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本人様用" sheetId="1" state="visible" r:id="rId2"/>
  </sheets>
  <definedNames>
    <definedName function="false" hidden="false" localSheetId="0" name="_xlnm.Print_Area" vbProcedure="false">ご本人様用!$A$1:$AC$76</definedName>
    <definedName function="false" hidden="false" localSheetId="0" name="_xlnm.Print_Titles" vbProcedure="false">ご本人様用!$9:$9</definedName>
    <definedName function="false" hidden="false" localSheetId="0" name="Excel_BuiltIn__FilterDatabase" vbProcedure="false">ご本人様用!$A$9:$A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私の履歴整理表</t>
  </si>
  <si>
    <t xml:space="preserve">明治</t>
  </si>
  <si>
    <t xml:space="preserve">大正</t>
  </si>
  <si>
    <t xml:space="preserve">○年金記録確認をスムーズに行うため、ご自身の履歴を整理してみましょう。
　記入見本を参考に、わかる範囲でご記入ください。</t>
  </si>
  <si>
    <t xml:space="preserve">昭和</t>
  </si>
  <si>
    <t xml:space="preserve">平成</t>
  </si>
  <si>
    <t xml:space="preserve">　　　　　　　　　　　　　　　　　　　　　　　　　生年月日　　　　　　　　年　　　月　　　日</t>
  </si>
  <si>
    <t xml:space="preserve">氏名</t>
  </si>
  <si>
    <t xml:space="preserve">生年月日</t>
  </si>
  <si>
    <t xml:space="preserve">年</t>
  </si>
  <si>
    <t xml:space="preserve">月</t>
  </si>
  <si>
    <t xml:space="preserve">日</t>
  </si>
  <si>
    <t xml:space="preserve">年齢</t>
  </si>
  <si>
    <t xml:space="preserve">学校や勤め先等
（自営業、専業主婦等）</t>
  </si>
  <si>
    <r>
      <rPr>
        <b val="true"/>
        <sz val="11"/>
        <rFont val="Noto Sans"/>
        <family val="2"/>
      </rPr>
      <t xml:space="preserve">住所
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区町村</t>
    </r>
    <r>
      <rPr>
        <b val="true"/>
        <sz val="11"/>
        <rFont val="HG丸ｺﾞｼｯｸM-PRO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海外</t>
    </r>
    <r>
      <rPr>
        <b val="true"/>
        <sz val="11"/>
        <rFont val="HG丸ｺﾞｼｯｸM-PRO"/>
        <family val="3"/>
        <charset val="128"/>
      </rPr>
      <t xml:space="preserve">)</t>
    </r>
  </si>
  <si>
    <t xml:space="preserve">婚姻、配偶者の勤め先、
氏名変更等</t>
  </si>
  <si>
    <t xml:space="preserve">年金制度の重要事項
（印字されません）</t>
  </si>
  <si>
    <t xml:space="preserve">※裏面に続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ggee\年"/>
    <numFmt numFmtId="167" formatCode="[$-1030411]ggge"/>
    <numFmt numFmtId="168" formatCode="yyyy\年"/>
    <numFmt numFmtId="169" formatCode="\(yyyy\)"/>
    <numFmt numFmtId="170" formatCode="yyyy\年m\月d\日;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ＭＳ Ｐゴシック"/>
      <family val="3"/>
      <charset val="128"/>
    </font>
    <font>
      <sz val="28"/>
      <color rgb="FFFFFFFF"/>
      <name val="Noto Sans"/>
      <family val="2"/>
    </font>
    <font>
      <sz val="28"/>
      <name val="HG丸ｺﾞｼｯｸM-PRO"/>
      <family val="3"/>
      <charset val="128"/>
    </font>
    <font>
      <sz val="28"/>
      <name val="HG創英角ｺﾞｼｯｸUB"/>
      <family val="3"/>
      <charset val="128"/>
    </font>
    <font>
      <sz val="2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color rgb="FFFFFFFF"/>
      <name val="Noto Sans"/>
      <family val="2"/>
    </font>
    <font>
      <b val="true"/>
      <sz val="14"/>
      <name val="Noto Sans"/>
      <family val="2"/>
    </font>
    <font>
      <sz val="10"/>
      <name val="HG丸ｺﾞｼｯｸM-PRO"/>
      <family val="3"/>
      <charset val="128"/>
    </font>
    <font>
      <sz val="10"/>
      <color rgb="FFFFFFFF"/>
      <name val="Noto Sans"/>
      <family val="2"/>
    </font>
    <font>
      <sz val="12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FFFF"/>
      <name val="HG丸ｺﾞｼｯｸM-PRO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36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36"/>
      <name val="ＭＳ ゴシック"/>
      <family val="3"/>
      <charset val="128"/>
    </font>
    <font>
      <sz val="36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4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1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1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1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1" fillId="3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9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1" fillId="2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1" fillId="3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9" fillId="2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2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1" fillId="2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2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2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2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1" fillId="2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3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9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1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0</xdr:row>
      <xdr:rowOff>0</xdr:rowOff>
    </xdr:from>
    <xdr:to>
      <xdr:col>4</xdr:col>
      <xdr:colOff>720</xdr:colOff>
      <xdr:row>2</xdr:row>
      <xdr:rowOff>10080</xdr:rowOff>
    </xdr:to>
    <xdr:pic>
      <xdr:nvPicPr>
        <xdr:cNvPr id="0" name="Picture 33" descr="health_0148"/>
        <xdr:cNvPicPr/>
      </xdr:nvPicPr>
      <xdr:blipFill>
        <a:blip r:embed="rId1"/>
        <a:stretch/>
      </xdr:blipFill>
      <xdr:spPr>
        <a:xfrm rot="20584800">
          <a:off x="1757160" y="0"/>
          <a:ext cx="5313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0440</xdr:colOff>
      <xdr:row>0</xdr:row>
      <xdr:rowOff>0</xdr:rowOff>
    </xdr:from>
    <xdr:to>
      <xdr:col>7</xdr:col>
      <xdr:colOff>49680</xdr:colOff>
      <xdr:row>2</xdr:row>
      <xdr:rowOff>20160</xdr:rowOff>
    </xdr:to>
    <xdr:pic>
      <xdr:nvPicPr>
        <xdr:cNvPr id="1" name="Picture 34" descr="health_0149"/>
        <xdr:cNvPicPr/>
      </xdr:nvPicPr>
      <xdr:blipFill>
        <a:blip r:embed="rId2"/>
        <a:stretch/>
      </xdr:blipFill>
      <xdr:spPr>
        <a:xfrm rot="854400">
          <a:off x="5257080" y="0"/>
          <a:ext cx="6591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6" activeCellId="0" sqref="D6:E6"/>
    </sheetView>
  </sheetViews>
  <sheetFormatPr defaultColWidth="19.12109375" defaultRowHeight="17.25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2"/>
    <col collapsed="false" customWidth="true" hidden="false" outlineLevel="0" max="3" min="3" style="1" width="3.49"/>
    <col collapsed="false" customWidth="true" hidden="false" outlineLevel="0" max="5" min="4" style="2" width="13.99"/>
    <col collapsed="false" customWidth="true" hidden="false" outlineLevel="0" max="6" min="6" style="3" width="13.99"/>
    <col collapsed="false" customWidth="true" hidden="false" outlineLevel="0" max="7" min="7" style="3" width="16.75"/>
    <col collapsed="false" customWidth="true" hidden="false" outlineLevel="0" max="13" min="8" style="3" width="0.62"/>
    <col collapsed="false" customWidth="true" hidden="false" outlineLevel="0" max="14" min="14" style="3" width="2.62"/>
    <col collapsed="false" customWidth="true" hidden="false" outlineLevel="0" max="20" min="15" style="3" width="0.62"/>
    <col collapsed="false" customWidth="true" hidden="false" outlineLevel="0" max="21" min="21" style="3" width="2.62"/>
    <col collapsed="false" customWidth="true" hidden="false" outlineLevel="0" max="27" min="22" style="3" width="0.62"/>
    <col collapsed="false" customWidth="true" hidden="false" outlineLevel="0" max="28" min="28" style="3" width="2.62"/>
    <col collapsed="false" customWidth="true" hidden="false" outlineLevel="0" max="29" min="29" style="4" width="4.62"/>
    <col collapsed="false" customWidth="true" hidden="false" outlineLevel="0" max="30" min="30" style="5" width="39.75"/>
    <col collapsed="false" customWidth="true" hidden="false" outlineLevel="0" max="31" min="31" style="3" width="0.12"/>
    <col collapsed="false" customWidth="true" hidden="true" outlineLevel="0" max="33" min="32" style="6" width="11.24"/>
    <col collapsed="false" customWidth="true" hidden="true" outlineLevel="0" max="39" min="34" style="3" width="11.24"/>
    <col collapsed="false" customWidth="true" hidden="true" outlineLevel="0" max="41" min="40" style="7" width="11.24"/>
    <col collapsed="false" customWidth="false" hidden="true" outlineLevel="0" max="42" min="42" style="7" width="19.12"/>
    <col collapsed="false" customWidth="false" hidden="true" outlineLevel="0" max="257" min="43" style="3" width="19.12"/>
  </cols>
  <sheetData>
    <row r="1" s="13" customFormat="true" ht="32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10" t="s">
        <v>1</v>
      </c>
      <c r="AF1" s="11"/>
      <c r="AG1" s="12"/>
      <c r="AN1" s="14"/>
      <c r="AO1" s="14"/>
      <c r="AP1" s="14"/>
      <c r="IV1" s="15"/>
    </row>
    <row r="2" s="19" customFormat="true" ht="5.25" hidden="false" customHeight="true" outlineLevel="0" collapsed="false">
      <c r="A2" s="16"/>
      <c r="B2" s="17"/>
      <c r="C2" s="17"/>
      <c r="D2" s="18"/>
      <c r="E2" s="18"/>
      <c r="AC2" s="17"/>
      <c r="AD2" s="20"/>
      <c r="AE2" s="21" t="s">
        <v>2</v>
      </c>
      <c r="AF2" s="22"/>
      <c r="AG2" s="17"/>
      <c r="AN2" s="23"/>
      <c r="AO2" s="23"/>
      <c r="AP2" s="23"/>
      <c r="IV2" s="24"/>
    </row>
    <row r="3" s="27" customFormat="true" ht="51" hidden="false" customHeight="true" outlineLevel="0" collapsed="false">
      <c r="A3" s="25" t="s">
        <v>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6"/>
      <c r="AE3" s="21" t="s">
        <v>4</v>
      </c>
      <c r="AF3" s="22"/>
      <c r="AG3" s="22"/>
      <c r="AN3" s="28"/>
      <c r="AO3" s="28"/>
      <c r="AP3" s="28"/>
      <c r="IV3" s="29"/>
    </row>
    <row r="4" s="33" customFormat="true" ht="3" hidden="false" customHeight="true" outlineLevel="0" collapsed="false">
      <c r="A4" s="30"/>
      <c r="B4" s="31"/>
      <c r="C4" s="31"/>
      <c r="D4" s="32"/>
      <c r="E4" s="32"/>
      <c r="AC4" s="31"/>
      <c r="AD4" s="20"/>
      <c r="AE4" s="34" t="s">
        <v>5</v>
      </c>
      <c r="AF4" s="31"/>
      <c r="AG4" s="31"/>
      <c r="AN4" s="35"/>
      <c r="AO4" s="35"/>
      <c r="AP4" s="35"/>
      <c r="IV4" s="36"/>
    </row>
    <row r="5" s="41" customFormat="true" ht="3" hidden="false" customHeight="true" outlineLevel="0" collapsed="false">
      <c r="A5" s="37"/>
      <c r="B5" s="38"/>
      <c r="C5" s="39"/>
      <c r="D5" s="40"/>
      <c r="E5" s="40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42"/>
      <c r="AD5" s="20"/>
      <c r="AE5" s="43" t="e">
        <f aca="false">A10+1</f>
        <v>#VALUE!</v>
      </c>
      <c r="AF5" s="42"/>
      <c r="AG5" s="42"/>
      <c r="AN5" s="44"/>
      <c r="AO5" s="44"/>
      <c r="AP5" s="44"/>
      <c r="IV5" s="45"/>
    </row>
    <row r="6" s="33" customFormat="true" ht="22.5" hidden="false" customHeight="true" outlineLevel="0" collapsed="false">
      <c r="A6" s="46" t="s">
        <v>6</v>
      </c>
      <c r="B6" s="31"/>
      <c r="C6" s="47" t="s">
        <v>7</v>
      </c>
      <c r="D6" s="48"/>
      <c r="E6" s="48"/>
      <c r="F6" s="47" t="s">
        <v>8</v>
      </c>
      <c r="G6" s="49" t="s">
        <v>4</v>
      </c>
      <c r="H6" s="48" t="n">
        <v>1</v>
      </c>
      <c r="I6" s="48"/>
      <c r="J6" s="48"/>
      <c r="K6" s="48"/>
      <c r="L6" s="48"/>
      <c r="M6" s="48"/>
      <c r="N6" s="50" t="s">
        <v>9</v>
      </c>
      <c r="O6" s="48" t="n">
        <v>1</v>
      </c>
      <c r="P6" s="48"/>
      <c r="Q6" s="48"/>
      <c r="R6" s="48"/>
      <c r="S6" s="48"/>
      <c r="T6" s="48"/>
      <c r="U6" s="51" t="s">
        <v>10</v>
      </c>
      <c r="V6" s="48" t="n">
        <v>1</v>
      </c>
      <c r="W6" s="48"/>
      <c r="X6" s="48"/>
      <c r="Y6" s="48"/>
      <c r="Z6" s="48"/>
      <c r="AA6" s="48"/>
      <c r="AB6" s="51" t="s">
        <v>11</v>
      </c>
      <c r="AC6" s="31"/>
      <c r="AD6" s="20"/>
      <c r="AF6" s="31"/>
      <c r="AG6" s="31"/>
      <c r="AN6" s="35"/>
      <c r="AO6" s="35"/>
      <c r="AP6" s="35"/>
      <c r="IV6" s="36"/>
    </row>
    <row r="7" s="19" customFormat="true" ht="3.75" hidden="false" customHeight="true" outlineLevel="0" collapsed="false">
      <c r="A7" s="16"/>
      <c r="B7" s="17"/>
      <c r="C7" s="17"/>
      <c r="D7" s="18"/>
      <c r="E7" s="18"/>
      <c r="G7" s="52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7"/>
      <c r="AD7" s="20"/>
      <c r="AF7" s="31"/>
      <c r="AG7" s="31"/>
      <c r="AH7" s="33"/>
      <c r="AI7" s="33"/>
      <c r="AJ7" s="33"/>
      <c r="AK7" s="33"/>
      <c r="AL7" s="33"/>
      <c r="AM7" s="33"/>
      <c r="AN7" s="23"/>
      <c r="AO7" s="23"/>
      <c r="AP7" s="23"/>
      <c r="IV7" s="24"/>
    </row>
    <row r="8" s="19" customFormat="true" ht="3.75" hidden="false" customHeight="true" outlineLevel="0" collapsed="false">
      <c r="A8" s="16"/>
      <c r="B8" s="17"/>
      <c r="C8" s="17"/>
      <c r="D8" s="18"/>
      <c r="E8" s="18"/>
      <c r="AC8" s="17"/>
      <c r="AD8" s="20"/>
      <c r="AF8" s="31"/>
      <c r="AG8" s="31"/>
      <c r="AH8" s="33"/>
      <c r="AI8" s="33"/>
      <c r="AJ8" s="33"/>
      <c r="AK8" s="33"/>
      <c r="AL8" s="33"/>
      <c r="AM8" s="33"/>
      <c r="AN8" s="23"/>
      <c r="AO8" s="23"/>
      <c r="AP8" s="23"/>
      <c r="IV8" s="24"/>
    </row>
    <row r="9" s="64" customFormat="true" ht="37.5" hidden="false" customHeight="true" outlineLevel="0" collapsed="false">
      <c r="A9" s="53" t="s">
        <v>9</v>
      </c>
      <c r="B9" s="53"/>
      <c r="C9" s="54" t="s">
        <v>12</v>
      </c>
      <c r="D9" s="55" t="s">
        <v>13</v>
      </c>
      <c r="E9" s="55"/>
      <c r="F9" s="55"/>
      <c r="G9" s="56" t="s">
        <v>14</v>
      </c>
      <c r="H9" s="57" t="s">
        <v>15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8" t="s">
        <v>16</v>
      </c>
      <c r="AE9" s="59"/>
      <c r="AF9" s="60"/>
      <c r="AG9" s="61"/>
      <c r="AH9" s="62"/>
      <c r="AI9" s="62"/>
      <c r="AJ9" s="62"/>
      <c r="AK9" s="62"/>
      <c r="AL9" s="62"/>
      <c r="AM9" s="62"/>
      <c r="AN9" s="63"/>
      <c r="AO9" s="63"/>
      <c r="AP9" s="63"/>
      <c r="IV9" s="65"/>
    </row>
    <row r="10" s="75" customFormat="true" ht="31.5" hidden="true" customHeight="true" outlineLevel="0" collapsed="false">
      <c r="A10" s="66" t="str">
        <f aca="false">CONCATENATE(G6,H6,N6,O6,U6,V6,AB6)</f>
        <v>昭和1年1月1日</v>
      </c>
      <c r="B10" s="67" t="e">
        <f aca="false">AE5-1</f>
        <v>#VALUE!</v>
      </c>
      <c r="C10" s="68" t="n">
        <v>0</v>
      </c>
      <c r="D10" s="69"/>
      <c r="E10" s="69"/>
      <c r="F10" s="69"/>
      <c r="G10" s="69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1" t="e">
        <f aca="false">CONCATENATE(AF10,AG10,AH10,AI10,AJ10,AK10,AL10,AM10,AN10,AO10,AP10)</f>
        <v>#VALUE!</v>
      </c>
      <c r="AE10" s="72" t="n">
        <v>1</v>
      </c>
      <c r="AF10" s="73" t="e">
        <f aca="false">IF(YEAR($B10)=1970,"&lt;国民年金の特例納付実施①&gt;","")</f>
        <v>#VALUE!</v>
      </c>
      <c r="AG10" s="73" t="e">
        <f aca="false">IF(YEAR($B10)=1974,"&lt;国民年金の特例納付実施②&gt;","")</f>
        <v>#VALUE!</v>
      </c>
      <c r="AH10" s="73" t="e">
        <f aca="false">IF(YEAR($B10)=1978,"&lt;国民年金の特例納付実施③&gt;","")</f>
        <v>#VALUE!</v>
      </c>
      <c r="AI10" s="73" t="e">
        <f aca="false">IF(YEAR($B10)=1986,"&lt;3号被保険者適用開始&gt;","")</f>
        <v>#VALUE!</v>
      </c>
      <c r="AJ10" s="73" t="e">
        <f aca="false">IF(YEAR($B10)=1991,"&lt;学生の1号への強制加入開始&gt;","")</f>
        <v>#VALUE!</v>
      </c>
      <c r="AK10" s="73" t="e">
        <f aca="false">IF(YEAR($B10)=1995,"&lt;3号の特例届出開始&gt;","")</f>
        <v>#VALUE!</v>
      </c>
      <c r="AL10" s="73" t="e">
        <f aca="false">IF(YEAR($B10)=1997,"&lt;基礎年金番号導入&gt;","")</f>
        <v>#VALUE!</v>
      </c>
      <c r="AM10" s="73" t="e">
        <f aca="false">IF(YEAR($B10)=2005,"&lt;3号届出の2年超遡及開始&gt;","")</f>
        <v>#VALUE!</v>
      </c>
      <c r="AN10" s="74" t="e">
        <f aca="false">IF(YEAR($B10)=1961,"&lt;国民年金保険料納付開始&gt;","")</f>
        <v>#VALUE!</v>
      </c>
      <c r="AO10" s="74" t="e">
        <f aca="false">IF(YEAR($B10)=2002,"&lt;厚生年金適用年齢引上げ（65歳→70歳）&gt;","")</f>
        <v>#VALUE!</v>
      </c>
      <c r="AP10" s="74" t="e">
        <f aca="false">IF(YEAR($B10)=2000,"&lt;学生納付特例開始&gt;","")</f>
        <v>#VALUE!</v>
      </c>
      <c r="IV10" s="76"/>
    </row>
    <row r="11" s="75" customFormat="true" ht="31.5" hidden="true" customHeight="true" outlineLevel="0" collapsed="false">
      <c r="A11" s="77" t="e">
        <f aca="false">DATE(YEAR(A10)+1,MONTH(A10),DAY(A10))</f>
        <v>#VALUE!</v>
      </c>
      <c r="B11" s="78" t="e">
        <f aca="false">DATE(YEAR(B10)+1,MONTH(B10),DAY(B10))</f>
        <v>#VALUE!</v>
      </c>
      <c r="C11" s="79" t="n">
        <v>1</v>
      </c>
      <c r="D11" s="80"/>
      <c r="E11" s="80"/>
      <c r="F11" s="80"/>
      <c r="G11" s="80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2" t="e">
        <f aca="false">CONCATENATE(AF11,AG11,AH11,AI11,AJ11,AK11,AL11,AM11,AN11,AO11,AP11)</f>
        <v>#VALUE!</v>
      </c>
      <c r="AE11" s="72"/>
      <c r="AF11" s="73" t="e">
        <f aca="false">IF(YEAR($B11)=1970,"&lt;国民年金の特例納付実施①&gt;","")</f>
        <v>#VALUE!</v>
      </c>
      <c r="AG11" s="73" t="e">
        <f aca="false">IF(YEAR($B11)=1974,"&lt;国民年金の特例納付実施②&gt;","")</f>
        <v>#VALUE!</v>
      </c>
      <c r="AH11" s="73" t="e">
        <f aca="false">IF(YEAR($B11)=1978,"&lt;国民年金の特例納付実施③&gt;","")</f>
        <v>#VALUE!</v>
      </c>
      <c r="AI11" s="73" t="e">
        <f aca="false">IF(YEAR($B11)=1986,"&lt;3号被保険者適用開始&gt;","")</f>
        <v>#VALUE!</v>
      </c>
      <c r="AJ11" s="73" t="e">
        <f aca="false">IF(YEAR($B11)=1991,"&lt;学生の1号への強制加入開始&gt;","")</f>
        <v>#VALUE!</v>
      </c>
      <c r="AK11" s="73" t="e">
        <f aca="false">IF(YEAR($B11)=1995,"&lt;3号の特例届出開始&gt;","")</f>
        <v>#VALUE!</v>
      </c>
      <c r="AL11" s="73" t="e">
        <f aca="false">IF(YEAR($B11)=1997,"&lt;基礎年金番号導入&gt;","")</f>
        <v>#VALUE!</v>
      </c>
      <c r="AM11" s="73" t="e">
        <f aca="false">IF(YEAR($B11)=2005,"&lt;3号届出の2年超遡及開始&gt;","")</f>
        <v>#VALUE!</v>
      </c>
      <c r="AN11" s="74" t="e">
        <f aca="false">IF(YEAR($B11)=1961,"&lt;国民年金保険料納付開始&gt;","")</f>
        <v>#VALUE!</v>
      </c>
      <c r="AO11" s="74" t="e">
        <f aca="false">IF(YEAR($B11)=2002,"&lt;厚生年金適用年齢引上げ（65歳→70歳）&gt;","")</f>
        <v>#VALUE!</v>
      </c>
      <c r="AP11" s="74" t="e">
        <f aca="false">IF(YEAR($B11)=2000,"&lt;学生納付特例開始&gt;","")</f>
        <v>#VALUE!</v>
      </c>
      <c r="IV11" s="76"/>
    </row>
    <row r="12" s="75" customFormat="true" ht="31.5" hidden="true" customHeight="true" outlineLevel="0" collapsed="false">
      <c r="A12" s="83" t="e">
        <f aca="false">DATE(YEAR(A11)+1,MONTH(A11),DAY(A11))</f>
        <v>#VALUE!</v>
      </c>
      <c r="B12" s="84" t="e">
        <f aca="false">DATE(YEAR(B11)+1,MONTH(B11),DAY(B11))</f>
        <v>#VALUE!</v>
      </c>
      <c r="C12" s="85" t="n">
        <v>2</v>
      </c>
      <c r="D12" s="86"/>
      <c r="E12" s="86"/>
      <c r="F12" s="86"/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8" t="e">
        <f aca="false">CONCATENATE(AF12,AG12,AH12,AI12,AJ12,AK12,AL12,AM12,AN12,AO12,AP12)</f>
        <v>#VALUE!</v>
      </c>
      <c r="AE12" s="72" t="n">
        <v>1</v>
      </c>
      <c r="AF12" s="73" t="e">
        <f aca="false">IF(YEAR($B12)=1970,"&lt;国民年金の特例納付実施①&gt;","")</f>
        <v>#VALUE!</v>
      </c>
      <c r="AG12" s="73" t="e">
        <f aca="false">IF(YEAR($B12)=1974,"&lt;国民年金の特例納付実施②&gt;","")</f>
        <v>#VALUE!</v>
      </c>
      <c r="AH12" s="73" t="e">
        <f aca="false">IF(YEAR($B12)=1978,"&lt;国民年金の特例納付実施③&gt;","")</f>
        <v>#VALUE!</v>
      </c>
      <c r="AI12" s="73" t="e">
        <f aca="false">IF(YEAR($B12)=1986,"&lt;3号被保険者適用開始&gt;","")</f>
        <v>#VALUE!</v>
      </c>
      <c r="AJ12" s="73" t="e">
        <f aca="false">IF(YEAR($B12)=1991,"&lt;学生の1号への強制加入開始&gt;","")</f>
        <v>#VALUE!</v>
      </c>
      <c r="AK12" s="73" t="e">
        <f aca="false">IF(YEAR($B12)=1995,"&lt;3号の特例届出開始&gt;","")</f>
        <v>#VALUE!</v>
      </c>
      <c r="AL12" s="73" t="e">
        <f aca="false">IF(YEAR($B12)=1997,"&lt;基礎年金番号導入&gt;","")</f>
        <v>#VALUE!</v>
      </c>
      <c r="AM12" s="73" t="e">
        <f aca="false">IF(YEAR($B12)=2005,"&lt;3号届出の2年超遡及開始&gt;","")</f>
        <v>#VALUE!</v>
      </c>
      <c r="AN12" s="74" t="e">
        <f aca="false">IF(YEAR($B12)=1961,"&lt;国民年金保険料納付開始&gt;","")</f>
        <v>#VALUE!</v>
      </c>
      <c r="AO12" s="74" t="e">
        <f aca="false">IF(YEAR($B12)=2002,"&lt;厚生年金適用年齢引上げ（65歳→70歳）&gt;","")</f>
        <v>#VALUE!</v>
      </c>
      <c r="AP12" s="74" t="e">
        <f aca="false">IF(YEAR($B12)=2000,"&lt;学生納付特例開始&gt;","")</f>
        <v>#VALUE!</v>
      </c>
      <c r="IV12" s="76"/>
    </row>
    <row r="13" s="75" customFormat="true" ht="31.5" hidden="true" customHeight="true" outlineLevel="0" collapsed="false">
      <c r="A13" s="77" t="e">
        <f aca="false">DATE(YEAR(A12)+1,MONTH(A12),DAY(A12))</f>
        <v>#VALUE!</v>
      </c>
      <c r="B13" s="78" t="e">
        <f aca="false">DATE(YEAR(B12)+1,MONTH(B12),DAY(B12))</f>
        <v>#VALUE!</v>
      </c>
      <c r="C13" s="79" t="n">
        <v>3</v>
      </c>
      <c r="D13" s="80"/>
      <c r="E13" s="80"/>
      <c r="F13" s="80"/>
      <c r="G13" s="89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2" t="e">
        <f aca="false">CONCATENATE(AF13,AG13,AH13,AI13,AJ13,AK13,AL13,AM13,AN13,AO13,AP13)</f>
        <v>#VALUE!</v>
      </c>
      <c r="AE13" s="72"/>
      <c r="AF13" s="73" t="e">
        <f aca="false">IF(YEAR($B13)=1970,"&lt;国民年金の特例納付実施①&gt;","")</f>
        <v>#VALUE!</v>
      </c>
      <c r="AG13" s="73" t="e">
        <f aca="false">IF(YEAR($B13)=1974,"&lt;国民年金の特例納付実施②&gt;","")</f>
        <v>#VALUE!</v>
      </c>
      <c r="AH13" s="73" t="e">
        <f aca="false">IF(YEAR($B13)=1978,"&lt;国民年金の特例納付実施③&gt;","")</f>
        <v>#VALUE!</v>
      </c>
      <c r="AI13" s="73" t="e">
        <f aca="false">IF(YEAR($B13)=1986,"&lt;3号被保険者適用開始&gt;","")</f>
        <v>#VALUE!</v>
      </c>
      <c r="AJ13" s="73" t="e">
        <f aca="false">IF(YEAR($B13)=1991,"&lt;学生の1号への強制加入開始&gt;","")</f>
        <v>#VALUE!</v>
      </c>
      <c r="AK13" s="73" t="e">
        <f aca="false">IF(YEAR($B13)=1995,"&lt;3号の特例届出開始&gt;","")</f>
        <v>#VALUE!</v>
      </c>
      <c r="AL13" s="73" t="e">
        <f aca="false">IF(YEAR($B13)=1997,"&lt;基礎年金番号導入&gt;","")</f>
        <v>#VALUE!</v>
      </c>
      <c r="AM13" s="73" t="e">
        <f aca="false">IF(YEAR($B13)=2005,"&lt;3号届出の2年超遡及開始&gt;","")</f>
        <v>#VALUE!</v>
      </c>
      <c r="AN13" s="74" t="e">
        <f aca="false">IF(YEAR($B13)=1961,"&lt;国民年金保険料納付開始&gt;","")</f>
        <v>#VALUE!</v>
      </c>
      <c r="AO13" s="74" t="e">
        <f aca="false">IF(YEAR($B13)=2002,"&lt;厚生年金適用年齢引上げ（65歳→70歳）&gt;","")</f>
        <v>#VALUE!</v>
      </c>
      <c r="AP13" s="74" t="e">
        <f aca="false">IF(YEAR($B13)=2000,"&lt;学生納付特例開始&gt;","")</f>
        <v>#VALUE!</v>
      </c>
      <c r="IV13" s="76"/>
    </row>
    <row r="14" s="75" customFormat="true" ht="31.5" hidden="true" customHeight="true" outlineLevel="0" collapsed="false">
      <c r="A14" s="83" t="e">
        <f aca="false">DATE(YEAR(A13)+1,MONTH(A13),DAY(A13))</f>
        <v>#VALUE!</v>
      </c>
      <c r="B14" s="84" t="e">
        <f aca="false">DATE(YEAR(B13)+1,MONTH(B13),DAY(B13))</f>
        <v>#VALUE!</v>
      </c>
      <c r="C14" s="85" t="n">
        <v>4</v>
      </c>
      <c r="D14" s="86"/>
      <c r="E14" s="86"/>
      <c r="F14" s="86"/>
      <c r="G14" s="90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8" t="e">
        <f aca="false">CONCATENATE(AF14,AG14,AH14,AI14,AJ14,AK14,AL14,AM14,AN14,AO14,AP14)</f>
        <v>#VALUE!</v>
      </c>
      <c r="AE14" s="72" t="n">
        <v>1</v>
      </c>
      <c r="AF14" s="73" t="e">
        <f aca="false">IF(YEAR($B14)=1970,"&lt;国民年金の特例納付実施①&gt;","")</f>
        <v>#VALUE!</v>
      </c>
      <c r="AG14" s="73" t="e">
        <f aca="false">IF(YEAR($B14)=1974,"&lt;国民年金の特例納付実施②&gt;","")</f>
        <v>#VALUE!</v>
      </c>
      <c r="AH14" s="73" t="e">
        <f aca="false">IF(YEAR($B14)=1978,"&lt;国民年金の特例納付実施③&gt;","")</f>
        <v>#VALUE!</v>
      </c>
      <c r="AI14" s="73" t="e">
        <f aca="false">IF(YEAR($B14)=1986,"&lt;3号被保険者適用開始&gt;","")</f>
        <v>#VALUE!</v>
      </c>
      <c r="AJ14" s="73" t="e">
        <f aca="false">IF(YEAR($B14)=1991,"&lt;学生の1号への強制加入開始&gt;","")</f>
        <v>#VALUE!</v>
      </c>
      <c r="AK14" s="73" t="e">
        <f aca="false">IF(YEAR($B14)=1995,"&lt;3号の特例届出開始&gt;","")</f>
        <v>#VALUE!</v>
      </c>
      <c r="AL14" s="73" t="e">
        <f aca="false">IF(YEAR($B14)=1997,"&lt;基礎年金番号導入&gt;","")</f>
        <v>#VALUE!</v>
      </c>
      <c r="AM14" s="73" t="e">
        <f aca="false">IF(YEAR($B14)=2005,"&lt;3号届出の2年超遡及開始&gt;","")</f>
        <v>#VALUE!</v>
      </c>
      <c r="AN14" s="74" t="e">
        <f aca="false">IF(YEAR($B14)=1961,"&lt;国民年金保険料納付開始&gt;","")</f>
        <v>#VALUE!</v>
      </c>
      <c r="AO14" s="74" t="e">
        <f aca="false">IF(YEAR($B14)=2002,"&lt;厚生年金適用年齢引上げ（65歳→70歳）&gt;","")</f>
        <v>#VALUE!</v>
      </c>
      <c r="AP14" s="74" t="e">
        <f aca="false">IF(YEAR($B14)=2000,"&lt;学生納付特例開始&gt;","")</f>
        <v>#VALUE!</v>
      </c>
      <c r="IV14" s="76"/>
    </row>
    <row r="15" s="75" customFormat="true" ht="31.5" hidden="true" customHeight="true" outlineLevel="0" collapsed="false">
      <c r="A15" s="77" t="e">
        <f aca="false">DATE(YEAR(A14)+1,MONTH(A14),DAY(A14))</f>
        <v>#VALUE!</v>
      </c>
      <c r="B15" s="78" t="e">
        <f aca="false">DATE(YEAR(B14)+1,MONTH(B14),DAY(B14))</f>
        <v>#VALUE!</v>
      </c>
      <c r="C15" s="79" t="n">
        <v>5</v>
      </c>
      <c r="D15" s="80"/>
      <c r="E15" s="80"/>
      <c r="F15" s="80"/>
      <c r="G15" s="89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2" t="e">
        <f aca="false">CONCATENATE(AF15,AG15,AH15,AI15,AJ15,AK15,AL15,AM15,AN15,AO15,AP15)</f>
        <v>#VALUE!</v>
      </c>
      <c r="AE15" s="72"/>
      <c r="AF15" s="73" t="e">
        <f aca="false">IF(YEAR($B15)=1970,"&lt;国民年金の特例納付実施①&gt;","")</f>
        <v>#VALUE!</v>
      </c>
      <c r="AG15" s="73" t="e">
        <f aca="false">IF(YEAR($B15)=1974,"&lt;国民年金の特例納付実施②&gt;","")</f>
        <v>#VALUE!</v>
      </c>
      <c r="AH15" s="73" t="e">
        <f aca="false">IF(YEAR($B15)=1978,"&lt;国民年金の特例納付実施③&gt;","")</f>
        <v>#VALUE!</v>
      </c>
      <c r="AI15" s="73" t="e">
        <f aca="false">IF(YEAR($B15)=1986,"&lt;3号被保険者適用開始&gt;","")</f>
        <v>#VALUE!</v>
      </c>
      <c r="AJ15" s="73" t="e">
        <f aca="false">IF(YEAR($B15)=1991,"&lt;学生の1号への強制加入開始&gt;","")</f>
        <v>#VALUE!</v>
      </c>
      <c r="AK15" s="73" t="e">
        <f aca="false">IF(YEAR($B15)=1995,"&lt;3号の特例届出開始&gt;","")</f>
        <v>#VALUE!</v>
      </c>
      <c r="AL15" s="73" t="e">
        <f aca="false">IF(YEAR($B15)=1997,"&lt;基礎年金番号導入&gt;","")</f>
        <v>#VALUE!</v>
      </c>
      <c r="AM15" s="73" t="e">
        <f aca="false">IF(YEAR($B15)=2005,"&lt;3号届出の2年超遡及開始&gt;","")</f>
        <v>#VALUE!</v>
      </c>
      <c r="AN15" s="74" t="e">
        <f aca="false">IF(YEAR($B15)=1961,"&lt;国民年金保険料納付開始&gt;","")</f>
        <v>#VALUE!</v>
      </c>
      <c r="AO15" s="74" t="e">
        <f aca="false">IF(YEAR($B15)=2002,"&lt;厚生年金適用年齢引上げ（65歳→70歳）&gt;","")</f>
        <v>#VALUE!</v>
      </c>
      <c r="AP15" s="74" t="e">
        <f aca="false">IF(YEAR($B15)=2000,"&lt;学生納付特例開始&gt;","")</f>
        <v>#VALUE!</v>
      </c>
      <c r="IV15" s="76"/>
    </row>
    <row r="16" s="75" customFormat="true" ht="31.5" hidden="true" customHeight="true" outlineLevel="0" collapsed="false">
      <c r="A16" s="83" t="e">
        <f aca="false">DATE(YEAR(A15)+1,MONTH(A15),DAY(A15))</f>
        <v>#VALUE!</v>
      </c>
      <c r="B16" s="84" t="e">
        <f aca="false">DATE(YEAR(B15)+1,MONTH(B15),DAY(B15))</f>
        <v>#VALUE!</v>
      </c>
      <c r="C16" s="85" t="n">
        <v>6</v>
      </c>
      <c r="D16" s="86"/>
      <c r="E16" s="86"/>
      <c r="F16" s="86"/>
      <c r="G16" s="90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8" t="e">
        <f aca="false">CONCATENATE(AF16,AG16,AH16,AI16,AJ16,AK16,AL16,AM16,AN16,AO16,AP16)</f>
        <v>#VALUE!</v>
      </c>
      <c r="AE16" s="72" t="n">
        <v>1</v>
      </c>
      <c r="AF16" s="73" t="e">
        <f aca="false">IF(YEAR($B16)=1970,"&lt;国民年金の特例納付実施①&gt;","")</f>
        <v>#VALUE!</v>
      </c>
      <c r="AG16" s="73" t="e">
        <f aca="false">IF(YEAR($B16)=1974,"&lt;国民年金の特例納付実施②&gt;","")</f>
        <v>#VALUE!</v>
      </c>
      <c r="AH16" s="73" t="e">
        <f aca="false">IF(YEAR($B16)=1978,"&lt;国民年金の特例納付実施③&gt;","")</f>
        <v>#VALUE!</v>
      </c>
      <c r="AI16" s="73" t="e">
        <f aca="false">IF(YEAR($B16)=1986,"&lt;3号被保険者適用開始&gt;","")</f>
        <v>#VALUE!</v>
      </c>
      <c r="AJ16" s="73" t="e">
        <f aca="false">IF(YEAR($B16)=1991,"&lt;学生の1号への強制加入開始&gt;","")</f>
        <v>#VALUE!</v>
      </c>
      <c r="AK16" s="73" t="e">
        <f aca="false">IF(YEAR($B16)=1995,"&lt;3号の特例届出開始&gt;","")</f>
        <v>#VALUE!</v>
      </c>
      <c r="AL16" s="73" t="e">
        <f aca="false">IF(YEAR($B16)=1997,"&lt;基礎年金番号導入&gt;","")</f>
        <v>#VALUE!</v>
      </c>
      <c r="AM16" s="73" t="e">
        <f aca="false">IF(YEAR($B16)=2005,"&lt;3号届出の2年超遡及開始&gt;","")</f>
        <v>#VALUE!</v>
      </c>
      <c r="AN16" s="74" t="e">
        <f aca="false">IF(YEAR($B16)=1961,"&lt;国民年金保険料納付開始&gt;","")</f>
        <v>#VALUE!</v>
      </c>
      <c r="AO16" s="74" t="e">
        <f aca="false">IF(YEAR($B16)=2002,"&lt;厚生年金適用年齢引上げ（65歳→70歳）&gt;","")</f>
        <v>#VALUE!</v>
      </c>
      <c r="AP16" s="74" t="e">
        <f aca="false">IF(YEAR($B16)=2000,"&lt;学生納付特例開始&gt;","")</f>
        <v>#VALUE!</v>
      </c>
      <c r="IV16" s="76"/>
    </row>
    <row r="17" s="75" customFormat="true" ht="31.5" hidden="true" customHeight="true" outlineLevel="0" collapsed="false">
      <c r="A17" s="77" t="e">
        <f aca="false">DATE(YEAR(A16)+1,MONTH(A16),DAY(A16))</f>
        <v>#VALUE!</v>
      </c>
      <c r="B17" s="78" t="e">
        <f aca="false">DATE(YEAR(B16)+1,MONTH(B16),DAY(B16))</f>
        <v>#VALUE!</v>
      </c>
      <c r="C17" s="79" t="n">
        <v>7</v>
      </c>
      <c r="D17" s="80"/>
      <c r="E17" s="80"/>
      <c r="F17" s="80"/>
      <c r="G17" s="89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2" t="e">
        <f aca="false">CONCATENATE(AF17,AG17,AH17,AI17,AJ17,AK17,AL17,AM17,AN17,AO17,AP17)</f>
        <v>#VALUE!</v>
      </c>
      <c r="AE17" s="72"/>
      <c r="AF17" s="73" t="e">
        <f aca="false">IF(YEAR($B17)=1970,"&lt;国民年金の特例納付実施①&gt;","")</f>
        <v>#VALUE!</v>
      </c>
      <c r="AG17" s="73" t="e">
        <f aca="false">IF(YEAR($B17)=1974,"&lt;国民年金の特例納付実施②&gt;","")</f>
        <v>#VALUE!</v>
      </c>
      <c r="AH17" s="73" t="e">
        <f aca="false">IF(YEAR($B17)=1978,"&lt;国民年金の特例納付実施③&gt;","")</f>
        <v>#VALUE!</v>
      </c>
      <c r="AI17" s="73" t="e">
        <f aca="false">IF(YEAR($B17)=1986,"&lt;3号被保険者適用開始&gt;","")</f>
        <v>#VALUE!</v>
      </c>
      <c r="AJ17" s="73" t="e">
        <f aca="false">IF(YEAR($B17)=1991,"&lt;学生の1号への強制加入開始&gt;","")</f>
        <v>#VALUE!</v>
      </c>
      <c r="AK17" s="73" t="e">
        <f aca="false">IF(YEAR($B17)=1995,"&lt;3号の特例届出開始&gt;","")</f>
        <v>#VALUE!</v>
      </c>
      <c r="AL17" s="73" t="e">
        <f aca="false">IF(YEAR($B17)=1997,"&lt;基礎年金番号導入&gt;","")</f>
        <v>#VALUE!</v>
      </c>
      <c r="AM17" s="73" t="e">
        <f aca="false">IF(YEAR($B17)=2005,"&lt;3号届出の2年超遡及開始&gt;","")</f>
        <v>#VALUE!</v>
      </c>
      <c r="AN17" s="74" t="e">
        <f aca="false">IF(YEAR($B17)=1961,"&lt;国民年金保険料納付開始&gt;","")</f>
        <v>#VALUE!</v>
      </c>
      <c r="AO17" s="74" t="e">
        <f aca="false">IF(YEAR($B17)=2002,"&lt;厚生年金適用年齢引上げ（65歳→70歳）&gt;","")</f>
        <v>#VALUE!</v>
      </c>
      <c r="AP17" s="74" t="e">
        <f aca="false">IF(YEAR($B17)=2000,"&lt;学生納付特例開始&gt;","")</f>
        <v>#VALUE!</v>
      </c>
      <c r="IV17" s="76"/>
    </row>
    <row r="18" s="75" customFormat="true" ht="31.5" hidden="true" customHeight="true" outlineLevel="0" collapsed="false">
      <c r="A18" s="83" t="e">
        <f aca="false">DATE(YEAR(A17)+1,MONTH(A17),DAY(A17))</f>
        <v>#VALUE!</v>
      </c>
      <c r="B18" s="84" t="e">
        <f aca="false">DATE(YEAR(B17)+1,MONTH(B17),DAY(B17))</f>
        <v>#VALUE!</v>
      </c>
      <c r="C18" s="85" t="n">
        <v>8</v>
      </c>
      <c r="D18" s="86"/>
      <c r="E18" s="86"/>
      <c r="F18" s="86"/>
      <c r="G18" s="90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8" t="e">
        <f aca="false">CONCATENATE(AF18,AG18,AH18,AI18,AJ18,AK18,AL18,AM18,AN18,AO18,AP18)</f>
        <v>#VALUE!</v>
      </c>
      <c r="AE18" s="72" t="n">
        <v>1</v>
      </c>
      <c r="AF18" s="73" t="e">
        <f aca="false">IF(YEAR($B18)=1970,"&lt;国民年金の特例納付実施①&gt;","")</f>
        <v>#VALUE!</v>
      </c>
      <c r="AG18" s="73" t="e">
        <f aca="false">IF(YEAR($B18)=1974,"&lt;国民年金の特例納付実施②&gt;","")</f>
        <v>#VALUE!</v>
      </c>
      <c r="AH18" s="73" t="e">
        <f aca="false">IF(YEAR($B18)=1978,"&lt;国民年金の特例納付実施③&gt;","")</f>
        <v>#VALUE!</v>
      </c>
      <c r="AI18" s="73" t="e">
        <f aca="false">IF(YEAR($B18)=1986,"&lt;3号被保険者適用開始&gt;","")</f>
        <v>#VALUE!</v>
      </c>
      <c r="AJ18" s="73" t="e">
        <f aca="false">IF(YEAR($B18)=1991,"&lt;学生の1号への強制加入開始&gt;","")</f>
        <v>#VALUE!</v>
      </c>
      <c r="AK18" s="73" t="e">
        <f aca="false">IF(YEAR($B18)=1995,"&lt;3号の特例届出開始&gt;","")</f>
        <v>#VALUE!</v>
      </c>
      <c r="AL18" s="73" t="e">
        <f aca="false">IF(YEAR($B18)=1997,"&lt;基礎年金番号導入&gt;","")</f>
        <v>#VALUE!</v>
      </c>
      <c r="AM18" s="73" t="e">
        <f aca="false">IF(YEAR($B18)=2005,"&lt;3号届出の2年超遡及開始&gt;","")</f>
        <v>#VALUE!</v>
      </c>
      <c r="AN18" s="74" t="e">
        <f aca="false">IF(YEAR($B18)=1961,"&lt;国民年金保険料納付開始&gt;","")</f>
        <v>#VALUE!</v>
      </c>
      <c r="AO18" s="74" t="e">
        <f aca="false">IF(YEAR($B18)=2002,"&lt;厚生年金適用年齢引上げ（65歳→70歳）&gt;","")</f>
        <v>#VALUE!</v>
      </c>
      <c r="AP18" s="74" t="e">
        <f aca="false">IF(YEAR($B18)=2000,"&lt;学生納付特例開始&gt;","")</f>
        <v>#VALUE!</v>
      </c>
      <c r="IV18" s="76"/>
    </row>
    <row r="19" s="75" customFormat="true" ht="31.5" hidden="true" customHeight="true" outlineLevel="0" collapsed="false">
      <c r="A19" s="77" t="e">
        <f aca="false">DATE(YEAR(A18)+1,MONTH(A18),DAY(A18))</f>
        <v>#VALUE!</v>
      </c>
      <c r="B19" s="78" t="e">
        <f aca="false">DATE(YEAR(B18)+1,MONTH(B18),DAY(B18))</f>
        <v>#VALUE!</v>
      </c>
      <c r="C19" s="79" t="n">
        <v>9</v>
      </c>
      <c r="D19" s="80"/>
      <c r="E19" s="80"/>
      <c r="F19" s="80"/>
      <c r="G19" s="89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2" t="e">
        <f aca="false">CONCATENATE(AF19,AG19,AH19,AI19,AJ19,AK19,AL19,AM19,AN19,AO19,AP19)</f>
        <v>#VALUE!</v>
      </c>
      <c r="AE19" s="72"/>
      <c r="AF19" s="73" t="e">
        <f aca="false">IF(YEAR($B19)=1970,"&lt;国民年金の特例納付実施①&gt;","")</f>
        <v>#VALUE!</v>
      </c>
      <c r="AG19" s="73" t="e">
        <f aca="false">IF(YEAR($B19)=1974,"&lt;国民年金の特例納付実施②&gt;","")</f>
        <v>#VALUE!</v>
      </c>
      <c r="AH19" s="73" t="e">
        <f aca="false">IF(YEAR($B19)=1978,"&lt;国民年金の特例納付実施③&gt;","")</f>
        <v>#VALUE!</v>
      </c>
      <c r="AI19" s="73" t="e">
        <f aca="false">IF(YEAR($B19)=1986,"&lt;3号被保険者適用開始&gt;","")</f>
        <v>#VALUE!</v>
      </c>
      <c r="AJ19" s="73" t="e">
        <f aca="false">IF(YEAR($B19)=1991,"&lt;学生の1号への強制加入開始&gt;","")</f>
        <v>#VALUE!</v>
      </c>
      <c r="AK19" s="73" t="e">
        <f aca="false">IF(YEAR($B19)=1995,"&lt;3号の特例届出開始&gt;","")</f>
        <v>#VALUE!</v>
      </c>
      <c r="AL19" s="73" t="e">
        <f aca="false">IF(YEAR($B19)=1997,"&lt;基礎年金番号導入&gt;","")</f>
        <v>#VALUE!</v>
      </c>
      <c r="AM19" s="73" t="e">
        <f aca="false">IF(YEAR($B19)=2005,"&lt;3号届出の2年超遡及開始&gt;","")</f>
        <v>#VALUE!</v>
      </c>
      <c r="AN19" s="74" t="e">
        <f aca="false">IF(YEAR($B19)=1961,"&lt;国民年金保険料納付開始&gt;","")</f>
        <v>#VALUE!</v>
      </c>
      <c r="AO19" s="74" t="e">
        <f aca="false">IF(YEAR($B19)=2002,"&lt;厚生年金適用年齢引上げ（65歳→70歳）&gt;","")</f>
        <v>#VALUE!</v>
      </c>
      <c r="AP19" s="74" t="e">
        <f aca="false">IF(YEAR($B19)=2000,"&lt;学生納付特例開始&gt;","")</f>
        <v>#VALUE!</v>
      </c>
      <c r="IV19" s="76"/>
    </row>
    <row r="20" s="75" customFormat="true" ht="31.5" hidden="true" customHeight="true" outlineLevel="0" collapsed="false">
      <c r="A20" s="83" t="e">
        <f aca="false">DATE(YEAR(A19)+1,MONTH(A19),DAY(A19))</f>
        <v>#VALUE!</v>
      </c>
      <c r="B20" s="84" t="e">
        <f aca="false">DATE(YEAR(B19)+1,MONTH(B19),DAY(B19))</f>
        <v>#VALUE!</v>
      </c>
      <c r="C20" s="85" t="n">
        <v>10</v>
      </c>
      <c r="D20" s="86"/>
      <c r="E20" s="86"/>
      <c r="F20" s="86"/>
      <c r="G20" s="90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8" t="e">
        <f aca="false">CONCATENATE(AF20,AG20,AH20,AI20,AJ20,AK20,AL20,AM20,AN20,AO20,AP20)</f>
        <v>#VALUE!</v>
      </c>
      <c r="AE20" s="72" t="n">
        <v>1</v>
      </c>
      <c r="AF20" s="73" t="e">
        <f aca="false">IF(YEAR($B20)=1970,"&lt;国民年金の特例納付実施①&gt;","")</f>
        <v>#VALUE!</v>
      </c>
      <c r="AG20" s="73" t="e">
        <f aca="false">IF(YEAR($B20)=1974,"&lt;国民年金の特例納付実施②&gt;","")</f>
        <v>#VALUE!</v>
      </c>
      <c r="AH20" s="73" t="e">
        <f aca="false">IF(YEAR($B20)=1978,"&lt;国民年金の特例納付実施③&gt;","")</f>
        <v>#VALUE!</v>
      </c>
      <c r="AI20" s="73" t="e">
        <f aca="false">IF(YEAR($B20)=1986,"&lt;3号被保険者適用開始&gt;","")</f>
        <v>#VALUE!</v>
      </c>
      <c r="AJ20" s="73" t="e">
        <f aca="false">IF(YEAR($B20)=1991,"&lt;学生の1号への強制加入開始&gt;","")</f>
        <v>#VALUE!</v>
      </c>
      <c r="AK20" s="73" t="e">
        <f aca="false">IF(YEAR($B20)=1995,"&lt;3号の特例届出開始&gt;","")</f>
        <v>#VALUE!</v>
      </c>
      <c r="AL20" s="73" t="e">
        <f aca="false">IF(YEAR($B20)=1997,"&lt;基礎年金番号導入&gt;","")</f>
        <v>#VALUE!</v>
      </c>
      <c r="AM20" s="73" t="e">
        <f aca="false">IF(YEAR($B20)=2005,"&lt;3号届出の2年超遡及開始&gt;","")</f>
        <v>#VALUE!</v>
      </c>
      <c r="AN20" s="74" t="e">
        <f aca="false">IF(YEAR($B20)=1961,"&lt;国民年金保険料納付開始&gt;","")</f>
        <v>#VALUE!</v>
      </c>
      <c r="AO20" s="74" t="e">
        <f aca="false">IF(YEAR($B20)=2002,"&lt;厚生年金適用年齢引上げ（65歳→70歳）&gt;","")</f>
        <v>#VALUE!</v>
      </c>
      <c r="AP20" s="74" t="e">
        <f aca="false">IF(YEAR($B20)=2000,"&lt;学生納付特例開始&gt;","")</f>
        <v>#VALUE!</v>
      </c>
      <c r="IV20" s="76"/>
    </row>
    <row r="21" s="75" customFormat="true" ht="31.5" hidden="true" customHeight="true" outlineLevel="0" collapsed="false">
      <c r="A21" s="77" t="e">
        <f aca="false">DATE(YEAR(A20)+1,MONTH(A20),DAY(A20))</f>
        <v>#VALUE!</v>
      </c>
      <c r="B21" s="78" t="e">
        <f aca="false">DATE(YEAR(B20)+1,MONTH(B20),DAY(B20))</f>
        <v>#VALUE!</v>
      </c>
      <c r="C21" s="79" t="n">
        <v>11</v>
      </c>
      <c r="D21" s="80"/>
      <c r="E21" s="80"/>
      <c r="F21" s="80"/>
      <c r="G21" s="89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2" t="e">
        <f aca="false">CONCATENATE(AF21,AG21,AH21,AI21,AJ21,AK21,AL21,AM21,AN21,AO21,AP21)</f>
        <v>#VALUE!</v>
      </c>
      <c r="AE21" s="72"/>
      <c r="AF21" s="73" t="e">
        <f aca="false">IF(YEAR($B21)=1970,"&lt;国民年金の特例納付実施①&gt;","")</f>
        <v>#VALUE!</v>
      </c>
      <c r="AG21" s="73" t="e">
        <f aca="false">IF(YEAR($B21)=1974,"&lt;国民年金の特例納付実施②&gt;","")</f>
        <v>#VALUE!</v>
      </c>
      <c r="AH21" s="73" t="e">
        <f aca="false">IF(YEAR($B21)=1978,"&lt;国民年金の特例納付実施③&gt;","")</f>
        <v>#VALUE!</v>
      </c>
      <c r="AI21" s="73" t="e">
        <f aca="false">IF(YEAR($B21)=1986,"&lt;3号被保険者適用開始&gt;","")</f>
        <v>#VALUE!</v>
      </c>
      <c r="AJ21" s="73" t="e">
        <f aca="false">IF(YEAR($B21)=1991,"&lt;学生の1号への強制加入開始&gt;","")</f>
        <v>#VALUE!</v>
      </c>
      <c r="AK21" s="73" t="e">
        <f aca="false">IF(YEAR($B21)=1995,"&lt;3号の特例届出開始&gt;","")</f>
        <v>#VALUE!</v>
      </c>
      <c r="AL21" s="73" t="e">
        <f aca="false">IF(YEAR($B21)=1997,"&lt;基礎年金番号導入&gt;","")</f>
        <v>#VALUE!</v>
      </c>
      <c r="AM21" s="73" t="e">
        <f aca="false">IF(YEAR($B21)=2005,"&lt;3号届出の2年超遡及開始&gt;","")</f>
        <v>#VALUE!</v>
      </c>
      <c r="AN21" s="74" t="e">
        <f aca="false">IF(YEAR($B21)=1961,"&lt;国民年金保険料納付開始&gt;","")</f>
        <v>#VALUE!</v>
      </c>
      <c r="AO21" s="74" t="e">
        <f aca="false">IF(YEAR($B21)=2002,"&lt;厚生年金適用年齢引上げ（65歳→70歳）&gt;","")</f>
        <v>#VALUE!</v>
      </c>
      <c r="AP21" s="74" t="e">
        <f aca="false">IF(YEAR($B21)=2000,"&lt;学生納付特例開始&gt;","")</f>
        <v>#VALUE!</v>
      </c>
      <c r="IV21" s="76"/>
    </row>
    <row r="22" s="75" customFormat="true" ht="31.5" hidden="true" customHeight="true" outlineLevel="0" collapsed="false">
      <c r="A22" s="83" t="e">
        <f aca="false">DATE(YEAR(A21)+1,MONTH(A21),DAY(A21))</f>
        <v>#VALUE!</v>
      </c>
      <c r="B22" s="84" t="e">
        <f aca="false">DATE(YEAR(B21)+1,MONTH(B21),DAY(B21))</f>
        <v>#VALUE!</v>
      </c>
      <c r="C22" s="85" t="n">
        <v>12</v>
      </c>
      <c r="D22" s="86"/>
      <c r="E22" s="86"/>
      <c r="F22" s="86"/>
      <c r="G22" s="90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8" t="e">
        <f aca="false">CONCATENATE(AF22,AG22,AH22,AI22,AJ22,AK22,AL22,AM22,AN22,AO22,AP22)</f>
        <v>#VALUE!</v>
      </c>
      <c r="AE22" s="72" t="n">
        <v>1</v>
      </c>
      <c r="AF22" s="73" t="e">
        <f aca="false">IF(YEAR($B22)=1970,"&lt;国民年金の特例納付実施①&gt;","")</f>
        <v>#VALUE!</v>
      </c>
      <c r="AG22" s="73" t="e">
        <f aca="false">IF(YEAR($B22)=1974,"&lt;国民年金の特例納付実施②&gt;","")</f>
        <v>#VALUE!</v>
      </c>
      <c r="AH22" s="73" t="e">
        <f aca="false">IF(YEAR($B22)=1978,"&lt;国民年金の特例納付実施③&gt;","")</f>
        <v>#VALUE!</v>
      </c>
      <c r="AI22" s="73" t="e">
        <f aca="false">IF(YEAR($B22)=1986,"&lt;3号被保険者適用開始&gt;","")</f>
        <v>#VALUE!</v>
      </c>
      <c r="AJ22" s="73" t="e">
        <f aca="false">IF(YEAR($B22)=1991,"&lt;学生の1号への強制加入開始&gt;","")</f>
        <v>#VALUE!</v>
      </c>
      <c r="AK22" s="73" t="e">
        <f aca="false">IF(YEAR($B22)=1995,"&lt;3号の特例届出開始&gt;","")</f>
        <v>#VALUE!</v>
      </c>
      <c r="AL22" s="73" t="e">
        <f aca="false">IF(YEAR($B22)=1997,"&lt;基礎年金番号導入&gt;","")</f>
        <v>#VALUE!</v>
      </c>
      <c r="AM22" s="73" t="e">
        <f aca="false">IF(YEAR($B22)=2005,"&lt;3号届出の2年超遡及開始&gt;","")</f>
        <v>#VALUE!</v>
      </c>
      <c r="AN22" s="74" t="e">
        <f aca="false">IF(YEAR($B22)=1961,"&lt;国民年金保険料納付開始&gt;","")</f>
        <v>#VALUE!</v>
      </c>
      <c r="AO22" s="74" t="e">
        <f aca="false">IF(YEAR($B22)=2002,"&lt;厚生年金適用年齢引上げ（65歳→70歳）&gt;","")</f>
        <v>#VALUE!</v>
      </c>
      <c r="AP22" s="74" t="e">
        <f aca="false">IF(YEAR($B22)=2000,"&lt;学生納付特例開始&gt;","")</f>
        <v>#VALUE!</v>
      </c>
      <c r="IV22" s="76"/>
    </row>
    <row r="23" s="75" customFormat="true" ht="31.5" hidden="true" customHeight="true" outlineLevel="0" collapsed="false">
      <c r="A23" s="77" t="e">
        <f aca="false">DATE(YEAR(A22)+1,MONTH(A22),DAY(A22))</f>
        <v>#VALUE!</v>
      </c>
      <c r="B23" s="78" t="e">
        <f aca="false">DATE(YEAR(B22)+1,MONTH(B22),DAY(B22))</f>
        <v>#VALUE!</v>
      </c>
      <c r="C23" s="79" t="n">
        <v>13</v>
      </c>
      <c r="D23" s="80"/>
      <c r="E23" s="80"/>
      <c r="F23" s="80"/>
      <c r="G23" s="89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2" t="e">
        <f aca="false">CONCATENATE(AF23,AG23,AH23,AI23,AJ23,AK23,AL23,AM23,AN23,AO23,AP23)</f>
        <v>#VALUE!</v>
      </c>
      <c r="AE23" s="72"/>
      <c r="AF23" s="73" t="e">
        <f aca="false">IF(YEAR($B23)=1970,"&lt;国民年金の特例納付実施①&gt;","")</f>
        <v>#VALUE!</v>
      </c>
      <c r="AG23" s="73" t="e">
        <f aca="false">IF(YEAR($B23)=1974,"&lt;国民年金の特例納付実施②&gt;","")</f>
        <v>#VALUE!</v>
      </c>
      <c r="AH23" s="73" t="e">
        <f aca="false">IF(YEAR($B23)=1978,"&lt;国民年金の特例納付実施③&gt;","")</f>
        <v>#VALUE!</v>
      </c>
      <c r="AI23" s="73" t="e">
        <f aca="false">IF(YEAR($B23)=1986,"&lt;3号被保険者適用開始&gt;","")</f>
        <v>#VALUE!</v>
      </c>
      <c r="AJ23" s="73" t="e">
        <f aca="false">IF(YEAR($B23)=1991,"&lt;学生の1号への強制加入開始&gt;","")</f>
        <v>#VALUE!</v>
      </c>
      <c r="AK23" s="73" t="e">
        <f aca="false">IF(YEAR($B23)=1995,"&lt;3号の特例届出開始&gt;","")</f>
        <v>#VALUE!</v>
      </c>
      <c r="AL23" s="73" t="e">
        <f aca="false">IF(YEAR($B23)=1997,"&lt;基礎年金番号導入&gt;","")</f>
        <v>#VALUE!</v>
      </c>
      <c r="AM23" s="73" t="e">
        <f aca="false">IF(YEAR($B23)=2005,"&lt;3号届出の2年超遡及開始&gt;","")</f>
        <v>#VALUE!</v>
      </c>
      <c r="AN23" s="74" t="e">
        <f aca="false">IF(YEAR($B23)=1961,"&lt;国民年金保険料納付開始&gt;","")</f>
        <v>#VALUE!</v>
      </c>
      <c r="AO23" s="74" t="e">
        <f aca="false">IF(YEAR($B23)=2002,"&lt;厚生年金適用年齢引上げ（65歳→70歳）&gt;","")</f>
        <v>#VALUE!</v>
      </c>
      <c r="AP23" s="74" t="e">
        <f aca="false">IF(YEAR($B23)=2000,"&lt;学生納付特例開始&gt;","")</f>
        <v>#VALUE!</v>
      </c>
      <c r="IV23" s="76"/>
    </row>
    <row r="24" s="75" customFormat="true" ht="31.5" hidden="true" customHeight="true" outlineLevel="0" collapsed="false">
      <c r="A24" s="83" t="e">
        <f aca="false">DATE(YEAR(A23)+1,MONTH(A23),DAY(A23))</f>
        <v>#VALUE!</v>
      </c>
      <c r="B24" s="84" t="e">
        <f aca="false">DATE(YEAR(B23)+1,MONTH(B23),DAY(B23))</f>
        <v>#VALUE!</v>
      </c>
      <c r="C24" s="85" t="n">
        <v>14</v>
      </c>
      <c r="D24" s="86"/>
      <c r="E24" s="86"/>
      <c r="F24" s="86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8" t="e">
        <f aca="false">CONCATENATE(AF24,AG24,AH24,AI24,AJ24,AK24,AL24,AM24,AN24,AO24,AP24)</f>
        <v>#VALUE!</v>
      </c>
      <c r="AE24" s="72" t="n">
        <v>1</v>
      </c>
      <c r="AF24" s="73" t="e">
        <f aca="false">IF(YEAR($B24)=1970,"&lt;国民年金の特例納付実施①&gt;","")</f>
        <v>#VALUE!</v>
      </c>
      <c r="AG24" s="73" t="e">
        <f aca="false">IF(YEAR($B24)=1974,"&lt;国民年金の特例納付実施②&gt;","")</f>
        <v>#VALUE!</v>
      </c>
      <c r="AH24" s="73" t="e">
        <f aca="false">IF(YEAR($B24)=1978,"&lt;国民年金の特例納付実施③&gt;","")</f>
        <v>#VALUE!</v>
      </c>
      <c r="AI24" s="73" t="e">
        <f aca="false">IF(YEAR($B24)=1986,"&lt;3号被保険者適用開始&gt;","")</f>
        <v>#VALUE!</v>
      </c>
      <c r="AJ24" s="73" t="e">
        <f aca="false">IF(YEAR($B24)=1991,"&lt;学生の1号への強制加入開始&gt;","")</f>
        <v>#VALUE!</v>
      </c>
      <c r="AK24" s="73" t="e">
        <f aca="false">IF(YEAR($B24)=1995,"&lt;3号の特例届出開始&gt;","")</f>
        <v>#VALUE!</v>
      </c>
      <c r="AL24" s="73" t="e">
        <f aca="false">IF(YEAR($B24)=1997,"&lt;基礎年金番号導入&gt;","")</f>
        <v>#VALUE!</v>
      </c>
      <c r="AM24" s="73" t="e">
        <f aca="false">IF(YEAR($B24)=2005,"&lt;3号届出の2年超遡及開始&gt;","")</f>
        <v>#VALUE!</v>
      </c>
      <c r="AN24" s="74" t="e">
        <f aca="false">IF(YEAR($B24)=1961,"&lt;国民年金保険料納付開始&gt;","")</f>
        <v>#VALUE!</v>
      </c>
      <c r="AO24" s="74" t="e">
        <f aca="false">IF(YEAR($B24)=2002,"&lt;厚生年金適用年齢引上げ（65歳→70歳）&gt;","")</f>
        <v>#VALUE!</v>
      </c>
      <c r="AP24" s="74" t="e">
        <f aca="false">IF(YEAR($B24)=2000,"&lt;学生納付特例開始&gt;","")</f>
        <v>#VALUE!</v>
      </c>
      <c r="IV24" s="76"/>
    </row>
    <row r="25" s="75" customFormat="true" ht="31.5" hidden="true" customHeight="true" outlineLevel="0" collapsed="false">
      <c r="A25" s="91" t="e">
        <f aca="false">DATE(YEAR(A24)+1,MONTH(A24),DAY(A24))</f>
        <v>#VALUE!</v>
      </c>
      <c r="B25" s="92" t="e">
        <f aca="false">DATE(YEAR(B24)+1,MONTH(B24),DAY(B24))</f>
        <v>#VALUE!</v>
      </c>
      <c r="C25" s="93" t="n">
        <v>15</v>
      </c>
      <c r="D25" s="94"/>
      <c r="E25" s="94"/>
      <c r="F25" s="94"/>
      <c r="G25" s="95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7" t="e">
        <f aca="false">CONCATENATE(AF25,AG25,AH25,AI25,AJ25,AK25,AL25,AM25,AN25,AO25,AP25)</f>
        <v>#VALUE!</v>
      </c>
      <c r="AE25" s="72"/>
      <c r="AF25" s="73" t="e">
        <f aca="false">IF(YEAR($B25)=1970,"&lt;国民年金の特例納付実施①&gt;","")</f>
        <v>#VALUE!</v>
      </c>
      <c r="AG25" s="73" t="e">
        <f aca="false">IF(YEAR($B25)=1974,"&lt;国民年金の特例納付実施②&gt;","")</f>
        <v>#VALUE!</v>
      </c>
      <c r="AH25" s="73" t="e">
        <f aca="false">IF(YEAR($B25)=1978,"&lt;国民年金の特例納付実施③&gt;","")</f>
        <v>#VALUE!</v>
      </c>
      <c r="AI25" s="73" t="e">
        <f aca="false">IF(YEAR($B25)=1986,"&lt;3号被保険者適用開始&gt;","")</f>
        <v>#VALUE!</v>
      </c>
      <c r="AJ25" s="73" t="e">
        <f aca="false">IF(YEAR($B25)=1991,"&lt;学生の1号への強制加入開始&gt;","")</f>
        <v>#VALUE!</v>
      </c>
      <c r="AK25" s="73" t="e">
        <f aca="false">IF(YEAR($B25)=1995,"&lt;3号の特例届出開始&gt;","")</f>
        <v>#VALUE!</v>
      </c>
      <c r="AL25" s="73" t="e">
        <f aca="false">IF(YEAR($B25)=1997,"&lt;基礎年金番号導入&gt;","")</f>
        <v>#VALUE!</v>
      </c>
      <c r="AM25" s="73" t="e">
        <f aca="false">IF(YEAR($B25)=2005,"&lt;3号届出の2年超遡及開始&gt;","")</f>
        <v>#VALUE!</v>
      </c>
      <c r="AN25" s="74" t="e">
        <f aca="false">IF(YEAR($B25)=1961,"&lt;国民年金保険料納付開始&gt;","")</f>
        <v>#VALUE!</v>
      </c>
      <c r="AO25" s="74" t="e">
        <f aca="false">IF(YEAR($B25)=2002,"&lt;厚生年金適用年齢引上げ（65歳→70歳）&gt;","")</f>
        <v>#VALUE!</v>
      </c>
      <c r="AP25" s="74" t="e">
        <f aca="false">IF(YEAR($B25)=2000,"&lt;学生納付特例開始&gt;","")</f>
        <v>#VALUE!</v>
      </c>
      <c r="IV25" s="76"/>
    </row>
    <row r="26" s="108" customFormat="true" ht="26.25" hidden="false" customHeight="true" outlineLevel="0" collapsed="false">
      <c r="A26" s="98" t="e">
        <f aca="false">DATE(YEAR(A25)+1,MONTH(A25),DAY(A25))</f>
        <v>#VALUE!</v>
      </c>
      <c r="B26" s="99" t="e">
        <f aca="false">DATE(YEAR(B25)+1,MONTH(B25),DAY(B25))</f>
        <v>#VALUE!</v>
      </c>
      <c r="C26" s="100" t="n">
        <v>16</v>
      </c>
      <c r="D26" s="101"/>
      <c r="E26" s="101"/>
      <c r="F26" s="101"/>
      <c r="G26" s="102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4" t="e">
        <f aca="false">CONCATENATE(AF26,AG26,AH26,AI26,AJ26,AK26,AL26,AM26,AN26,AO26,AP26)</f>
        <v>#VALUE!</v>
      </c>
      <c r="AE26" s="105" t="n">
        <v>1</v>
      </c>
      <c r="AF26" s="106" t="e">
        <f aca="false">IF(YEAR($B26)=1970,"&lt;国民年金の特例納付実施①&gt;","")</f>
        <v>#VALUE!</v>
      </c>
      <c r="AG26" s="106" t="e">
        <f aca="false">IF(YEAR($B26)=1974,"&lt;国民年金の特例納付実施②&gt;","")</f>
        <v>#VALUE!</v>
      </c>
      <c r="AH26" s="106" t="e">
        <f aca="false">IF(YEAR($B26)=1978,"&lt;国民年金の特例納付実施③&gt;","")</f>
        <v>#VALUE!</v>
      </c>
      <c r="AI26" s="106" t="e">
        <f aca="false">IF(YEAR($B26)=1986,"&lt;3号被保険者適用開始&gt;","")</f>
        <v>#VALUE!</v>
      </c>
      <c r="AJ26" s="106" t="e">
        <f aca="false">IF(YEAR($B26)=1991,"&lt;学生の1号への強制加入開始&gt;","")</f>
        <v>#VALUE!</v>
      </c>
      <c r="AK26" s="106" t="e">
        <f aca="false">IF(YEAR($B26)=1995,"&lt;3号の特例届出開始&gt;","")</f>
        <v>#VALUE!</v>
      </c>
      <c r="AL26" s="106" t="e">
        <f aca="false">IF(YEAR($B26)=1997,"&lt;基礎年金番号導入&gt;","")</f>
        <v>#VALUE!</v>
      </c>
      <c r="AM26" s="106" t="e">
        <f aca="false">IF(YEAR($B26)=2005,"&lt;3号届出の2年超遡及開始&gt;","")</f>
        <v>#VALUE!</v>
      </c>
      <c r="AN26" s="107" t="e">
        <f aca="false">IF(YEAR($B26)=1961,"&lt;国民年金保険料納付開始&gt;","")</f>
        <v>#VALUE!</v>
      </c>
      <c r="AO26" s="107" t="e">
        <f aca="false">IF(YEAR($B26)=2002,"&lt;厚生年金適用年齢引上げ（65歳→70歳）&gt;","")</f>
        <v>#VALUE!</v>
      </c>
      <c r="AP26" s="107" t="e">
        <f aca="false">IF(YEAR($B26)=2000,"&lt;学生納付特例開始&gt;","")</f>
        <v>#VALUE!</v>
      </c>
      <c r="IV26" s="109"/>
    </row>
    <row r="27" s="108" customFormat="true" ht="26.25" hidden="false" customHeight="true" outlineLevel="0" collapsed="false">
      <c r="A27" s="110" t="e">
        <f aca="false">DATE(YEAR(A26)+1,MONTH(A26),DAY(A26))</f>
        <v>#VALUE!</v>
      </c>
      <c r="B27" s="111" t="e">
        <f aca="false">DATE(YEAR(B26)+1,MONTH(B26),DAY(B26))</f>
        <v>#VALUE!</v>
      </c>
      <c r="C27" s="112" t="n">
        <v>17</v>
      </c>
      <c r="D27" s="113"/>
      <c r="E27" s="113"/>
      <c r="F27" s="113"/>
      <c r="G27" s="114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6" t="e">
        <f aca="false">CONCATENATE(AF27,AG27,AH27,AI27,AJ27,AK27,AL27,AM27,AN27,AO27,AP27)</f>
        <v>#VALUE!</v>
      </c>
      <c r="AE27" s="105"/>
      <c r="AF27" s="106" t="e">
        <f aca="false">IF(YEAR($B27)=1970,"&lt;国民年金の特例納付実施①&gt;","")</f>
        <v>#VALUE!</v>
      </c>
      <c r="AG27" s="106" t="e">
        <f aca="false">IF(YEAR($B27)=1974,"&lt;国民年金の特例納付実施②&gt;","")</f>
        <v>#VALUE!</v>
      </c>
      <c r="AH27" s="106" t="e">
        <f aca="false">IF(YEAR($B27)=1978,"&lt;国民年金の特例納付実施③&gt;","")</f>
        <v>#VALUE!</v>
      </c>
      <c r="AI27" s="106" t="e">
        <f aca="false">IF(YEAR($B27)=1986,"&lt;3号被保険者適用開始&gt;","")</f>
        <v>#VALUE!</v>
      </c>
      <c r="AJ27" s="106" t="e">
        <f aca="false">IF(YEAR($B27)=1991,"&lt;学生の1号への強制加入開始&gt;","")</f>
        <v>#VALUE!</v>
      </c>
      <c r="AK27" s="106" t="e">
        <f aca="false">IF(YEAR($B27)=1995,"&lt;3号の特例届出開始&gt;","")</f>
        <v>#VALUE!</v>
      </c>
      <c r="AL27" s="106" t="e">
        <f aca="false">IF(YEAR($B27)=1997,"&lt;基礎年金番号導入&gt;","")</f>
        <v>#VALUE!</v>
      </c>
      <c r="AM27" s="106" t="e">
        <f aca="false">IF(YEAR($B27)=2005,"&lt;3号届出の2年超遡及開始&gt;","")</f>
        <v>#VALUE!</v>
      </c>
      <c r="AN27" s="107" t="e">
        <f aca="false">IF(YEAR($B27)=1961,"&lt;国民年金保険料納付開始&gt;","")</f>
        <v>#VALUE!</v>
      </c>
      <c r="AO27" s="107" t="e">
        <f aca="false">IF(YEAR($B27)=2002,"&lt;厚生年金適用年齢引上げ（65歳→70歳）&gt;","")</f>
        <v>#VALUE!</v>
      </c>
      <c r="AP27" s="107" t="e">
        <f aca="false">IF(YEAR($B27)=2000,"&lt;学生納付特例開始&gt;","")</f>
        <v>#VALUE!</v>
      </c>
      <c r="IV27" s="109"/>
    </row>
    <row r="28" s="108" customFormat="true" ht="26.25" hidden="false" customHeight="true" outlineLevel="0" collapsed="false">
      <c r="A28" s="117" t="e">
        <f aca="false">DATE(YEAR(A27)+1,MONTH(A27),DAY(A27))</f>
        <v>#VALUE!</v>
      </c>
      <c r="B28" s="118" t="e">
        <f aca="false">DATE(YEAR(B27)+1,MONTH(B27),DAY(B27))</f>
        <v>#VALUE!</v>
      </c>
      <c r="C28" s="119" t="n">
        <v>18</v>
      </c>
      <c r="D28" s="120"/>
      <c r="E28" s="120"/>
      <c r="F28" s="120"/>
      <c r="G28" s="121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3" t="e">
        <f aca="false">CONCATENATE(AF28,AG28,AH28,AI28,AJ28,AK28,AL28,AM28,AN28,AO28,AP28)</f>
        <v>#VALUE!</v>
      </c>
      <c r="AE28" s="105" t="n">
        <v>1</v>
      </c>
      <c r="AF28" s="106" t="e">
        <f aca="false">IF(YEAR($B28)=1970,"&lt;国民年金の特例納付実施①&gt;","")</f>
        <v>#VALUE!</v>
      </c>
      <c r="AG28" s="106" t="e">
        <f aca="false">IF(YEAR($B28)=1974,"&lt;国民年金の特例納付実施②&gt;","")</f>
        <v>#VALUE!</v>
      </c>
      <c r="AH28" s="106" t="e">
        <f aca="false">IF(YEAR($B28)=1978,"&lt;国民年金の特例納付実施③&gt;","")</f>
        <v>#VALUE!</v>
      </c>
      <c r="AI28" s="106" t="e">
        <f aca="false">IF(YEAR($B28)=1986,"&lt;3号被保険者適用開始&gt;","")</f>
        <v>#VALUE!</v>
      </c>
      <c r="AJ28" s="106" t="e">
        <f aca="false">IF(YEAR($B28)=1991,"&lt;学生の1号への強制加入開始&gt;","")</f>
        <v>#VALUE!</v>
      </c>
      <c r="AK28" s="106" t="e">
        <f aca="false">IF(YEAR($B28)=1995,"&lt;3号の特例届出開始&gt;","")</f>
        <v>#VALUE!</v>
      </c>
      <c r="AL28" s="106" t="e">
        <f aca="false">IF(YEAR($B28)=1997,"&lt;基礎年金番号導入&gt;","")</f>
        <v>#VALUE!</v>
      </c>
      <c r="AM28" s="106" t="e">
        <f aca="false">IF(YEAR($B28)=2005,"&lt;3号届出の2年超遡及開始&gt;","")</f>
        <v>#VALUE!</v>
      </c>
      <c r="AN28" s="107" t="e">
        <f aca="false">IF(YEAR($B28)=1961,"&lt;国民年金保険料納付開始&gt;","")</f>
        <v>#VALUE!</v>
      </c>
      <c r="AO28" s="107" t="e">
        <f aca="false">IF(YEAR($B28)=2002,"&lt;厚生年金適用年齢引上げ（65歳→70歳）&gt;","")</f>
        <v>#VALUE!</v>
      </c>
      <c r="AP28" s="107" t="e">
        <f aca="false">IF(YEAR($B28)=2000,"&lt;学生納付特例開始&gt;","")</f>
        <v>#VALUE!</v>
      </c>
      <c r="IV28" s="109"/>
    </row>
    <row r="29" s="108" customFormat="true" ht="26.25" hidden="false" customHeight="true" outlineLevel="0" collapsed="false">
      <c r="A29" s="124" t="e">
        <f aca="false">DATE(YEAR(A28)+1,MONTH(A28),DAY(A28))</f>
        <v>#VALUE!</v>
      </c>
      <c r="B29" s="125" t="e">
        <f aca="false">DATE(YEAR(B28)+1,MONTH(B28),DAY(B28))</f>
        <v>#VALUE!</v>
      </c>
      <c r="C29" s="126" t="n">
        <v>19</v>
      </c>
      <c r="D29" s="127"/>
      <c r="E29" s="127"/>
      <c r="F29" s="127"/>
      <c r="G29" s="128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30" t="e">
        <f aca="false">CONCATENATE(AF29,AG29,AH29,AI29,AJ29,AK29,AL29,AM29,AN29,AO29,AP29)</f>
        <v>#VALUE!</v>
      </c>
      <c r="AE29" s="105"/>
      <c r="AF29" s="106" t="e">
        <f aca="false">IF(YEAR($B29)=1970,"&lt;国民年金の特例納付実施①&gt;","")</f>
        <v>#VALUE!</v>
      </c>
      <c r="AG29" s="106" t="e">
        <f aca="false">IF(YEAR($B29)=1974,"&lt;国民年金の特例納付実施②&gt;","")</f>
        <v>#VALUE!</v>
      </c>
      <c r="AH29" s="106" t="e">
        <f aca="false">IF(YEAR($B29)=1978,"&lt;国民年金の特例納付実施③&gt;","")</f>
        <v>#VALUE!</v>
      </c>
      <c r="AI29" s="106" t="e">
        <f aca="false">IF(YEAR($B29)=1986,"&lt;3号被保険者適用開始&gt;","")</f>
        <v>#VALUE!</v>
      </c>
      <c r="AJ29" s="106" t="e">
        <f aca="false">IF(YEAR($B29)=1991,"&lt;学生の1号への強制加入開始&gt;","")</f>
        <v>#VALUE!</v>
      </c>
      <c r="AK29" s="106" t="e">
        <f aca="false">IF(YEAR($B29)=1995,"&lt;3号の特例届出開始&gt;","")</f>
        <v>#VALUE!</v>
      </c>
      <c r="AL29" s="106" t="e">
        <f aca="false">IF(YEAR($B29)=1997,"&lt;基礎年金番号導入&gt;","")</f>
        <v>#VALUE!</v>
      </c>
      <c r="AM29" s="106" t="e">
        <f aca="false">IF(YEAR($B29)=2005,"&lt;3号届出の2年超遡及開始&gt;","")</f>
        <v>#VALUE!</v>
      </c>
      <c r="AN29" s="107" t="e">
        <f aca="false">IF(YEAR($B29)=1961,"&lt;国民年金保険料納付開始&gt;","")</f>
        <v>#VALUE!</v>
      </c>
      <c r="AO29" s="107" t="e">
        <f aca="false">IF(YEAR($B29)=2002,"&lt;厚生年金適用年齢引上げ（65歳→70歳）&gt;","")</f>
        <v>#VALUE!</v>
      </c>
      <c r="AP29" s="107" t="e">
        <f aca="false">IF(YEAR($B29)=2000,"&lt;学生納付特例開始&gt;","")</f>
        <v>#VALUE!</v>
      </c>
      <c r="IV29" s="109"/>
    </row>
    <row r="30" s="108" customFormat="true" ht="26.25" hidden="false" customHeight="true" outlineLevel="0" collapsed="false">
      <c r="A30" s="117" t="e">
        <f aca="false">DATE(YEAR(A29)+1,MONTH(A29),DAY(A29))</f>
        <v>#VALUE!</v>
      </c>
      <c r="B30" s="118" t="e">
        <f aca="false">DATE(YEAR(B29)+1,MONTH(B29),DAY(B29))</f>
        <v>#VALUE!</v>
      </c>
      <c r="C30" s="131" t="n">
        <v>20</v>
      </c>
      <c r="D30" s="101"/>
      <c r="E30" s="101"/>
      <c r="F30" s="101"/>
      <c r="G30" s="121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4" t="e">
        <f aca="false">CONCATENATE(AF30,AG30,AH30,AI30,AJ30,AK30,AL30,AM30,AN30,AO30,AP30)</f>
        <v>#VALUE!</v>
      </c>
      <c r="AE30" s="105" t="n">
        <v>1</v>
      </c>
      <c r="AF30" s="106" t="e">
        <f aca="false">IF(YEAR($B30)=1970,"&lt;国民年金の特例納付実施①&gt;","")</f>
        <v>#VALUE!</v>
      </c>
      <c r="AG30" s="106" t="e">
        <f aca="false">IF(YEAR($B30)=1974,"&lt;国民年金の特例納付実施②&gt;","")</f>
        <v>#VALUE!</v>
      </c>
      <c r="AH30" s="106" t="e">
        <f aca="false">IF(YEAR($B30)=1978,"&lt;国民年金の特例納付実施③&gt;","")</f>
        <v>#VALUE!</v>
      </c>
      <c r="AI30" s="106" t="e">
        <f aca="false">IF(YEAR($B30)=1986,"&lt;3号被保険者適用開始&gt;","")</f>
        <v>#VALUE!</v>
      </c>
      <c r="AJ30" s="106" t="e">
        <f aca="false">IF(YEAR($B30)=1991,"&lt;学生の1号への強制加入開始&gt;","")</f>
        <v>#VALUE!</v>
      </c>
      <c r="AK30" s="106" t="e">
        <f aca="false">IF(YEAR($B30)=1995,"&lt;3号の特例届出開始&gt;","")</f>
        <v>#VALUE!</v>
      </c>
      <c r="AL30" s="106" t="e">
        <f aca="false">IF(YEAR($B30)=1997,"&lt;基礎年金番号導入&gt;","")</f>
        <v>#VALUE!</v>
      </c>
      <c r="AM30" s="106" t="e">
        <f aca="false">IF(YEAR($B30)=2005,"&lt;3号届出の2年超遡及開始&gt;","")</f>
        <v>#VALUE!</v>
      </c>
      <c r="AN30" s="107" t="e">
        <f aca="false">IF(YEAR($B30)=1961,"&lt;国民年金保険料納付開始&gt;","")</f>
        <v>#VALUE!</v>
      </c>
      <c r="AO30" s="107" t="e">
        <f aca="false">IF(YEAR($B30)=2002,"&lt;厚生年金適用年齢引上げ（65歳→70歳）&gt;","")</f>
        <v>#VALUE!</v>
      </c>
      <c r="AP30" s="107" t="e">
        <f aca="false">IF(YEAR($B30)=2000,"&lt;学生納付特例開始&gt;","")</f>
        <v>#VALUE!</v>
      </c>
      <c r="IV30" s="109"/>
    </row>
    <row r="31" s="108" customFormat="true" ht="26.25" hidden="false" customHeight="true" outlineLevel="0" collapsed="false">
      <c r="A31" s="110" t="e">
        <f aca="false">DATE(YEAR(A30)+1,MONTH(A30),DAY(A30))</f>
        <v>#VALUE!</v>
      </c>
      <c r="B31" s="111" t="e">
        <f aca="false">DATE(YEAR(B30)+1,MONTH(B30),DAY(B30))</f>
        <v>#VALUE!</v>
      </c>
      <c r="C31" s="112" t="n">
        <v>21</v>
      </c>
      <c r="D31" s="113"/>
      <c r="E31" s="113"/>
      <c r="F31" s="113"/>
      <c r="G31" s="114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6" t="e">
        <f aca="false">CONCATENATE(AF31,AG31,AH31,AI31,AJ31,AK31,AL31,AM31,AN31,AO31,AP31)</f>
        <v>#VALUE!</v>
      </c>
      <c r="AE31" s="105"/>
      <c r="AF31" s="106" t="e">
        <f aca="false">IF(YEAR($B31)=1970,"&lt;国民年金の特例納付実施①&gt;","")</f>
        <v>#VALUE!</v>
      </c>
      <c r="AG31" s="106" t="e">
        <f aca="false">IF(YEAR($B31)=1974,"&lt;国民年金の特例納付実施②&gt;","")</f>
        <v>#VALUE!</v>
      </c>
      <c r="AH31" s="106" t="e">
        <f aca="false">IF(YEAR($B31)=1978,"&lt;国民年金の特例納付実施③&gt;","")</f>
        <v>#VALUE!</v>
      </c>
      <c r="AI31" s="106" t="e">
        <f aca="false">IF(YEAR($B31)=1986,"&lt;3号被保険者適用開始&gt;","")</f>
        <v>#VALUE!</v>
      </c>
      <c r="AJ31" s="106" t="e">
        <f aca="false">IF(YEAR($B31)=1991,"&lt;学生の1号への強制加入開始&gt;","")</f>
        <v>#VALUE!</v>
      </c>
      <c r="AK31" s="106" t="e">
        <f aca="false">IF(YEAR($B31)=1995,"&lt;3号の特例届出開始&gt;","")</f>
        <v>#VALUE!</v>
      </c>
      <c r="AL31" s="106" t="e">
        <f aca="false">IF(YEAR($B31)=1997,"&lt;基礎年金番号導入&gt;","")</f>
        <v>#VALUE!</v>
      </c>
      <c r="AM31" s="106" t="e">
        <f aca="false">IF(YEAR($B31)=2005,"&lt;3号届出の2年超遡及開始&gt;","")</f>
        <v>#VALUE!</v>
      </c>
      <c r="AN31" s="107" t="e">
        <f aca="false">IF(YEAR($B31)=1961,"&lt;国民年金保険料納付開始&gt;","")</f>
        <v>#VALUE!</v>
      </c>
      <c r="AO31" s="107" t="e">
        <f aca="false">IF(YEAR($B31)=2002,"&lt;厚生年金適用年齢引上げ（65歳→70歳）&gt;","")</f>
        <v>#VALUE!</v>
      </c>
      <c r="AP31" s="107" t="e">
        <f aca="false">IF(YEAR($B31)=2000,"&lt;学生納付特例開始&gt;","")</f>
        <v>#VALUE!</v>
      </c>
      <c r="IV31" s="109"/>
    </row>
    <row r="32" s="108" customFormat="true" ht="26.25" hidden="false" customHeight="true" outlineLevel="0" collapsed="false">
      <c r="A32" s="117" t="e">
        <f aca="false">DATE(YEAR(A31)+1,MONTH(A31),DAY(A31))</f>
        <v>#VALUE!</v>
      </c>
      <c r="B32" s="118" t="e">
        <f aca="false">DATE(YEAR(B31)+1,MONTH(B31),DAY(B31))</f>
        <v>#VALUE!</v>
      </c>
      <c r="C32" s="119" t="n">
        <v>22</v>
      </c>
      <c r="D32" s="120"/>
      <c r="E32" s="120"/>
      <c r="F32" s="120"/>
      <c r="G32" s="121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3" t="e">
        <f aca="false">CONCATENATE(AF32,AG32,AH32,AI32,AJ32,AK32,AL32,AM32,AN32,AO32,AP32)</f>
        <v>#VALUE!</v>
      </c>
      <c r="AE32" s="105" t="n">
        <v>1</v>
      </c>
      <c r="AF32" s="106" t="e">
        <f aca="false">IF(YEAR($B32)=1970,"&lt;国民年金の特例納付実施①&gt;","")</f>
        <v>#VALUE!</v>
      </c>
      <c r="AG32" s="106" t="e">
        <f aca="false">IF(YEAR($B32)=1974,"&lt;国民年金の特例納付実施②&gt;","")</f>
        <v>#VALUE!</v>
      </c>
      <c r="AH32" s="106" t="e">
        <f aca="false">IF(YEAR($B32)=1978,"&lt;国民年金の特例納付実施③&gt;","")</f>
        <v>#VALUE!</v>
      </c>
      <c r="AI32" s="106" t="e">
        <f aca="false">IF(YEAR($B32)=1986,"&lt;3号被保険者適用開始&gt;","")</f>
        <v>#VALUE!</v>
      </c>
      <c r="AJ32" s="106" t="e">
        <f aca="false">IF(YEAR($B32)=1991,"&lt;学生の1号への強制加入開始&gt;","")</f>
        <v>#VALUE!</v>
      </c>
      <c r="AK32" s="106" t="e">
        <f aca="false">IF(YEAR($B32)=1995,"&lt;3号の特例届出開始&gt;","")</f>
        <v>#VALUE!</v>
      </c>
      <c r="AL32" s="106" t="e">
        <f aca="false">IF(YEAR($B32)=1997,"&lt;基礎年金番号導入&gt;","")</f>
        <v>#VALUE!</v>
      </c>
      <c r="AM32" s="106" t="e">
        <f aca="false">IF(YEAR($B32)=2005,"&lt;3号届出の2年超遡及開始&gt;","")</f>
        <v>#VALUE!</v>
      </c>
      <c r="AN32" s="107" t="e">
        <f aca="false">IF(YEAR($B32)=1961,"&lt;国民年金保険料納付開始&gt;","")</f>
        <v>#VALUE!</v>
      </c>
      <c r="AO32" s="107" t="e">
        <f aca="false">IF(YEAR($B32)=2002,"&lt;厚生年金適用年齢引上げ（65歳→70歳）&gt;","")</f>
        <v>#VALUE!</v>
      </c>
      <c r="AP32" s="107" t="e">
        <f aca="false">IF(YEAR($B32)=2000,"&lt;学生納付特例開始&gt;","")</f>
        <v>#VALUE!</v>
      </c>
      <c r="IV32" s="109"/>
    </row>
    <row r="33" s="108" customFormat="true" ht="26.25" hidden="false" customHeight="true" outlineLevel="0" collapsed="false">
      <c r="A33" s="110" t="e">
        <f aca="false">DATE(YEAR(A32)+1,MONTH(A32),DAY(A32))</f>
        <v>#VALUE!</v>
      </c>
      <c r="B33" s="111" t="e">
        <f aca="false">DATE(YEAR(B32)+1,MONTH(B32),DAY(B32))</f>
        <v>#VALUE!</v>
      </c>
      <c r="C33" s="112" t="n">
        <v>23</v>
      </c>
      <c r="D33" s="113"/>
      <c r="E33" s="113"/>
      <c r="F33" s="113"/>
      <c r="G33" s="114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6" t="e">
        <f aca="false">CONCATENATE(AF33,AG33,AH33,AI33,AJ33,AK33,AL33,AM33,AN33,AO33,AP33)</f>
        <v>#VALUE!</v>
      </c>
      <c r="AE33" s="105"/>
      <c r="AF33" s="106" t="e">
        <f aca="false">IF(YEAR($B33)=1970,"&lt;国民年金の特例納付実施①&gt;","")</f>
        <v>#VALUE!</v>
      </c>
      <c r="AG33" s="106" t="e">
        <f aca="false">IF(YEAR($B33)=1974,"&lt;国民年金の特例納付実施②&gt;","")</f>
        <v>#VALUE!</v>
      </c>
      <c r="AH33" s="106" t="e">
        <f aca="false">IF(YEAR($B33)=1978,"&lt;国民年金の特例納付実施③&gt;","")</f>
        <v>#VALUE!</v>
      </c>
      <c r="AI33" s="106" t="e">
        <f aca="false">IF(YEAR($B33)=1986,"&lt;3号被保険者適用開始&gt;","")</f>
        <v>#VALUE!</v>
      </c>
      <c r="AJ33" s="106" t="e">
        <f aca="false">IF(YEAR($B33)=1991,"&lt;学生の1号への強制加入開始&gt;","")</f>
        <v>#VALUE!</v>
      </c>
      <c r="AK33" s="106" t="e">
        <f aca="false">IF(YEAR($B33)=1995,"&lt;3号の特例届出開始&gt;","")</f>
        <v>#VALUE!</v>
      </c>
      <c r="AL33" s="106" t="e">
        <f aca="false">IF(YEAR($B33)=1997,"&lt;基礎年金番号導入&gt;","")</f>
        <v>#VALUE!</v>
      </c>
      <c r="AM33" s="106" t="e">
        <f aca="false">IF(YEAR($B33)=2005,"&lt;3号届出の2年超遡及開始&gt;","")</f>
        <v>#VALUE!</v>
      </c>
      <c r="AN33" s="107" t="e">
        <f aca="false">IF(YEAR($B33)=1961,"&lt;国民年金保険料納付開始&gt;","")</f>
        <v>#VALUE!</v>
      </c>
      <c r="AO33" s="107" t="e">
        <f aca="false">IF(YEAR($B33)=2002,"&lt;厚生年金適用年齢引上げ（65歳→70歳）&gt;","")</f>
        <v>#VALUE!</v>
      </c>
      <c r="AP33" s="107" t="e">
        <f aca="false">IF(YEAR($B33)=2000,"&lt;学生納付特例開始&gt;","")</f>
        <v>#VALUE!</v>
      </c>
      <c r="IV33" s="109"/>
    </row>
    <row r="34" s="108" customFormat="true" ht="26.25" hidden="false" customHeight="true" outlineLevel="0" collapsed="false">
      <c r="A34" s="117" t="e">
        <f aca="false">DATE(YEAR(A33)+1,MONTH(A33),DAY(A33))</f>
        <v>#VALUE!</v>
      </c>
      <c r="B34" s="118" t="e">
        <f aca="false">DATE(YEAR(B33)+1,MONTH(B33),DAY(B33))</f>
        <v>#VALUE!</v>
      </c>
      <c r="C34" s="119" t="n">
        <v>24</v>
      </c>
      <c r="D34" s="120"/>
      <c r="E34" s="120"/>
      <c r="F34" s="120"/>
      <c r="G34" s="121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3" t="e">
        <f aca="false">CONCATENATE(AF34,AG34,AH34,AI34,AJ34,AK34,AL34,AM34,AN34,AO34,AP34)</f>
        <v>#VALUE!</v>
      </c>
      <c r="AE34" s="105" t="n">
        <v>1</v>
      </c>
      <c r="AF34" s="106" t="e">
        <f aca="false">IF(YEAR($B34)=1970,"&lt;国民年金の特例納付実施①&gt;","")</f>
        <v>#VALUE!</v>
      </c>
      <c r="AG34" s="106" t="e">
        <f aca="false">IF(YEAR($B34)=1974,"&lt;国民年金の特例納付実施②&gt;","")</f>
        <v>#VALUE!</v>
      </c>
      <c r="AH34" s="106" t="e">
        <f aca="false">IF(YEAR($B34)=1978,"&lt;国民年金の特例納付実施③&gt;","")</f>
        <v>#VALUE!</v>
      </c>
      <c r="AI34" s="106" t="e">
        <f aca="false">IF(YEAR($B34)=1986,"&lt;3号被保険者適用開始&gt;","")</f>
        <v>#VALUE!</v>
      </c>
      <c r="AJ34" s="106" t="e">
        <f aca="false">IF(YEAR($B34)=1991,"&lt;学生の1号への強制加入開始&gt;","")</f>
        <v>#VALUE!</v>
      </c>
      <c r="AK34" s="106" t="e">
        <f aca="false">IF(YEAR($B34)=1995,"&lt;3号の特例届出開始&gt;","")</f>
        <v>#VALUE!</v>
      </c>
      <c r="AL34" s="106" t="e">
        <f aca="false">IF(YEAR($B34)=1997,"&lt;基礎年金番号導入&gt;","")</f>
        <v>#VALUE!</v>
      </c>
      <c r="AM34" s="106" t="e">
        <f aca="false">IF(YEAR($B34)=2005,"&lt;3号届出の2年超遡及開始&gt;","")</f>
        <v>#VALUE!</v>
      </c>
      <c r="AN34" s="107" t="e">
        <f aca="false">IF(YEAR($B34)=1961,"&lt;国民年金保険料納付開始&gt;","")</f>
        <v>#VALUE!</v>
      </c>
      <c r="AO34" s="107" t="e">
        <f aca="false">IF(YEAR($B34)=2002,"&lt;厚生年金適用年齢引上げ（65歳→70歳）&gt;","")</f>
        <v>#VALUE!</v>
      </c>
      <c r="AP34" s="107" t="e">
        <f aca="false">IF(YEAR($B34)=2000,"&lt;学生納付特例開始&gt;","")</f>
        <v>#VALUE!</v>
      </c>
      <c r="IV34" s="109"/>
    </row>
    <row r="35" s="108" customFormat="true" ht="26.25" hidden="false" customHeight="true" outlineLevel="0" collapsed="false">
      <c r="A35" s="110" t="e">
        <f aca="false">DATE(YEAR(A34)+1,MONTH(A34),DAY(A34))</f>
        <v>#VALUE!</v>
      </c>
      <c r="B35" s="111" t="e">
        <f aca="false">DATE(YEAR(B34)+1,MONTH(B34),DAY(B34))</f>
        <v>#VALUE!</v>
      </c>
      <c r="C35" s="112" t="n">
        <v>25</v>
      </c>
      <c r="D35" s="113"/>
      <c r="E35" s="113"/>
      <c r="F35" s="113"/>
      <c r="G35" s="114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6" t="e">
        <f aca="false">CONCATENATE(AF35,AG35,AH35,AI35,AJ35,AK35,AL35,AM35,AN35,AO35,AP35)</f>
        <v>#VALUE!</v>
      </c>
      <c r="AE35" s="105"/>
      <c r="AF35" s="106" t="e">
        <f aca="false">IF(YEAR($B35)=1970,"&lt;国民年金の特例納付実施①&gt;","")</f>
        <v>#VALUE!</v>
      </c>
      <c r="AG35" s="106" t="e">
        <f aca="false">IF(YEAR($B35)=1974,"&lt;国民年金の特例納付実施②&gt;","")</f>
        <v>#VALUE!</v>
      </c>
      <c r="AH35" s="106" t="e">
        <f aca="false">IF(YEAR($B35)=1978,"&lt;国民年金の特例納付実施③&gt;","")</f>
        <v>#VALUE!</v>
      </c>
      <c r="AI35" s="106" t="e">
        <f aca="false">IF(YEAR($B35)=1986,"&lt;3号被保険者適用開始&gt;","")</f>
        <v>#VALUE!</v>
      </c>
      <c r="AJ35" s="106" t="e">
        <f aca="false">IF(YEAR($B35)=1991,"&lt;学生の1号への強制加入開始&gt;","")</f>
        <v>#VALUE!</v>
      </c>
      <c r="AK35" s="106" t="e">
        <f aca="false">IF(YEAR($B35)=1995,"&lt;3号の特例届出開始&gt;","")</f>
        <v>#VALUE!</v>
      </c>
      <c r="AL35" s="106" t="e">
        <f aca="false">IF(YEAR($B35)=1997,"&lt;基礎年金番号導入&gt;","")</f>
        <v>#VALUE!</v>
      </c>
      <c r="AM35" s="106" t="e">
        <f aca="false">IF(YEAR($B35)=2005,"&lt;3号届出の2年超遡及開始&gt;","")</f>
        <v>#VALUE!</v>
      </c>
      <c r="AN35" s="107" t="e">
        <f aca="false">IF(YEAR($B35)=1961,"&lt;国民年金保険料納付開始&gt;","")</f>
        <v>#VALUE!</v>
      </c>
      <c r="AO35" s="107" t="e">
        <f aca="false">IF(YEAR($B35)=2002,"&lt;厚生年金適用年齢引上げ（65歳→70歳）&gt;","")</f>
        <v>#VALUE!</v>
      </c>
      <c r="AP35" s="107" t="e">
        <f aca="false">IF(YEAR($B35)=2000,"&lt;学生納付特例開始&gt;","")</f>
        <v>#VALUE!</v>
      </c>
      <c r="IV35" s="109"/>
    </row>
    <row r="36" s="108" customFormat="true" ht="26.25" hidden="false" customHeight="true" outlineLevel="0" collapsed="false">
      <c r="A36" s="117" t="e">
        <f aca="false">DATE(YEAR(A35)+1,MONTH(A35),DAY(A35))</f>
        <v>#VALUE!</v>
      </c>
      <c r="B36" s="118" t="e">
        <f aca="false">DATE(YEAR(B35)+1,MONTH(B35),DAY(B35))</f>
        <v>#VALUE!</v>
      </c>
      <c r="C36" s="119" t="n">
        <v>26</v>
      </c>
      <c r="D36" s="120"/>
      <c r="E36" s="120"/>
      <c r="F36" s="120"/>
      <c r="G36" s="121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3" t="e">
        <f aca="false">CONCATENATE(AF36,AG36,AH36,AI36,AJ36,AK36,AL36,AM36,AN36,AO36,AP36)</f>
        <v>#VALUE!</v>
      </c>
      <c r="AE36" s="105" t="n">
        <v>1</v>
      </c>
      <c r="AF36" s="106" t="e">
        <f aca="false">IF(YEAR($B36)=1970,"&lt;国民年金の特例納付実施①&gt;","")</f>
        <v>#VALUE!</v>
      </c>
      <c r="AG36" s="106" t="e">
        <f aca="false">IF(YEAR($B36)=1974,"&lt;国民年金の特例納付実施②&gt;","")</f>
        <v>#VALUE!</v>
      </c>
      <c r="AH36" s="106" t="e">
        <f aca="false">IF(YEAR($B36)=1978,"&lt;国民年金の特例納付実施③&gt;","")</f>
        <v>#VALUE!</v>
      </c>
      <c r="AI36" s="106" t="e">
        <f aca="false">IF(YEAR($B36)=1986,"&lt;3号被保険者適用開始&gt;","")</f>
        <v>#VALUE!</v>
      </c>
      <c r="AJ36" s="106" t="e">
        <f aca="false">IF(YEAR($B36)=1991,"&lt;学生の1号への強制加入開始&gt;","")</f>
        <v>#VALUE!</v>
      </c>
      <c r="AK36" s="106" t="e">
        <f aca="false">IF(YEAR($B36)=1995,"&lt;3号の特例届出開始&gt;","")</f>
        <v>#VALUE!</v>
      </c>
      <c r="AL36" s="106" t="e">
        <f aca="false">IF(YEAR($B36)=1997,"&lt;基礎年金番号導入&gt;","")</f>
        <v>#VALUE!</v>
      </c>
      <c r="AM36" s="106" t="e">
        <f aca="false">IF(YEAR($B36)=2005,"&lt;3号届出の2年超遡及開始&gt;","")</f>
        <v>#VALUE!</v>
      </c>
      <c r="AN36" s="107" t="e">
        <f aca="false">IF(YEAR($B36)=1961,"&lt;国民年金保険料納付開始&gt;","")</f>
        <v>#VALUE!</v>
      </c>
      <c r="AO36" s="107" t="e">
        <f aca="false">IF(YEAR($B36)=2002,"&lt;厚生年金適用年齢引上げ（65歳→70歳）&gt;","")</f>
        <v>#VALUE!</v>
      </c>
      <c r="AP36" s="107" t="e">
        <f aca="false">IF(YEAR($B36)=2000,"&lt;学生納付特例開始&gt;","")</f>
        <v>#VALUE!</v>
      </c>
      <c r="IV36" s="109"/>
    </row>
    <row r="37" s="108" customFormat="true" ht="26.25" hidden="false" customHeight="true" outlineLevel="0" collapsed="false">
      <c r="A37" s="110" t="e">
        <f aca="false">DATE(YEAR(A36)+1,MONTH(A36),DAY(A36))</f>
        <v>#VALUE!</v>
      </c>
      <c r="B37" s="111" t="e">
        <f aca="false">DATE(YEAR(B36)+1,MONTH(B36),DAY(B36))</f>
        <v>#VALUE!</v>
      </c>
      <c r="C37" s="112" t="n">
        <v>27</v>
      </c>
      <c r="D37" s="113"/>
      <c r="E37" s="113"/>
      <c r="F37" s="113"/>
      <c r="G37" s="114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6" t="e">
        <f aca="false">CONCATENATE(AF37,AG37,AH37,AI37,AJ37,AK37,AL37,AM37,AN37,AO37,AP37)</f>
        <v>#VALUE!</v>
      </c>
      <c r="AE37" s="105"/>
      <c r="AF37" s="106" t="e">
        <f aca="false">IF(YEAR($B37)=1970,"&lt;国民年金の特例納付実施①&gt;","")</f>
        <v>#VALUE!</v>
      </c>
      <c r="AG37" s="106" t="e">
        <f aca="false">IF(YEAR($B37)=1974,"&lt;国民年金の特例納付実施②&gt;","")</f>
        <v>#VALUE!</v>
      </c>
      <c r="AH37" s="106" t="e">
        <f aca="false">IF(YEAR($B37)=1978,"&lt;国民年金の特例納付実施③&gt;","")</f>
        <v>#VALUE!</v>
      </c>
      <c r="AI37" s="106" t="e">
        <f aca="false">IF(YEAR($B37)=1986,"&lt;3号被保険者適用開始&gt;","")</f>
        <v>#VALUE!</v>
      </c>
      <c r="AJ37" s="106" t="e">
        <f aca="false">IF(YEAR($B37)=1991,"&lt;学生の1号への強制加入開始&gt;","")</f>
        <v>#VALUE!</v>
      </c>
      <c r="AK37" s="106" t="e">
        <f aca="false">IF(YEAR($B37)=1995,"&lt;3号の特例届出開始&gt;","")</f>
        <v>#VALUE!</v>
      </c>
      <c r="AL37" s="106" t="e">
        <f aca="false">IF(YEAR($B37)=1997,"&lt;基礎年金番号導入&gt;","")</f>
        <v>#VALUE!</v>
      </c>
      <c r="AM37" s="106" t="e">
        <f aca="false">IF(YEAR($B37)=2005,"&lt;3号届出の2年超遡及開始&gt;","")</f>
        <v>#VALUE!</v>
      </c>
      <c r="AN37" s="107" t="e">
        <f aca="false">IF(YEAR($B37)=1961,"&lt;国民年金保険料納付開始&gt;","")</f>
        <v>#VALUE!</v>
      </c>
      <c r="AO37" s="107" t="e">
        <f aca="false">IF(YEAR($B37)=2002,"&lt;厚生年金適用年齢引上げ（65歳→70歳）&gt;","")</f>
        <v>#VALUE!</v>
      </c>
      <c r="AP37" s="107" t="e">
        <f aca="false">IF(YEAR($B37)=2000,"&lt;学生納付特例開始&gt;","")</f>
        <v>#VALUE!</v>
      </c>
      <c r="IV37" s="109"/>
    </row>
    <row r="38" s="108" customFormat="true" ht="26.25" hidden="false" customHeight="true" outlineLevel="0" collapsed="false">
      <c r="A38" s="117" t="e">
        <f aca="false">DATE(YEAR(A37)+1,MONTH(A37),DAY(A37))</f>
        <v>#VALUE!</v>
      </c>
      <c r="B38" s="118" t="e">
        <f aca="false">DATE(YEAR(B37)+1,MONTH(B37),DAY(B37))</f>
        <v>#VALUE!</v>
      </c>
      <c r="C38" s="119" t="n">
        <v>28</v>
      </c>
      <c r="D38" s="120"/>
      <c r="E38" s="120"/>
      <c r="F38" s="120"/>
      <c r="G38" s="121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3" t="e">
        <f aca="false">CONCATENATE(AF38,AG38,AH38,AI38,AJ38,AK38,AL38,AM38,AN38,AO38,AP38)</f>
        <v>#VALUE!</v>
      </c>
      <c r="AE38" s="105" t="n">
        <v>1</v>
      </c>
      <c r="AF38" s="106" t="e">
        <f aca="false">IF(YEAR($B38)=1970,"&lt;国民年金の特例納付実施①&gt;","")</f>
        <v>#VALUE!</v>
      </c>
      <c r="AG38" s="106" t="e">
        <f aca="false">IF(YEAR($B38)=1974,"&lt;国民年金の特例納付実施②&gt;","")</f>
        <v>#VALUE!</v>
      </c>
      <c r="AH38" s="106" t="e">
        <f aca="false">IF(YEAR($B38)=1978,"&lt;国民年金の特例納付実施③&gt;","")</f>
        <v>#VALUE!</v>
      </c>
      <c r="AI38" s="106" t="e">
        <f aca="false">IF(YEAR($B38)=1986,"&lt;3号被保険者適用開始&gt;","")</f>
        <v>#VALUE!</v>
      </c>
      <c r="AJ38" s="106" t="e">
        <f aca="false">IF(YEAR($B38)=1991,"&lt;学生の1号への強制加入開始&gt;","")</f>
        <v>#VALUE!</v>
      </c>
      <c r="AK38" s="106" t="e">
        <f aca="false">IF(YEAR($B38)=1995,"&lt;3号の特例届出開始&gt;","")</f>
        <v>#VALUE!</v>
      </c>
      <c r="AL38" s="106" t="e">
        <f aca="false">IF(YEAR($B38)=1997,"&lt;基礎年金番号導入&gt;","")</f>
        <v>#VALUE!</v>
      </c>
      <c r="AM38" s="106" t="e">
        <f aca="false">IF(YEAR($B38)=2005,"&lt;3号届出の2年超遡及開始&gt;","")</f>
        <v>#VALUE!</v>
      </c>
      <c r="AN38" s="107" t="e">
        <f aca="false">IF(YEAR($B38)=1961,"&lt;国民年金保険料納付開始&gt;","")</f>
        <v>#VALUE!</v>
      </c>
      <c r="AO38" s="107" t="e">
        <f aca="false">IF(YEAR($B38)=2002,"&lt;厚生年金適用年齢引上げ（65歳→70歳）&gt;","")</f>
        <v>#VALUE!</v>
      </c>
      <c r="AP38" s="107" t="e">
        <f aca="false">IF(YEAR($B38)=2000,"&lt;学生納付特例開始&gt;","")</f>
        <v>#VALUE!</v>
      </c>
      <c r="IV38" s="109"/>
    </row>
    <row r="39" s="108" customFormat="true" ht="26.25" hidden="false" customHeight="true" outlineLevel="0" collapsed="false">
      <c r="A39" s="124" t="e">
        <f aca="false">DATE(YEAR(A38)+1,MONTH(A38),DAY(A38))</f>
        <v>#VALUE!</v>
      </c>
      <c r="B39" s="125" t="e">
        <f aca="false">DATE(YEAR(B38)+1,MONTH(B38),DAY(B38))</f>
        <v>#VALUE!</v>
      </c>
      <c r="C39" s="126" t="n">
        <v>29</v>
      </c>
      <c r="D39" s="127"/>
      <c r="E39" s="127"/>
      <c r="F39" s="127"/>
      <c r="G39" s="128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30" t="e">
        <f aca="false">CONCATENATE(AF39,AG39,AH39,AI39,AJ39,AK39,AL39,AM39,AN39,AO39,AP39)</f>
        <v>#VALUE!</v>
      </c>
      <c r="AE39" s="105"/>
      <c r="AF39" s="106" t="e">
        <f aca="false">IF(YEAR($B39)=1970,"&lt;国民年金の特例納付実施①&gt;","")</f>
        <v>#VALUE!</v>
      </c>
      <c r="AG39" s="106" t="e">
        <f aca="false">IF(YEAR($B39)=1974,"&lt;国民年金の特例納付実施②&gt;","")</f>
        <v>#VALUE!</v>
      </c>
      <c r="AH39" s="106" t="e">
        <f aca="false">IF(YEAR($B39)=1978,"&lt;国民年金の特例納付実施③&gt;","")</f>
        <v>#VALUE!</v>
      </c>
      <c r="AI39" s="106" t="e">
        <f aca="false">IF(YEAR($B39)=1986,"&lt;3号被保険者適用開始&gt;","")</f>
        <v>#VALUE!</v>
      </c>
      <c r="AJ39" s="106" t="e">
        <f aca="false">IF(YEAR($B39)=1991,"&lt;学生の1号への強制加入開始&gt;","")</f>
        <v>#VALUE!</v>
      </c>
      <c r="AK39" s="106" t="e">
        <f aca="false">IF(YEAR($B39)=1995,"&lt;3号の特例届出開始&gt;","")</f>
        <v>#VALUE!</v>
      </c>
      <c r="AL39" s="106" t="e">
        <f aca="false">IF(YEAR($B39)=1997,"&lt;基礎年金番号導入&gt;","")</f>
        <v>#VALUE!</v>
      </c>
      <c r="AM39" s="106" t="e">
        <f aca="false">IF(YEAR($B39)=2005,"&lt;3号届出の2年超遡及開始&gt;","")</f>
        <v>#VALUE!</v>
      </c>
      <c r="AN39" s="107" t="e">
        <f aca="false">IF(YEAR($B39)=1961,"&lt;国民年金保険料納付開始&gt;","")</f>
        <v>#VALUE!</v>
      </c>
      <c r="AO39" s="107" t="e">
        <f aca="false">IF(YEAR($B39)=2002,"&lt;厚生年金適用年齢引上げ（65歳→70歳）&gt;","")</f>
        <v>#VALUE!</v>
      </c>
      <c r="AP39" s="107" t="e">
        <f aca="false">IF(YEAR($B39)=2000,"&lt;学生納付特例開始&gt;","")</f>
        <v>#VALUE!</v>
      </c>
      <c r="IV39" s="109"/>
    </row>
    <row r="40" s="108" customFormat="true" ht="26.25" hidden="false" customHeight="true" outlineLevel="0" collapsed="false">
      <c r="A40" s="117" t="e">
        <f aca="false">DATE(YEAR(A39)+1,MONTH(A39),DAY(A39))</f>
        <v>#VALUE!</v>
      </c>
      <c r="B40" s="118" t="e">
        <f aca="false">DATE(YEAR(B39)+1,MONTH(B39),DAY(B39))</f>
        <v>#VALUE!</v>
      </c>
      <c r="C40" s="119" t="n">
        <v>30</v>
      </c>
      <c r="D40" s="101"/>
      <c r="E40" s="101"/>
      <c r="F40" s="101"/>
      <c r="G40" s="121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4" t="e">
        <f aca="false">CONCATENATE(AF40,AG40,AH40,AI40,AJ40,AK40,AL40,AM40,AN40,AO40,AP40)</f>
        <v>#VALUE!</v>
      </c>
      <c r="AE40" s="105" t="n">
        <v>1</v>
      </c>
      <c r="AF40" s="106" t="e">
        <f aca="false">IF(YEAR($B40)=1970,"&lt;国民年金の特例納付実施①&gt;","")</f>
        <v>#VALUE!</v>
      </c>
      <c r="AG40" s="106" t="e">
        <f aca="false">IF(YEAR($B40)=1974,"&lt;国民年金の特例納付実施②&gt;","")</f>
        <v>#VALUE!</v>
      </c>
      <c r="AH40" s="106" t="e">
        <f aca="false">IF(YEAR($B40)=1978,"&lt;国民年金の特例納付実施③&gt;","")</f>
        <v>#VALUE!</v>
      </c>
      <c r="AI40" s="106" t="e">
        <f aca="false">IF(YEAR($B40)=1986,"&lt;3号被保険者適用開始&gt;","")</f>
        <v>#VALUE!</v>
      </c>
      <c r="AJ40" s="106" t="e">
        <f aca="false">IF(YEAR($B40)=1991,"&lt;学生の1号への強制加入開始&gt;","")</f>
        <v>#VALUE!</v>
      </c>
      <c r="AK40" s="106" t="e">
        <f aca="false">IF(YEAR($B40)=1995,"&lt;3号の特例届出開始&gt;","")</f>
        <v>#VALUE!</v>
      </c>
      <c r="AL40" s="106" t="e">
        <f aca="false">IF(YEAR($B40)=1997,"&lt;基礎年金番号導入&gt;","")</f>
        <v>#VALUE!</v>
      </c>
      <c r="AM40" s="106" t="e">
        <f aca="false">IF(YEAR($B40)=2005,"&lt;3号届出の2年超遡及開始&gt;","")</f>
        <v>#VALUE!</v>
      </c>
      <c r="AN40" s="107" t="e">
        <f aca="false">IF(YEAR($B40)=1961,"&lt;国民年金保険料納付開始&gt;","")</f>
        <v>#VALUE!</v>
      </c>
      <c r="AO40" s="107" t="e">
        <f aca="false">IF(YEAR($B40)=2002,"&lt;厚生年金適用年齢引上げ（65歳→70歳）&gt;","")</f>
        <v>#VALUE!</v>
      </c>
      <c r="AP40" s="107" t="e">
        <f aca="false">IF(YEAR($B40)=2000,"&lt;学生納付特例開始&gt;","")</f>
        <v>#VALUE!</v>
      </c>
      <c r="IV40" s="109"/>
    </row>
    <row r="41" s="108" customFormat="true" ht="26.25" hidden="false" customHeight="true" outlineLevel="0" collapsed="false">
      <c r="A41" s="110" t="e">
        <f aca="false">DATE(YEAR(A40)+1,MONTH(A40),DAY(A40))</f>
        <v>#VALUE!</v>
      </c>
      <c r="B41" s="111" t="e">
        <f aca="false">DATE(YEAR(B40)+1,MONTH(B40),DAY(B40))</f>
        <v>#VALUE!</v>
      </c>
      <c r="C41" s="112" t="n">
        <v>31</v>
      </c>
      <c r="D41" s="113"/>
      <c r="E41" s="113"/>
      <c r="F41" s="113"/>
      <c r="G41" s="114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6" t="e">
        <f aca="false">CONCATENATE(AF41,AG41,AH41,AI41,AJ41,AK41,AL41,AM41,AN41,AO41,AP41)</f>
        <v>#VALUE!</v>
      </c>
      <c r="AE41" s="105"/>
      <c r="AF41" s="106" t="e">
        <f aca="false">IF(YEAR($B41)=1970,"&lt;国民年金の特例納付実施①&gt;","")</f>
        <v>#VALUE!</v>
      </c>
      <c r="AG41" s="106" t="e">
        <f aca="false">IF(YEAR($B41)=1974,"&lt;国民年金の特例納付実施②&gt;","")</f>
        <v>#VALUE!</v>
      </c>
      <c r="AH41" s="106" t="e">
        <f aca="false">IF(YEAR($B41)=1978,"&lt;国民年金の特例納付実施③&gt;","")</f>
        <v>#VALUE!</v>
      </c>
      <c r="AI41" s="106" t="e">
        <f aca="false">IF(YEAR($B41)=1986,"&lt;3号被保険者適用開始&gt;","")</f>
        <v>#VALUE!</v>
      </c>
      <c r="AJ41" s="106" t="e">
        <f aca="false">IF(YEAR($B41)=1991,"&lt;学生の1号への強制加入開始&gt;","")</f>
        <v>#VALUE!</v>
      </c>
      <c r="AK41" s="106" t="e">
        <f aca="false">IF(YEAR($B41)=1995,"&lt;3号の特例届出開始&gt;","")</f>
        <v>#VALUE!</v>
      </c>
      <c r="AL41" s="106" t="e">
        <f aca="false">IF(YEAR($B41)=1997,"&lt;基礎年金番号導入&gt;","")</f>
        <v>#VALUE!</v>
      </c>
      <c r="AM41" s="106" t="e">
        <f aca="false">IF(YEAR($B41)=2005,"&lt;3号届出の2年超遡及開始&gt;","")</f>
        <v>#VALUE!</v>
      </c>
      <c r="AN41" s="107" t="e">
        <f aca="false">IF(YEAR($B41)=1961,"&lt;国民年金保険料納付開始&gt;","")</f>
        <v>#VALUE!</v>
      </c>
      <c r="AO41" s="107" t="e">
        <f aca="false">IF(YEAR($B41)=2002,"&lt;厚生年金適用年齢引上げ（65歳→70歳）&gt;","")</f>
        <v>#VALUE!</v>
      </c>
      <c r="AP41" s="107" t="e">
        <f aca="false">IF(YEAR($B41)=2000,"&lt;学生納付特例開始&gt;","")</f>
        <v>#VALUE!</v>
      </c>
      <c r="IV41" s="109"/>
    </row>
    <row r="42" s="108" customFormat="true" ht="26.25" hidden="false" customHeight="true" outlineLevel="0" collapsed="false">
      <c r="A42" s="117" t="e">
        <f aca="false">DATE(YEAR(A41)+1,MONTH(A41),DAY(A41))</f>
        <v>#VALUE!</v>
      </c>
      <c r="B42" s="118" t="e">
        <f aca="false">DATE(YEAR(B41)+1,MONTH(B41),DAY(B41))</f>
        <v>#VALUE!</v>
      </c>
      <c r="C42" s="119" t="n">
        <v>32</v>
      </c>
      <c r="D42" s="120"/>
      <c r="E42" s="120"/>
      <c r="F42" s="120"/>
      <c r="G42" s="121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3" t="e">
        <f aca="false">CONCATENATE(AF42,AG42,AH42,AI42,AJ42,AK42,AL42,AM42,AN42,AO42,AP42)</f>
        <v>#VALUE!</v>
      </c>
      <c r="AE42" s="105" t="n">
        <v>1</v>
      </c>
      <c r="AF42" s="106" t="e">
        <f aca="false">IF(YEAR($B42)=1970,"&lt;国民年金の特例納付実施①&gt;","")</f>
        <v>#VALUE!</v>
      </c>
      <c r="AG42" s="106" t="e">
        <f aca="false">IF(YEAR($B42)=1974,"&lt;国民年金の特例納付実施②&gt;","")</f>
        <v>#VALUE!</v>
      </c>
      <c r="AH42" s="106" t="e">
        <f aca="false">IF(YEAR($B42)=1978,"&lt;国民年金の特例納付実施③&gt;","")</f>
        <v>#VALUE!</v>
      </c>
      <c r="AI42" s="106" t="e">
        <f aca="false">IF(YEAR($B42)=1986,"&lt;3号被保険者適用開始&gt;","")</f>
        <v>#VALUE!</v>
      </c>
      <c r="AJ42" s="106" t="e">
        <f aca="false">IF(YEAR($B42)=1991,"&lt;学生の1号への強制加入開始&gt;","")</f>
        <v>#VALUE!</v>
      </c>
      <c r="AK42" s="106" t="e">
        <f aca="false">IF(YEAR($B42)=1995,"&lt;3号の特例届出開始&gt;","")</f>
        <v>#VALUE!</v>
      </c>
      <c r="AL42" s="106" t="e">
        <f aca="false">IF(YEAR($B42)=1997,"&lt;基礎年金番号導入&gt;","")</f>
        <v>#VALUE!</v>
      </c>
      <c r="AM42" s="106" t="e">
        <f aca="false">IF(YEAR($B42)=2005,"&lt;3号届出の2年超遡及開始&gt;","")</f>
        <v>#VALUE!</v>
      </c>
      <c r="AN42" s="107" t="e">
        <f aca="false">IF(YEAR($B42)=1961,"&lt;国民年金保険料納付開始&gt;","")</f>
        <v>#VALUE!</v>
      </c>
      <c r="AO42" s="107" t="e">
        <f aca="false">IF(YEAR($B42)=2002,"&lt;厚生年金適用年齢引上げ（65歳→70歳）&gt;","")</f>
        <v>#VALUE!</v>
      </c>
      <c r="AP42" s="107" t="e">
        <f aca="false">IF(YEAR($B42)=2000,"&lt;学生納付特例開始&gt;","")</f>
        <v>#VALUE!</v>
      </c>
      <c r="IV42" s="109"/>
    </row>
    <row r="43" s="108" customFormat="true" ht="26.25" hidden="false" customHeight="true" outlineLevel="0" collapsed="false">
      <c r="A43" s="110" t="e">
        <f aca="false">DATE(YEAR(A42)+1,MONTH(A42),DAY(A42))</f>
        <v>#VALUE!</v>
      </c>
      <c r="B43" s="111" t="e">
        <f aca="false">DATE(YEAR(B42)+1,MONTH(B42),DAY(B42))</f>
        <v>#VALUE!</v>
      </c>
      <c r="C43" s="112" t="n">
        <v>33</v>
      </c>
      <c r="D43" s="113"/>
      <c r="E43" s="113"/>
      <c r="F43" s="113"/>
      <c r="G43" s="114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6" t="e">
        <f aca="false">CONCATENATE(AF43,AG43,AH43,AI43,AJ43,AK43,AL43,AM43,AN43,AO43,AP43)</f>
        <v>#VALUE!</v>
      </c>
      <c r="AE43" s="105"/>
      <c r="AF43" s="106" t="e">
        <f aca="false">IF(YEAR($B43)=1970,"&lt;国民年金の特例納付実施①&gt;","")</f>
        <v>#VALUE!</v>
      </c>
      <c r="AG43" s="106" t="e">
        <f aca="false">IF(YEAR($B43)=1974,"&lt;国民年金の特例納付実施②&gt;","")</f>
        <v>#VALUE!</v>
      </c>
      <c r="AH43" s="106" t="e">
        <f aca="false">IF(YEAR($B43)=1978,"&lt;国民年金の特例納付実施③&gt;","")</f>
        <v>#VALUE!</v>
      </c>
      <c r="AI43" s="106" t="e">
        <f aca="false">IF(YEAR($B43)=1986,"&lt;3号被保険者適用開始&gt;","")</f>
        <v>#VALUE!</v>
      </c>
      <c r="AJ43" s="106" t="e">
        <f aca="false">IF(YEAR($B43)=1991,"&lt;学生の1号への強制加入開始&gt;","")</f>
        <v>#VALUE!</v>
      </c>
      <c r="AK43" s="106" t="e">
        <f aca="false">IF(YEAR($B43)=1995,"&lt;3号の特例届出開始&gt;","")</f>
        <v>#VALUE!</v>
      </c>
      <c r="AL43" s="106" t="e">
        <f aca="false">IF(YEAR($B43)=1997,"&lt;基礎年金番号導入&gt;","")</f>
        <v>#VALUE!</v>
      </c>
      <c r="AM43" s="106" t="e">
        <f aca="false">IF(YEAR($B43)=2005,"&lt;3号届出の2年超遡及開始&gt;","")</f>
        <v>#VALUE!</v>
      </c>
      <c r="AN43" s="107" t="e">
        <f aca="false">IF(YEAR($B43)=1961,"&lt;国民年金保険料納付開始&gt;","")</f>
        <v>#VALUE!</v>
      </c>
      <c r="AO43" s="107" t="e">
        <f aca="false">IF(YEAR($B43)=2002,"&lt;厚生年金適用年齢引上げ（65歳→70歳）&gt;","")</f>
        <v>#VALUE!</v>
      </c>
      <c r="AP43" s="107" t="e">
        <f aca="false">IF(YEAR($B43)=2000,"&lt;学生納付特例開始&gt;","")</f>
        <v>#VALUE!</v>
      </c>
      <c r="IV43" s="109"/>
    </row>
    <row r="44" s="108" customFormat="true" ht="26.25" hidden="false" customHeight="true" outlineLevel="0" collapsed="false">
      <c r="A44" s="117" t="e">
        <f aca="false">DATE(YEAR(A43)+1,MONTH(A43),DAY(A43))</f>
        <v>#VALUE!</v>
      </c>
      <c r="B44" s="118" t="e">
        <f aca="false">DATE(YEAR(B43)+1,MONTH(B43),DAY(B43))</f>
        <v>#VALUE!</v>
      </c>
      <c r="C44" s="119" t="n">
        <v>34</v>
      </c>
      <c r="D44" s="120"/>
      <c r="E44" s="120"/>
      <c r="F44" s="120"/>
      <c r="G44" s="121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3" t="e">
        <f aca="false">CONCATENATE(AF44,AG44,AH44,AI44,AJ44,AK44,AL44,AM44,AN44,AO44,AP44)</f>
        <v>#VALUE!</v>
      </c>
      <c r="AE44" s="105" t="n">
        <v>1</v>
      </c>
      <c r="AF44" s="106" t="e">
        <f aca="false">IF(YEAR($B44)=1970,"&lt;国民年金の特例納付実施①&gt;","")</f>
        <v>#VALUE!</v>
      </c>
      <c r="AG44" s="106" t="e">
        <f aca="false">IF(YEAR($B44)=1974,"&lt;国民年金の特例納付実施②&gt;","")</f>
        <v>#VALUE!</v>
      </c>
      <c r="AH44" s="106" t="e">
        <f aca="false">IF(YEAR($B44)=1978,"&lt;国民年金の特例納付実施③&gt;","")</f>
        <v>#VALUE!</v>
      </c>
      <c r="AI44" s="106" t="e">
        <f aca="false">IF(YEAR($B44)=1986,"&lt;3号被保険者適用開始&gt;","")</f>
        <v>#VALUE!</v>
      </c>
      <c r="AJ44" s="106" t="e">
        <f aca="false">IF(YEAR($B44)=1991,"&lt;学生の1号への強制加入開始&gt;","")</f>
        <v>#VALUE!</v>
      </c>
      <c r="AK44" s="106" t="e">
        <f aca="false">IF(YEAR($B44)=1995,"&lt;3号の特例届出開始&gt;","")</f>
        <v>#VALUE!</v>
      </c>
      <c r="AL44" s="106" t="e">
        <f aca="false">IF(YEAR($B44)=1997,"&lt;基礎年金番号導入&gt;","")</f>
        <v>#VALUE!</v>
      </c>
      <c r="AM44" s="106" t="e">
        <f aca="false">IF(YEAR($B44)=2005,"&lt;3号届出の2年超遡及開始&gt;","")</f>
        <v>#VALUE!</v>
      </c>
      <c r="AN44" s="107" t="e">
        <f aca="false">IF(YEAR($B44)=1961,"&lt;国民年金保険料納付開始&gt;","")</f>
        <v>#VALUE!</v>
      </c>
      <c r="AO44" s="107" t="e">
        <f aca="false">IF(YEAR($B44)=2002,"&lt;厚生年金適用年齢引上げ（65歳→70歳）&gt;","")</f>
        <v>#VALUE!</v>
      </c>
      <c r="AP44" s="107" t="e">
        <f aca="false">IF(YEAR($B44)=2000,"&lt;学生納付特例開始&gt;","")</f>
        <v>#VALUE!</v>
      </c>
      <c r="IV44" s="109"/>
    </row>
    <row r="45" s="108" customFormat="true" ht="26.25" hidden="false" customHeight="true" outlineLevel="0" collapsed="false">
      <c r="A45" s="110" t="e">
        <f aca="false">DATE(YEAR(A44)+1,MONTH(A44),DAY(A44))</f>
        <v>#VALUE!</v>
      </c>
      <c r="B45" s="111" t="e">
        <f aca="false">DATE(YEAR(B44)+1,MONTH(B44),DAY(B44))</f>
        <v>#VALUE!</v>
      </c>
      <c r="C45" s="112" t="n">
        <v>35</v>
      </c>
      <c r="D45" s="113"/>
      <c r="E45" s="113"/>
      <c r="F45" s="113"/>
      <c r="G45" s="114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6" t="e">
        <f aca="false">CONCATENATE(AF45,AG45,AH45,AI45,AJ45,AK45,AL45,AM45,AN45,AO45,AP45)</f>
        <v>#VALUE!</v>
      </c>
      <c r="AE45" s="105"/>
      <c r="AF45" s="106" t="e">
        <f aca="false">IF(YEAR($B45)=1970,"&lt;国民年金の特例納付実施①&gt;","")</f>
        <v>#VALUE!</v>
      </c>
      <c r="AG45" s="106" t="e">
        <f aca="false">IF(YEAR($B45)=1974,"&lt;国民年金の特例納付実施②&gt;","")</f>
        <v>#VALUE!</v>
      </c>
      <c r="AH45" s="106" t="e">
        <f aca="false">IF(YEAR($B45)=1978,"&lt;国民年金の特例納付実施③&gt;","")</f>
        <v>#VALUE!</v>
      </c>
      <c r="AI45" s="106" t="e">
        <f aca="false">IF(YEAR($B45)=1986,"&lt;3号被保険者適用開始&gt;","")</f>
        <v>#VALUE!</v>
      </c>
      <c r="AJ45" s="106" t="e">
        <f aca="false">IF(YEAR($B45)=1991,"&lt;学生の1号への強制加入開始&gt;","")</f>
        <v>#VALUE!</v>
      </c>
      <c r="AK45" s="106" t="e">
        <f aca="false">IF(YEAR($B45)=1995,"&lt;3号の特例届出開始&gt;","")</f>
        <v>#VALUE!</v>
      </c>
      <c r="AL45" s="106" t="e">
        <f aca="false">IF(YEAR($B45)=1997,"&lt;基礎年金番号導入&gt;","")</f>
        <v>#VALUE!</v>
      </c>
      <c r="AM45" s="106" t="e">
        <f aca="false">IF(YEAR($B45)=2005,"&lt;3号届出の2年超遡及開始&gt;","")</f>
        <v>#VALUE!</v>
      </c>
      <c r="AN45" s="107" t="e">
        <f aca="false">IF(YEAR($B45)=1961,"&lt;国民年金保険料納付開始&gt;","")</f>
        <v>#VALUE!</v>
      </c>
      <c r="AO45" s="107" t="e">
        <f aca="false">IF(YEAR($B45)=2002,"&lt;厚生年金適用年齢引上げ（65歳→70歳）&gt;","")</f>
        <v>#VALUE!</v>
      </c>
      <c r="AP45" s="107" t="e">
        <f aca="false">IF(YEAR($B45)=2000,"&lt;学生納付特例開始&gt;","")</f>
        <v>#VALUE!</v>
      </c>
      <c r="IV45" s="109"/>
    </row>
    <row r="46" s="108" customFormat="true" ht="26.25" hidden="false" customHeight="true" outlineLevel="0" collapsed="false">
      <c r="A46" s="117" t="e">
        <f aca="false">DATE(YEAR(A45)+1,MONTH(A45),DAY(A45))</f>
        <v>#VALUE!</v>
      </c>
      <c r="B46" s="118" t="e">
        <f aca="false">DATE(YEAR(B45)+1,MONTH(B45),DAY(B45))</f>
        <v>#VALUE!</v>
      </c>
      <c r="C46" s="119" t="n">
        <v>36</v>
      </c>
      <c r="D46" s="120"/>
      <c r="E46" s="120"/>
      <c r="F46" s="120"/>
      <c r="G46" s="121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23" t="e">
        <f aca="false">CONCATENATE(AF46,AG46,AH46,AI46,AJ46,AK46,AL46,AM46,AN46,AO46,AP46)</f>
        <v>#VALUE!</v>
      </c>
      <c r="AE46" s="105" t="n">
        <v>1</v>
      </c>
      <c r="AF46" s="106" t="e">
        <f aca="false">IF(YEAR($B46)=1970,"&lt;国民年金の特例納付実施①&gt;","")</f>
        <v>#VALUE!</v>
      </c>
      <c r="AG46" s="106" t="e">
        <f aca="false">IF(YEAR($B46)=1974,"&lt;国民年金の特例納付実施②&gt;","")</f>
        <v>#VALUE!</v>
      </c>
      <c r="AH46" s="106" t="e">
        <f aca="false">IF(YEAR($B46)=1978,"&lt;国民年金の特例納付実施③&gt;","")</f>
        <v>#VALUE!</v>
      </c>
      <c r="AI46" s="106" t="e">
        <f aca="false">IF(YEAR($B46)=1986,"&lt;3号被保険者適用開始&gt;","")</f>
        <v>#VALUE!</v>
      </c>
      <c r="AJ46" s="106" t="e">
        <f aca="false">IF(YEAR($B46)=1991,"&lt;学生の1号への強制加入開始&gt;","")</f>
        <v>#VALUE!</v>
      </c>
      <c r="AK46" s="106" t="e">
        <f aca="false">IF(YEAR($B46)=1995,"&lt;3号の特例届出開始&gt;","")</f>
        <v>#VALUE!</v>
      </c>
      <c r="AL46" s="106" t="e">
        <f aca="false">IF(YEAR($B46)=1997,"&lt;基礎年金番号導入&gt;","")</f>
        <v>#VALUE!</v>
      </c>
      <c r="AM46" s="106" t="e">
        <f aca="false">IF(YEAR($B46)=2005,"&lt;3号届出の2年超遡及開始&gt;","")</f>
        <v>#VALUE!</v>
      </c>
      <c r="AN46" s="107" t="e">
        <f aca="false">IF(YEAR($B46)=1961,"&lt;国民年金保険料納付開始&gt;","")</f>
        <v>#VALUE!</v>
      </c>
      <c r="AO46" s="107" t="e">
        <f aca="false">IF(YEAR($B46)=2002,"&lt;厚生年金適用年齢引上げ（65歳→70歳）&gt;","")</f>
        <v>#VALUE!</v>
      </c>
      <c r="AP46" s="107" t="e">
        <f aca="false">IF(YEAR($B46)=2000,"&lt;学生納付特例開始&gt;","")</f>
        <v>#VALUE!</v>
      </c>
      <c r="IV46" s="109"/>
    </row>
    <row r="47" s="108" customFormat="true" ht="26.25" hidden="false" customHeight="true" outlineLevel="0" collapsed="false">
      <c r="A47" s="110" t="e">
        <f aca="false">DATE(YEAR(A46)+1,MONTH(A46),DAY(A46))</f>
        <v>#VALUE!</v>
      </c>
      <c r="B47" s="111" t="e">
        <f aca="false">DATE(YEAR(B46)+1,MONTH(B46),DAY(B46))</f>
        <v>#VALUE!</v>
      </c>
      <c r="C47" s="112" t="n">
        <v>37</v>
      </c>
      <c r="D47" s="113"/>
      <c r="E47" s="113"/>
      <c r="F47" s="113"/>
      <c r="G47" s="114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6" t="e">
        <f aca="false">CONCATENATE(AF47,AG47,AH47,AI47,AJ47,AK47,AL47,AM47,AN47,AO47,AP47)</f>
        <v>#VALUE!</v>
      </c>
      <c r="AE47" s="105"/>
      <c r="AF47" s="106" t="e">
        <f aca="false">IF(YEAR($B47)=1970,"&lt;国民年金の特例納付実施①&gt;","")</f>
        <v>#VALUE!</v>
      </c>
      <c r="AG47" s="106" t="e">
        <f aca="false">IF(YEAR($B47)=1974,"&lt;国民年金の特例納付実施②&gt;","")</f>
        <v>#VALUE!</v>
      </c>
      <c r="AH47" s="106" t="e">
        <f aca="false">IF(YEAR($B47)=1978,"&lt;国民年金の特例納付実施③&gt;","")</f>
        <v>#VALUE!</v>
      </c>
      <c r="AI47" s="106" t="e">
        <f aca="false">IF(YEAR($B47)=1986,"&lt;3号被保険者適用開始&gt;","")</f>
        <v>#VALUE!</v>
      </c>
      <c r="AJ47" s="106" t="e">
        <f aca="false">IF(YEAR($B47)=1991,"&lt;学生の1号への強制加入開始&gt;","")</f>
        <v>#VALUE!</v>
      </c>
      <c r="AK47" s="106" t="e">
        <f aca="false">IF(YEAR($B47)=1995,"&lt;3号の特例届出開始&gt;","")</f>
        <v>#VALUE!</v>
      </c>
      <c r="AL47" s="106" t="e">
        <f aca="false">IF(YEAR($B47)=1997,"&lt;基礎年金番号導入&gt;","")</f>
        <v>#VALUE!</v>
      </c>
      <c r="AM47" s="106" t="e">
        <f aca="false">IF(YEAR($B47)=2005,"&lt;3号届出の2年超遡及開始&gt;","")</f>
        <v>#VALUE!</v>
      </c>
      <c r="AN47" s="107" t="e">
        <f aca="false">IF(YEAR($B47)=1961,"&lt;国民年金保険料納付開始&gt;","")</f>
        <v>#VALUE!</v>
      </c>
      <c r="AO47" s="107" t="e">
        <f aca="false">IF(YEAR($B47)=2002,"&lt;厚生年金適用年齢引上げ（65歳→70歳）&gt;","")</f>
        <v>#VALUE!</v>
      </c>
      <c r="AP47" s="107" t="e">
        <f aca="false">IF(YEAR($B47)=2000,"&lt;学生納付特例開始&gt;","")</f>
        <v>#VALUE!</v>
      </c>
      <c r="IV47" s="109"/>
    </row>
    <row r="48" s="108" customFormat="true" ht="26.25" hidden="false" customHeight="true" outlineLevel="0" collapsed="false">
      <c r="A48" s="117" t="e">
        <f aca="false">DATE(YEAR(A47)+1,MONTH(A47),DAY(A47))</f>
        <v>#VALUE!</v>
      </c>
      <c r="B48" s="118" t="e">
        <f aca="false">DATE(YEAR(B47)+1,MONTH(B47),DAY(B47))</f>
        <v>#VALUE!</v>
      </c>
      <c r="C48" s="119" t="n">
        <v>38</v>
      </c>
      <c r="D48" s="120"/>
      <c r="E48" s="120"/>
      <c r="F48" s="120"/>
      <c r="G48" s="121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3" t="e">
        <f aca="false">CONCATENATE(AF48,AG48,AH48,AI48,AJ48,AK48,AL48,AM48,AN48,AO48,AP48)</f>
        <v>#VALUE!</v>
      </c>
      <c r="AE48" s="105" t="n">
        <v>1</v>
      </c>
      <c r="AF48" s="106" t="e">
        <f aca="false">IF(YEAR($B48)=1970,"&lt;国民年金の特例納付実施①&gt;","")</f>
        <v>#VALUE!</v>
      </c>
      <c r="AG48" s="106" t="e">
        <f aca="false">IF(YEAR($B48)=1974,"&lt;国民年金の特例納付実施②&gt;","")</f>
        <v>#VALUE!</v>
      </c>
      <c r="AH48" s="106" t="e">
        <f aca="false">IF(YEAR($B48)=1978,"&lt;国民年金の特例納付実施③&gt;","")</f>
        <v>#VALUE!</v>
      </c>
      <c r="AI48" s="106" t="e">
        <f aca="false">IF(YEAR($B48)=1986,"&lt;3号被保険者適用開始&gt;","")</f>
        <v>#VALUE!</v>
      </c>
      <c r="AJ48" s="106" t="e">
        <f aca="false">IF(YEAR($B48)=1991,"&lt;学生の1号への強制加入開始&gt;","")</f>
        <v>#VALUE!</v>
      </c>
      <c r="AK48" s="106" t="e">
        <f aca="false">IF(YEAR($B48)=1995,"&lt;3号の特例届出開始&gt;","")</f>
        <v>#VALUE!</v>
      </c>
      <c r="AL48" s="106" t="e">
        <f aca="false">IF(YEAR($B48)=1997,"&lt;基礎年金番号導入&gt;","")</f>
        <v>#VALUE!</v>
      </c>
      <c r="AM48" s="106" t="e">
        <f aca="false">IF(YEAR($B48)=2005,"&lt;3号届出の2年超遡及開始&gt;","")</f>
        <v>#VALUE!</v>
      </c>
      <c r="AN48" s="107" t="e">
        <f aca="false">IF(YEAR($B48)=1961,"&lt;国民年金保険料納付開始&gt;","")</f>
        <v>#VALUE!</v>
      </c>
      <c r="AO48" s="107" t="e">
        <f aca="false">IF(YEAR($B48)=2002,"&lt;厚生年金適用年齢引上げ（65歳→70歳）&gt;","")</f>
        <v>#VALUE!</v>
      </c>
      <c r="AP48" s="107" t="e">
        <f aca="false">IF(YEAR($B48)=2000,"&lt;学生納付特例開始&gt;","")</f>
        <v>#VALUE!</v>
      </c>
      <c r="IV48" s="109"/>
    </row>
    <row r="49" s="108" customFormat="true" ht="26.25" hidden="false" customHeight="true" outlineLevel="0" collapsed="false">
      <c r="A49" s="133" t="e">
        <f aca="false">DATE(YEAR(A48)+1,MONTH(A48),DAY(A48))</f>
        <v>#VALUE!</v>
      </c>
      <c r="B49" s="134" t="e">
        <f aca="false">DATE(YEAR(B48)+1,MONTH(B48),DAY(B48))</f>
        <v>#VALUE!</v>
      </c>
      <c r="C49" s="135" t="n">
        <v>39</v>
      </c>
      <c r="D49" s="136"/>
      <c r="E49" s="136"/>
      <c r="F49" s="136"/>
      <c r="G49" s="137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9" t="e">
        <f aca="false">CONCATENATE(AF49,AG49,AH49,AI49,AJ49,AK49,AL49,AM49,AN49,AO49,AP49)</f>
        <v>#VALUE!</v>
      </c>
      <c r="AE49" s="105"/>
      <c r="AF49" s="106" t="e">
        <f aca="false">IF(YEAR($B49)=1970,"&lt;国民年金の特例納付実施①&gt;","")</f>
        <v>#VALUE!</v>
      </c>
      <c r="AG49" s="106" t="e">
        <f aca="false">IF(YEAR($B49)=1974,"&lt;国民年金の特例納付実施②&gt;","")</f>
        <v>#VALUE!</v>
      </c>
      <c r="AH49" s="106" t="e">
        <f aca="false">IF(YEAR($B49)=1978,"&lt;国民年金の特例納付実施③&gt;","")</f>
        <v>#VALUE!</v>
      </c>
      <c r="AI49" s="106" t="e">
        <f aca="false">IF(YEAR($B49)=1986,"&lt;3号被保険者適用開始&gt;","")</f>
        <v>#VALUE!</v>
      </c>
      <c r="AJ49" s="106" t="e">
        <f aca="false">IF(YEAR($B49)=1991,"&lt;学生の1号への強制加入開始&gt;","")</f>
        <v>#VALUE!</v>
      </c>
      <c r="AK49" s="106" t="e">
        <f aca="false">IF(YEAR($B49)=1995,"&lt;3号の特例届出開始&gt;","")</f>
        <v>#VALUE!</v>
      </c>
      <c r="AL49" s="106" t="e">
        <f aca="false">IF(YEAR($B49)=1997,"&lt;基礎年金番号導入&gt;","")</f>
        <v>#VALUE!</v>
      </c>
      <c r="AM49" s="106" t="e">
        <f aca="false">IF(YEAR($B49)=2005,"&lt;3号届出の2年超遡及開始&gt;","")</f>
        <v>#VALUE!</v>
      </c>
      <c r="AN49" s="107" t="e">
        <f aca="false">IF(YEAR($B49)=1961,"&lt;国民年金保険料納付開始&gt;","")</f>
        <v>#VALUE!</v>
      </c>
      <c r="AO49" s="107" t="e">
        <f aca="false">IF(YEAR($B49)=2002,"&lt;厚生年金適用年齢引上げ（65歳→70歳）&gt;","")</f>
        <v>#VALUE!</v>
      </c>
      <c r="AP49" s="107" t="e">
        <f aca="false">IF(YEAR($B49)=2000,"&lt;学生納付特例開始&gt;","")</f>
        <v>#VALUE!</v>
      </c>
      <c r="IV49" s="109"/>
    </row>
    <row r="50" s="33" customFormat="true" ht="26.25" hidden="false" customHeight="true" outlineLevel="0" collapsed="false">
      <c r="A50" s="140" t="s">
        <v>17</v>
      </c>
      <c r="B50" s="36"/>
      <c r="C50" s="141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142"/>
      <c r="AD50" s="143" t="str">
        <f aca="false">CONCATENATE(AF50,AG50,AH50,AI50,AJ50,AK50,AL50,AM50,AN50,AO50,AP50)</f>
        <v/>
      </c>
      <c r="AN50" s="35"/>
      <c r="AO50" s="35"/>
      <c r="AP50" s="35"/>
      <c r="IV50" s="36"/>
    </row>
    <row r="51" s="108" customFormat="true" ht="26.25" hidden="false" customHeight="true" outlineLevel="0" collapsed="false">
      <c r="A51" s="144" t="e">
        <f aca="false">DATE(YEAR(A49)+1,MONTH(A49),DAY(A49))</f>
        <v>#VALUE!</v>
      </c>
      <c r="B51" s="145" t="e">
        <f aca="false">DATE(YEAR(B49)+1,MONTH(B49),DAY(B49))</f>
        <v>#VALUE!</v>
      </c>
      <c r="C51" s="146" t="n">
        <v>40</v>
      </c>
      <c r="D51" s="147"/>
      <c r="E51" s="147"/>
      <c r="F51" s="147"/>
      <c r="G51" s="147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9" t="e">
        <f aca="false">CONCATENATE(AF51,AG51,AH51,AI51,AJ51,AK51,AL51,AM51,AN51,AO51,AP51)</f>
        <v>#VALUE!</v>
      </c>
      <c r="AE51" s="105" t="n">
        <v>1</v>
      </c>
      <c r="AF51" s="106" t="e">
        <f aca="false">IF(YEAR($B51)=1970,"&lt;国民年金の特例納付実施①&gt;","")</f>
        <v>#VALUE!</v>
      </c>
      <c r="AG51" s="106" t="e">
        <f aca="false">IF(YEAR($B51)=1974,"&lt;国民年金の特例納付実施②&gt;","")</f>
        <v>#VALUE!</v>
      </c>
      <c r="AH51" s="106" t="e">
        <f aca="false">IF(YEAR($B51)=1978,"&lt;国民年金の特例納付実施③&gt;","")</f>
        <v>#VALUE!</v>
      </c>
      <c r="AI51" s="106" t="e">
        <f aca="false">IF(YEAR($B51)=1986,"&lt;3号被保険者適用開始&gt;","")</f>
        <v>#VALUE!</v>
      </c>
      <c r="AJ51" s="106" t="e">
        <f aca="false">IF(YEAR($B51)=1991,"&lt;学生の1号への強制加入開始&gt;","")</f>
        <v>#VALUE!</v>
      </c>
      <c r="AK51" s="106" t="e">
        <f aca="false">IF(YEAR($B51)=1995,"&lt;3号の特例届出開始&gt;","")</f>
        <v>#VALUE!</v>
      </c>
      <c r="AL51" s="106" t="e">
        <f aca="false">IF(YEAR($B51)=1997,"&lt;基礎年金番号導入&gt;","")</f>
        <v>#VALUE!</v>
      </c>
      <c r="AM51" s="106" t="e">
        <f aca="false">IF(YEAR($B51)=2005,"&lt;3号届出の2年超遡及開始&gt;","")</f>
        <v>#VALUE!</v>
      </c>
      <c r="AN51" s="107" t="e">
        <f aca="false">IF(YEAR($B51)=1961,"&lt;国民年金保険料納付開始&gt;","")</f>
        <v>#VALUE!</v>
      </c>
      <c r="AO51" s="107" t="e">
        <f aca="false">IF(YEAR($B51)=2002,"&lt;厚生年金適用年齢引上げ（65歳→70歳）&gt;","")</f>
        <v>#VALUE!</v>
      </c>
      <c r="AP51" s="107" t="e">
        <f aca="false">IF(YEAR($B51)=2000,"&lt;学生納付特例開始&gt;","")</f>
        <v>#VALUE!</v>
      </c>
      <c r="IV51" s="109"/>
    </row>
    <row r="52" s="108" customFormat="true" ht="26.25" hidden="false" customHeight="true" outlineLevel="0" collapsed="false">
      <c r="A52" s="110" t="e">
        <f aca="false">DATE(YEAR(A51)+1,MONTH(A51),DAY(A51))</f>
        <v>#VALUE!</v>
      </c>
      <c r="B52" s="111" t="e">
        <f aca="false">DATE(YEAR(B51)+1,MONTH(B51),DAY(B51))</f>
        <v>#VALUE!</v>
      </c>
      <c r="C52" s="112" t="n">
        <v>41</v>
      </c>
      <c r="D52" s="114"/>
      <c r="E52" s="114"/>
      <c r="F52" s="114"/>
      <c r="G52" s="114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16" t="e">
        <f aca="false">CONCATENATE(AF52,AG52,AH52,AI52,AJ52,AK52,AL52,AM52,AN52,AO52,AP52)</f>
        <v>#VALUE!</v>
      </c>
      <c r="AE52" s="105"/>
      <c r="AF52" s="106" t="e">
        <f aca="false">IF(YEAR($B52)=1970,"&lt;国民年金の特例納付実施①&gt;","")</f>
        <v>#VALUE!</v>
      </c>
      <c r="AG52" s="106" t="e">
        <f aca="false">IF(YEAR($B52)=1974,"&lt;国民年金の特例納付実施②&gt;","")</f>
        <v>#VALUE!</v>
      </c>
      <c r="AH52" s="106" t="e">
        <f aca="false">IF(YEAR($B52)=1978,"&lt;国民年金の特例納付実施③&gt;","")</f>
        <v>#VALUE!</v>
      </c>
      <c r="AI52" s="106" t="e">
        <f aca="false">IF(YEAR($B52)=1986,"&lt;3号被保険者適用開始&gt;","")</f>
        <v>#VALUE!</v>
      </c>
      <c r="AJ52" s="106" t="e">
        <f aca="false">IF(YEAR($B52)=1991,"&lt;学生の1号への強制加入開始&gt;","")</f>
        <v>#VALUE!</v>
      </c>
      <c r="AK52" s="106" t="e">
        <f aca="false">IF(YEAR($B52)=1995,"&lt;3号の特例届出開始&gt;","")</f>
        <v>#VALUE!</v>
      </c>
      <c r="AL52" s="106" t="e">
        <f aca="false">IF(YEAR($B52)=1997,"&lt;基礎年金番号導入&gt;","")</f>
        <v>#VALUE!</v>
      </c>
      <c r="AM52" s="106" t="e">
        <f aca="false">IF(YEAR($B52)=2005,"&lt;3号届出の2年超遡及開始&gt;","")</f>
        <v>#VALUE!</v>
      </c>
      <c r="AN52" s="107" t="e">
        <f aca="false">IF(YEAR($B52)=1961,"&lt;国民年金保険料納付開始&gt;","")</f>
        <v>#VALUE!</v>
      </c>
      <c r="AO52" s="107" t="e">
        <f aca="false">IF(YEAR($B52)=2002,"&lt;厚生年金適用年齢引上げ（65歳→70歳）&gt;","")</f>
        <v>#VALUE!</v>
      </c>
      <c r="AP52" s="107" t="e">
        <f aca="false">IF(YEAR($B52)=2000,"&lt;学生納付特例開始&gt;","")</f>
        <v>#VALUE!</v>
      </c>
      <c r="IV52" s="109"/>
    </row>
    <row r="53" s="108" customFormat="true" ht="26.25" hidden="false" customHeight="true" outlineLevel="0" collapsed="false">
      <c r="A53" s="117" t="e">
        <f aca="false">DATE(YEAR(A52)+1,MONTH(A52),DAY(A52))</f>
        <v>#VALUE!</v>
      </c>
      <c r="B53" s="118" t="e">
        <f aca="false">DATE(YEAR(B52)+1,MONTH(B52),DAY(B52))</f>
        <v>#VALUE!</v>
      </c>
      <c r="C53" s="119" t="n">
        <v>42</v>
      </c>
      <c r="D53" s="121"/>
      <c r="E53" s="121"/>
      <c r="F53" s="121"/>
      <c r="G53" s="12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23" t="e">
        <f aca="false">CONCATENATE(AF53,AG53,AH53,AI53,AJ53,AK53,AL53,AM53,AN53,AO53,AP53)</f>
        <v>#VALUE!</v>
      </c>
      <c r="AE53" s="105" t="n">
        <v>1</v>
      </c>
      <c r="AF53" s="106" t="e">
        <f aca="false">IF(YEAR($B53)=1970,"&lt;国民年金の特例納付実施①&gt;","")</f>
        <v>#VALUE!</v>
      </c>
      <c r="AG53" s="106" t="e">
        <f aca="false">IF(YEAR($B53)=1974,"&lt;国民年金の特例納付実施②&gt;","")</f>
        <v>#VALUE!</v>
      </c>
      <c r="AH53" s="106" t="e">
        <f aca="false">IF(YEAR($B53)=1978,"&lt;国民年金の特例納付実施③&gt;","")</f>
        <v>#VALUE!</v>
      </c>
      <c r="AI53" s="106" t="e">
        <f aca="false">IF(YEAR($B53)=1986,"&lt;3号被保険者適用開始&gt;","")</f>
        <v>#VALUE!</v>
      </c>
      <c r="AJ53" s="106" t="e">
        <f aca="false">IF(YEAR($B53)=1991,"&lt;学生の1号への強制加入開始&gt;","")</f>
        <v>#VALUE!</v>
      </c>
      <c r="AK53" s="106" t="e">
        <f aca="false">IF(YEAR($B53)=1995,"&lt;3号の特例届出開始&gt;","")</f>
        <v>#VALUE!</v>
      </c>
      <c r="AL53" s="106" t="e">
        <f aca="false">IF(YEAR($B53)=1997,"&lt;基礎年金番号導入&gt;","")</f>
        <v>#VALUE!</v>
      </c>
      <c r="AM53" s="106" t="e">
        <f aca="false">IF(YEAR($B53)=2005,"&lt;3号届出の2年超遡及開始&gt;","")</f>
        <v>#VALUE!</v>
      </c>
      <c r="AN53" s="107" t="e">
        <f aca="false">IF(YEAR($B53)=1961,"&lt;国民年金保険料納付開始&gt;","")</f>
        <v>#VALUE!</v>
      </c>
      <c r="AO53" s="107" t="e">
        <f aca="false">IF(YEAR($B53)=2002,"&lt;厚生年金適用年齢引上げ（65歳→70歳）&gt;","")</f>
        <v>#VALUE!</v>
      </c>
      <c r="AP53" s="107" t="e">
        <f aca="false">IF(YEAR($B53)=2000,"&lt;学生納付特例開始&gt;","")</f>
        <v>#VALUE!</v>
      </c>
      <c r="IV53" s="109"/>
    </row>
    <row r="54" s="108" customFormat="true" ht="26.25" hidden="false" customHeight="true" outlineLevel="0" collapsed="false">
      <c r="A54" s="110" t="e">
        <f aca="false">DATE(YEAR(A53)+1,MONTH(A53),DAY(A53))</f>
        <v>#VALUE!</v>
      </c>
      <c r="B54" s="111" t="e">
        <f aca="false">DATE(YEAR(B53)+1,MONTH(B53),DAY(B53))</f>
        <v>#VALUE!</v>
      </c>
      <c r="C54" s="112" t="n">
        <v>43</v>
      </c>
      <c r="D54" s="114"/>
      <c r="E54" s="114"/>
      <c r="F54" s="114"/>
      <c r="G54" s="114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16" t="e">
        <f aca="false">CONCATENATE(AF54,AG54,AH54,AI54,AJ54,AK54,AL54,AM54,AN54,AO54,AP54)</f>
        <v>#VALUE!</v>
      </c>
      <c r="AE54" s="105"/>
      <c r="AF54" s="106" t="e">
        <f aca="false">IF(YEAR($B54)=1970,"&lt;国民年金の特例納付実施①&gt;","")</f>
        <v>#VALUE!</v>
      </c>
      <c r="AG54" s="106" t="e">
        <f aca="false">IF(YEAR($B54)=1974,"&lt;国民年金の特例納付実施②&gt;","")</f>
        <v>#VALUE!</v>
      </c>
      <c r="AH54" s="106" t="e">
        <f aca="false">IF(YEAR($B54)=1978,"&lt;国民年金の特例納付実施③&gt;","")</f>
        <v>#VALUE!</v>
      </c>
      <c r="AI54" s="106" t="e">
        <f aca="false">IF(YEAR($B54)=1986,"&lt;3号被保険者適用開始&gt;","")</f>
        <v>#VALUE!</v>
      </c>
      <c r="AJ54" s="106" t="e">
        <f aca="false">IF(YEAR($B54)=1991,"&lt;学生の1号への強制加入開始&gt;","")</f>
        <v>#VALUE!</v>
      </c>
      <c r="AK54" s="106" t="e">
        <f aca="false">IF(YEAR($B54)=1995,"&lt;3号の特例届出開始&gt;","")</f>
        <v>#VALUE!</v>
      </c>
      <c r="AL54" s="106" t="e">
        <f aca="false">IF(YEAR($B54)=1997,"&lt;基礎年金番号導入&gt;","")</f>
        <v>#VALUE!</v>
      </c>
      <c r="AM54" s="106" t="e">
        <f aca="false">IF(YEAR($B54)=2005,"&lt;3号届出の2年超遡及開始&gt;","")</f>
        <v>#VALUE!</v>
      </c>
      <c r="AN54" s="107" t="e">
        <f aca="false">IF(YEAR($B54)=1961,"&lt;国民年金保険料納付開始&gt;","")</f>
        <v>#VALUE!</v>
      </c>
      <c r="AO54" s="107" t="e">
        <f aca="false">IF(YEAR($B54)=2002,"&lt;厚生年金適用年齢引上げ（65歳→70歳）&gt;","")</f>
        <v>#VALUE!</v>
      </c>
      <c r="AP54" s="107" t="e">
        <f aca="false">IF(YEAR($B54)=2000,"&lt;学生納付特例開始&gt;","")</f>
        <v>#VALUE!</v>
      </c>
      <c r="IV54" s="109"/>
    </row>
    <row r="55" s="108" customFormat="true" ht="26.25" hidden="false" customHeight="true" outlineLevel="0" collapsed="false">
      <c r="A55" s="117" t="e">
        <f aca="false">DATE(YEAR(A54)+1,MONTH(A54),DAY(A54))</f>
        <v>#VALUE!</v>
      </c>
      <c r="B55" s="118" t="e">
        <f aca="false">DATE(YEAR(B54)+1,MONTH(B54),DAY(B54))</f>
        <v>#VALUE!</v>
      </c>
      <c r="C55" s="119" t="n">
        <v>44</v>
      </c>
      <c r="D55" s="121"/>
      <c r="E55" s="121"/>
      <c r="F55" s="121"/>
      <c r="G55" s="12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23" t="e">
        <f aca="false">CONCATENATE(AF55,AG55,AH55,AI55,AJ55,AK55,AL55,AM55,AN55,AO55,AP55)</f>
        <v>#VALUE!</v>
      </c>
      <c r="AE55" s="105" t="n">
        <v>1</v>
      </c>
      <c r="AF55" s="106" t="e">
        <f aca="false">IF(YEAR($B55)=1970,"&lt;国民年金の特例納付実施①&gt;","")</f>
        <v>#VALUE!</v>
      </c>
      <c r="AG55" s="106" t="e">
        <f aca="false">IF(YEAR($B55)=1974,"&lt;国民年金の特例納付実施②&gt;","")</f>
        <v>#VALUE!</v>
      </c>
      <c r="AH55" s="106" t="e">
        <f aca="false">IF(YEAR($B55)=1978,"&lt;国民年金の特例納付実施③&gt;","")</f>
        <v>#VALUE!</v>
      </c>
      <c r="AI55" s="106" t="e">
        <f aca="false">IF(YEAR($B55)=1986,"&lt;3号被保険者適用開始&gt;","")</f>
        <v>#VALUE!</v>
      </c>
      <c r="AJ55" s="106" t="e">
        <f aca="false">IF(YEAR($B55)=1991,"&lt;学生の1号への強制加入開始&gt;","")</f>
        <v>#VALUE!</v>
      </c>
      <c r="AK55" s="106" t="e">
        <f aca="false">IF(YEAR($B55)=1995,"&lt;3号の特例届出開始&gt;","")</f>
        <v>#VALUE!</v>
      </c>
      <c r="AL55" s="106" t="e">
        <f aca="false">IF(YEAR($B55)=1997,"&lt;基礎年金番号導入&gt;","")</f>
        <v>#VALUE!</v>
      </c>
      <c r="AM55" s="106" t="e">
        <f aca="false">IF(YEAR($B55)=2005,"&lt;3号届出の2年超遡及開始&gt;","")</f>
        <v>#VALUE!</v>
      </c>
      <c r="AN55" s="107" t="e">
        <f aca="false">IF(YEAR($B55)=1961,"&lt;国民年金保険料納付開始&gt;","")</f>
        <v>#VALUE!</v>
      </c>
      <c r="AO55" s="107" t="e">
        <f aca="false">IF(YEAR($B55)=2002,"&lt;厚生年金適用年齢引上げ（65歳→70歳）&gt;","")</f>
        <v>#VALUE!</v>
      </c>
      <c r="AP55" s="107" t="e">
        <f aca="false">IF(YEAR($B55)=2000,"&lt;学生納付特例開始&gt;","")</f>
        <v>#VALUE!</v>
      </c>
      <c r="IV55" s="109"/>
    </row>
    <row r="56" s="108" customFormat="true" ht="26.25" hidden="false" customHeight="true" outlineLevel="0" collapsed="false">
      <c r="A56" s="110" t="e">
        <f aca="false">DATE(YEAR(A55)+1,MONTH(A55),DAY(A55))</f>
        <v>#VALUE!</v>
      </c>
      <c r="B56" s="111" t="e">
        <f aca="false">DATE(YEAR(B55)+1,MONTH(B55),DAY(B55))</f>
        <v>#VALUE!</v>
      </c>
      <c r="C56" s="112" t="n">
        <v>45</v>
      </c>
      <c r="D56" s="114"/>
      <c r="E56" s="114"/>
      <c r="F56" s="114"/>
      <c r="G56" s="114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16" t="e">
        <f aca="false">CONCATENATE(AF56,AG56,AH56,AI56,AJ56,AK56,AL56,AM56,AN56,AO56,AP56)</f>
        <v>#VALUE!</v>
      </c>
      <c r="AE56" s="105"/>
      <c r="AF56" s="106" t="e">
        <f aca="false">IF(YEAR($B56)=1970,"&lt;国民年金の特例納付実施①&gt;","")</f>
        <v>#VALUE!</v>
      </c>
      <c r="AG56" s="106" t="e">
        <f aca="false">IF(YEAR($B56)=1974,"&lt;国民年金の特例納付実施②&gt;","")</f>
        <v>#VALUE!</v>
      </c>
      <c r="AH56" s="106" t="e">
        <f aca="false">IF(YEAR($B56)=1978,"&lt;国民年金の特例納付実施③&gt;","")</f>
        <v>#VALUE!</v>
      </c>
      <c r="AI56" s="106" t="e">
        <f aca="false">IF(YEAR($B56)=1986,"&lt;3号被保険者適用開始&gt;","")</f>
        <v>#VALUE!</v>
      </c>
      <c r="AJ56" s="106" t="e">
        <f aca="false">IF(YEAR($B56)=1991,"&lt;学生の1号への強制加入開始&gt;","")</f>
        <v>#VALUE!</v>
      </c>
      <c r="AK56" s="106" t="e">
        <f aca="false">IF(YEAR($B56)=1995,"&lt;3号の特例届出開始&gt;","")</f>
        <v>#VALUE!</v>
      </c>
      <c r="AL56" s="106" t="e">
        <f aca="false">IF(YEAR($B56)=1997,"&lt;基礎年金番号導入&gt;","")</f>
        <v>#VALUE!</v>
      </c>
      <c r="AM56" s="106" t="e">
        <f aca="false">IF(YEAR($B56)=2005,"&lt;3号届出の2年超遡及開始&gt;","")</f>
        <v>#VALUE!</v>
      </c>
      <c r="AN56" s="107" t="e">
        <f aca="false">IF(YEAR($B56)=1961,"&lt;国民年金保険料納付開始&gt;","")</f>
        <v>#VALUE!</v>
      </c>
      <c r="AO56" s="107" t="e">
        <f aca="false">IF(YEAR($B56)=2002,"&lt;厚生年金適用年齢引上げ（65歳→70歳）&gt;","")</f>
        <v>#VALUE!</v>
      </c>
      <c r="AP56" s="107" t="e">
        <f aca="false">IF(YEAR($B56)=2000,"&lt;学生納付特例開始&gt;","")</f>
        <v>#VALUE!</v>
      </c>
      <c r="IV56" s="109"/>
    </row>
    <row r="57" s="108" customFormat="true" ht="26.25" hidden="false" customHeight="true" outlineLevel="0" collapsed="false">
      <c r="A57" s="117" t="e">
        <f aca="false">DATE(YEAR(A56)+1,MONTH(A56),DAY(A56))</f>
        <v>#VALUE!</v>
      </c>
      <c r="B57" s="118" t="e">
        <f aca="false">DATE(YEAR(B56)+1,MONTH(B56),DAY(B56))</f>
        <v>#VALUE!</v>
      </c>
      <c r="C57" s="119" t="n">
        <v>46</v>
      </c>
      <c r="D57" s="121"/>
      <c r="E57" s="121"/>
      <c r="F57" s="121"/>
      <c r="G57" s="12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23" t="e">
        <f aca="false">CONCATENATE(AF57,AG57,AH57,AI57,AJ57,AK57,AL57,AM57,AN57,AO57,AP57)</f>
        <v>#VALUE!</v>
      </c>
      <c r="AE57" s="105" t="n">
        <v>1</v>
      </c>
      <c r="AF57" s="106" t="e">
        <f aca="false">IF(YEAR($B57)=1970,"&lt;国民年金の特例納付実施①&gt;","")</f>
        <v>#VALUE!</v>
      </c>
      <c r="AG57" s="106" t="e">
        <f aca="false">IF(YEAR($B57)=1974,"&lt;国民年金の特例納付実施②&gt;","")</f>
        <v>#VALUE!</v>
      </c>
      <c r="AH57" s="106" t="e">
        <f aca="false">IF(YEAR($B57)=1978,"&lt;国民年金の特例納付実施③&gt;","")</f>
        <v>#VALUE!</v>
      </c>
      <c r="AI57" s="106" t="e">
        <f aca="false">IF(YEAR($B57)=1986,"&lt;3号被保険者適用開始&gt;","")</f>
        <v>#VALUE!</v>
      </c>
      <c r="AJ57" s="106" t="e">
        <f aca="false">IF(YEAR($B57)=1991,"&lt;学生の1号への強制加入開始&gt;","")</f>
        <v>#VALUE!</v>
      </c>
      <c r="AK57" s="106" t="e">
        <f aca="false">IF(YEAR($B57)=1995,"&lt;3号の特例届出開始&gt;","")</f>
        <v>#VALUE!</v>
      </c>
      <c r="AL57" s="106" t="e">
        <f aca="false">IF(YEAR($B57)=1997,"&lt;基礎年金番号導入&gt;","")</f>
        <v>#VALUE!</v>
      </c>
      <c r="AM57" s="106" t="e">
        <f aca="false">IF(YEAR($B57)=2005,"&lt;3号届出の2年超遡及開始&gt;","")</f>
        <v>#VALUE!</v>
      </c>
      <c r="AN57" s="107" t="e">
        <f aca="false">IF(YEAR($B57)=1961,"&lt;国民年金保険料納付開始&gt;","")</f>
        <v>#VALUE!</v>
      </c>
      <c r="AO57" s="107" t="e">
        <f aca="false">IF(YEAR($B57)=2002,"&lt;厚生年金適用年齢引上げ（65歳→70歳）&gt;","")</f>
        <v>#VALUE!</v>
      </c>
      <c r="AP57" s="107" t="e">
        <f aca="false">IF(YEAR($B57)=2000,"&lt;学生納付特例開始&gt;","")</f>
        <v>#VALUE!</v>
      </c>
      <c r="IV57" s="109"/>
    </row>
    <row r="58" s="108" customFormat="true" ht="26.25" hidden="false" customHeight="true" outlineLevel="0" collapsed="false">
      <c r="A58" s="110" t="e">
        <f aca="false">DATE(YEAR(A57)+1,MONTH(A57),DAY(A57))</f>
        <v>#VALUE!</v>
      </c>
      <c r="B58" s="111" t="e">
        <f aca="false">DATE(YEAR(B57)+1,MONTH(B57),DAY(B57))</f>
        <v>#VALUE!</v>
      </c>
      <c r="C58" s="112" t="n">
        <v>47</v>
      </c>
      <c r="D58" s="114"/>
      <c r="E58" s="114"/>
      <c r="F58" s="114"/>
      <c r="G58" s="114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16" t="e">
        <f aca="false">CONCATENATE(AF58,AG58,AH58,AI58,AJ58,AK58,AL58,AM58,AN58,AO58,AP58)</f>
        <v>#VALUE!</v>
      </c>
      <c r="AE58" s="105"/>
      <c r="AF58" s="106" t="e">
        <f aca="false">IF(YEAR($B58)=1970,"&lt;国民年金の特例納付実施①&gt;","")</f>
        <v>#VALUE!</v>
      </c>
      <c r="AG58" s="106" t="e">
        <f aca="false">IF(YEAR($B58)=1974,"&lt;国民年金の特例納付実施②&gt;","")</f>
        <v>#VALUE!</v>
      </c>
      <c r="AH58" s="106" t="e">
        <f aca="false">IF(YEAR($B58)=1978,"&lt;国民年金の特例納付実施③&gt;","")</f>
        <v>#VALUE!</v>
      </c>
      <c r="AI58" s="106" t="e">
        <f aca="false">IF(YEAR($B58)=1986,"&lt;3号被保険者適用開始&gt;","")</f>
        <v>#VALUE!</v>
      </c>
      <c r="AJ58" s="106" t="e">
        <f aca="false">IF(YEAR($B58)=1991,"&lt;学生の1号への強制加入開始&gt;","")</f>
        <v>#VALUE!</v>
      </c>
      <c r="AK58" s="106" t="e">
        <f aca="false">IF(YEAR($B58)=1995,"&lt;3号の特例届出開始&gt;","")</f>
        <v>#VALUE!</v>
      </c>
      <c r="AL58" s="106" t="e">
        <f aca="false">IF(YEAR($B58)=1997,"&lt;基礎年金番号導入&gt;","")</f>
        <v>#VALUE!</v>
      </c>
      <c r="AM58" s="106" t="e">
        <f aca="false">IF(YEAR($B58)=2005,"&lt;3号届出の2年超遡及開始&gt;","")</f>
        <v>#VALUE!</v>
      </c>
      <c r="AN58" s="107" t="e">
        <f aca="false">IF(YEAR($B58)=1961,"&lt;国民年金保険料納付開始&gt;","")</f>
        <v>#VALUE!</v>
      </c>
      <c r="AO58" s="107" t="e">
        <f aca="false">IF(YEAR($B58)=2002,"&lt;厚生年金適用年齢引上げ（65歳→70歳）&gt;","")</f>
        <v>#VALUE!</v>
      </c>
      <c r="AP58" s="107" t="e">
        <f aca="false">IF(YEAR($B58)=2000,"&lt;学生納付特例開始&gt;","")</f>
        <v>#VALUE!</v>
      </c>
      <c r="IV58" s="109"/>
    </row>
    <row r="59" s="108" customFormat="true" ht="26.25" hidden="false" customHeight="true" outlineLevel="0" collapsed="false">
      <c r="A59" s="117" t="e">
        <f aca="false">DATE(YEAR(A58)+1,MONTH(A58),DAY(A58))</f>
        <v>#VALUE!</v>
      </c>
      <c r="B59" s="118" t="e">
        <f aca="false">DATE(YEAR(B58)+1,MONTH(B58),DAY(B58))</f>
        <v>#VALUE!</v>
      </c>
      <c r="C59" s="119" t="n">
        <v>48</v>
      </c>
      <c r="D59" s="121"/>
      <c r="E59" s="121"/>
      <c r="F59" s="121"/>
      <c r="G59" s="12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23" t="e">
        <f aca="false">CONCATENATE(AF59,AG59,AH59,AI59,AJ59,AK59,AL59,AM59,AN59,AO59,AP59)</f>
        <v>#VALUE!</v>
      </c>
      <c r="AE59" s="105" t="n">
        <v>1</v>
      </c>
      <c r="AF59" s="106" t="e">
        <f aca="false">IF(YEAR($B59)=1970,"&lt;国民年金の特例納付実施①&gt;","")</f>
        <v>#VALUE!</v>
      </c>
      <c r="AG59" s="106" t="e">
        <f aca="false">IF(YEAR($B59)=1974,"&lt;国民年金の特例納付実施②&gt;","")</f>
        <v>#VALUE!</v>
      </c>
      <c r="AH59" s="106" t="e">
        <f aca="false">IF(YEAR($B59)=1978,"&lt;国民年金の特例納付実施③&gt;","")</f>
        <v>#VALUE!</v>
      </c>
      <c r="AI59" s="106" t="e">
        <f aca="false">IF(YEAR($B59)=1986,"&lt;3号被保険者適用開始&gt;","")</f>
        <v>#VALUE!</v>
      </c>
      <c r="AJ59" s="106" t="e">
        <f aca="false">IF(YEAR($B59)=1991,"&lt;学生の1号への強制加入開始&gt;","")</f>
        <v>#VALUE!</v>
      </c>
      <c r="AK59" s="106" t="e">
        <f aca="false">IF(YEAR($B59)=1995,"&lt;3号の特例届出開始&gt;","")</f>
        <v>#VALUE!</v>
      </c>
      <c r="AL59" s="106" t="e">
        <f aca="false">IF(YEAR($B59)=1997,"&lt;基礎年金番号導入&gt;","")</f>
        <v>#VALUE!</v>
      </c>
      <c r="AM59" s="106" t="e">
        <f aca="false">IF(YEAR($B59)=2005,"&lt;3号届出の2年超遡及開始&gt;","")</f>
        <v>#VALUE!</v>
      </c>
      <c r="AN59" s="107" t="e">
        <f aca="false">IF(YEAR($B59)=1961,"&lt;国民年金保険料納付開始&gt;","")</f>
        <v>#VALUE!</v>
      </c>
      <c r="AO59" s="107" t="e">
        <f aca="false">IF(YEAR($B59)=2002,"&lt;厚生年金適用年齢引上げ（65歳→70歳）&gt;","")</f>
        <v>#VALUE!</v>
      </c>
      <c r="AP59" s="107" t="e">
        <f aca="false">IF(YEAR($B59)=2000,"&lt;学生納付特例開始&gt;","")</f>
        <v>#VALUE!</v>
      </c>
      <c r="IV59" s="109"/>
    </row>
    <row r="60" s="108" customFormat="true" ht="26.25" hidden="false" customHeight="true" outlineLevel="0" collapsed="false">
      <c r="A60" s="124" t="e">
        <f aca="false">DATE(YEAR(A59)+1,MONTH(A59),DAY(A59))</f>
        <v>#VALUE!</v>
      </c>
      <c r="B60" s="125" t="e">
        <f aca="false">DATE(YEAR(B59)+1,MONTH(B59),DAY(B59))</f>
        <v>#VALUE!</v>
      </c>
      <c r="C60" s="126" t="n">
        <v>49</v>
      </c>
      <c r="D60" s="128"/>
      <c r="E60" s="128"/>
      <c r="F60" s="128"/>
      <c r="G60" s="128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30" t="e">
        <f aca="false">CONCATENATE(AF60,AG60,AH60,AI60,AJ60,AK60,AL60,AM60,AN60,AO60,AP60)</f>
        <v>#VALUE!</v>
      </c>
      <c r="AE60" s="105"/>
      <c r="AF60" s="106" t="e">
        <f aca="false">IF(YEAR($B60)=1970,"&lt;国民年金の特例納付実施①&gt;","")</f>
        <v>#VALUE!</v>
      </c>
      <c r="AG60" s="106" t="e">
        <f aca="false">IF(YEAR($B60)=1974,"&lt;国民年金の特例納付実施②&gt;","")</f>
        <v>#VALUE!</v>
      </c>
      <c r="AH60" s="106" t="e">
        <f aca="false">IF(YEAR($B60)=1978,"&lt;国民年金の特例納付実施③&gt;","")</f>
        <v>#VALUE!</v>
      </c>
      <c r="AI60" s="106" t="e">
        <f aca="false">IF(YEAR($B60)=1986,"&lt;3号被保険者適用開始&gt;","")</f>
        <v>#VALUE!</v>
      </c>
      <c r="AJ60" s="106" t="e">
        <f aca="false">IF(YEAR($B60)=1991,"&lt;学生の1号への強制加入開始&gt;","")</f>
        <v>#VALUE!</v>
      </c>
      <c r="AK60" s="106" t="e">
        <f aca="false">IF(YEAR($B60)=1995,"&lt;3号の特例届出開始&gt;","")</f>
        <v>#VALUE!</v>
      </c>
      <c r="AL60" s="106" t="e">
        <f aca="false">IF(YEAR($B60)=1997,"&lt;基礎年金番号導入&gt;","")</f>
        <v>#VALUE!</v>
      </c>
      <c r="AM60" s="106" t="e">
        <f aca="false">IF(YEAR($B60)=2005,"&lt;3号届出の2年超遡及開始&gt;","")</f>
        <v>#VALUE!</v>
      </c>
      <c r="AN60" s="107" t="e">
        <f aca="false">IF(YEAR($B60)=1961,"&lt;国民年金保険料納付開始&gt;","")</f>
        <v>#VALUE!</v>
      </c>
      <c r="AO60" s="107" t="e">
        <f aca="false">IF(YEAR($B60)=2002,"&lt;厚生年金適用年齢引上げ（65歳→70歳）&gt;","")</f>
        <v>#VALUE!</v>
      </c>
      <c r="AP60" s="107" t="e">
        <f aca="false">IF(YEAR($B60)=2000,"&lt;学生納付特例開始&gt;","")</f>
        <v>#VALUE!</v>
      </c>
      <c r="IV60" s="109"/>
    </row>
    <row r="61" s="108" customFormat="true" ht="26.25" hidden="false" customHeight="true" outlineLevel="0" collapsed="false">
      <c r="A61" s="117" t="e">
        <f aca="false">DATE(YEAR(A60)+1,MONTH(A60),DAY(A60))</f>
        <v>#VALUE!</v>
      </c>
      <c r="B61" s="118" t="e">
        <f aca="false">DATE(YEAR(B60)+1,MONTH(B60),DAY(B60))</f>
        <v>#VALUE!</v>
      </c>
      <c r="C61" s="119" t="n">
        <v>50</v>
      </c>
      <c r="D61" s="102"/>
      <c r="E61" s="102"/>
      <c r="F61" s="102"/>
      <c r="G61" s="121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04" t="e">
        <f aca="false">CONCATENATE(AF61,AG61,AH61,AI61,AJ61,AK61,AL61,AM61,AN61,AO61,AP61)</f>
        <v>#VALUE!</v>
      </c>
      <c r="AE61" s="105" t="n">
        <v>1</v>
      </c>
      <c r="AF61" s="106" t="e">
        <f aca="false">IF(YEAR($B61)=1970,"&lt;国民年金の特例納付実施①&gt;","")</f>
        <v>#VALUE!</v>
      </c>
      <c r="AG61" s="106" t="e">
        <f aca="false">IF(YEAR($B61)=1974,"&lt;国民年金の特例納付実施②&gt;","")</f>
        <v>#VALUE!</v>
      </c>
      <c r="AH61" s="106" t="e">
        <f aca="false">IF(YEAR($B61)=1978,"&lt;国民年金の特例納付実施③&gt;","")</f>
        <v>#VALUE!</v>
      </c>
      <c r="AI61" s="106" t="e">
        <f aca="false">IF(YEAR($B61)=1986,"&lt;3号被保険者適用開始&gt;","")</f>
        <v>#VALUE!</v>
      </c>
      <c r="AJ61" s="106" t="e">
        <f aca="false">IF(YEAR($B61)=1991,"&lt;学生の1号への強制加入開始&gt;","")</f>
        <v>#VALUE!</v>
      </c>
      <c r="AK61" s="106" t="e">
        <f aca="false">IF(YEAR($B61)=1995,"&lt;3号の特例届出開始&gt;","")</f>
        <v>#VALUE!</v>
      </c>
      <c r="AL61" s="106" t="e">
        <f aca="false">IF(YEAR($B61)=1997,"&lt;基礎年金番号導入&gt;","")</f>
        <v>#VALUE!</v>
      </c>
      <c r="AM61" s="106" t="e">
        <f aca="false">IF(YEAR($B61)=2005,"&lt;3号届出の2年超遡及開始&gt;","")</f>
        <v>#VALUE!</v>
      </c>
      <c r="AN61" s="107" t="e">
        <f aca="false">IF(YEAR($B61)=1961,"&lt;国民年金保険料納付開始&gt;","")</f>
        <v>#VALUE!</v>
      </c>
      <c r="AO61" s="107" t="e">
        <f aca="false">IF(YEAR($B61)=2002,"&lt;厚生年金適用年齢引上げ（65歳→70歳）&gt;","")</f>
        <v>#VALUE!</v>
      </c>
      <c r="AP61" s="107" t="e">
        <f aca="false">IF(YEAR($B61)=2000,"&lt;学生納付特例開始&gt;","")</f>
        <v>#VALUE!</v>
      </c>
      <c r="IV61" s="109"/>
    </row>
    <row r="62" s="108" customFormat="true" ht="26.25" hidden="false" customHeight="true" outlineLevel="0" collapsed="false">
      <c r="A62" s="110" t="e">
        <f aca="false">DATE(YEAR(A61)+1,MONTH(A61),DAY(A61))</f>
        <v>#VALUE!</v>
      </c>
      <c r="B62" s="111" t="e">
        <f aca="false">DATE(YEAR(B61)+1,MONTH(B61),DAY(B61))</f>
        <v>#VALUE!</v>
      </c>
      <c r="C62" s="112" t="n">
        <v>51</v>
      </c>
      <c r="D62" s="114"/>
      <c r="E62" s="114"/>
      <c r="F62" s="114"/>
      <c r="G62" s="114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16" t="e">
        <f aca="false">CONCATENATE(AF62,AG62,AH62,AI62,AJ62,AK62,AL62,AM62,AN62,AO62,AP62)</f>
        <v>#VALUE!</v>
      </c>
      <c r="AE62" s="105"/>
      <c r="AF62" s="106" t="e">
        <f aca="false">IF(YEAR($B62)=1970,"&lt;国民年金の特例納付実施①&gt;","")</f>
        <v>#VALUE!</v>
      </c>
      <c r="AG62" s="106" t="e">
        <f aca="false">IF(YEAR($B62)=1974,"&lt;国民年金の特例納付実施②&gt;","")</f>
        <v>#VALUE!</v>
      </c>
      <c r="AH62" s="106" t="e">
        <f aca="false">IF(YEAR($B62)=1978,"&lt;国民年金の特例納付実施③&gt;","")</f>
        <v>#VALUE!</v>
      </c>
      <c r="AI62" s="106" t="e">
        <f aca="false">IF(YEAR($B62)=1986,"&lt;3号被保険者適用開始&gt;","")</f>
        <v>#VALUE!</v>
      </c>
      <c r="AJ62" s="106" t="e">
        <f aca="false">IF(YEAR($B62)=1991,"&lt;学生の1号への強制加入開始&gt;","")</f>
        <v>#VALUE!</v>
      </c>
      <c r="AK62" s="106" t="e">
        <f aca="false">IF(YEAR($B62)=1995,"&lt;3号の特例届出開始&gt;","")</f>
        <v>#VALUE!</v>
      </c>
      <c r="AL62" s="106" t="e">
        <f aca="false">IF(YEAR($B62)=1997,"&lt;基礎年金番号導入&gt;","")</f>
        <v>#VALUE!</v>
      </c>
      <c r="AM62" s="106" t="e">
        <f aca="false">IF(YEAR($B62)=2005,"&lt;3号届出の2年超遡及開始&gt;","")</f>
        <v>#VALUE!</v>
      </c>
      <c r="AN62" s="107" t="e">
        <f aca="false">IF(YEAR($B62)=1961,"&lt;国民年金保険料納付開始&gt;","")</f>
        <v>#VALUE!</v>
      </c>
      <c r="AO62" s="107" t="e">
        <f aca="false">IF(YEAR($B62)=2002,"&lt;厚生年金適用年齢引上げ（65歳→70歳）&gt;","")</f>
        <v>#VALUE!</v>
      </c>
      <c r="AP62" s="107" t="e">
        <f aca="false">IF(YEAR($B62)=2000,"&lt;学生納付特例開始&gt;","")</f>
        <v>#VALUE!</v>
      </c>
      <c r="IV62" s="109"/>
    </row>
    <row r="63" s="108" customFormat="true" ht="26.25" hidden="false" customHeight="true" outlineLevel="0" collapsed="false">
      <c r="A63" s="117" t="e">
        <f aca="false">DATE(YEAR(A62)+1,MONTH(A62),DAY(A62))</f>
        <v>#VALUE!</v>
      </c>
      <c r="B63" s="118" t="e">
        <f aca="false">DATE(YEAR(B62)+1,MONTH(B62),DAY(B62))</f>
        <v>#VALUE!</v>
      </c>
      <c r="C63" s="119" t="n">
        <v>52</v>
      </c>
      <c r="D63" s="121"/>
      <c r="E63" s="121"/>
      <c r="F63" s="121"/>
      <c r="G63" s="12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23" t="e">
        <f aca="false">CONCATENATE(AF63,AG63,AH63,AI63,AJ63,AK63,AL63,AM63,AN63,AO63,AP63)</f>
        <v>#VALUE!</v>
      </c>
      <c r="AE63" s="105" t="n">
        <v>1</v>
      </c>
      <c r="AF63" s="106" t="e">
        <f aca="false">IF(YEAR($B63)=1970,"&lt;国民年金の特例納付実施①&gt;","")</f>
        <v>#VALUE!</v>
      </c>
      <c r="AG63" s="106" t="e">
        <f aca="false">IF(YEAR($B63)=1974,"&lt;国民年金の特例納付実施②&gt;","")</f>
        <v>#VALUE!</v>
      </c>
      <c r="AH63" s="106" t="e">
        <f aca="false">IF(YEAR($B63)=1978,"&lt;国民年金の特例納付実施③&gt;","")</f>
        <v>#VALUE!</v>
      </c>
      <c r="AI63" s="106" t="e">
        <f aca="false">IF(YEAR($B63)=1986,"&lt;3号被保険者適用開始&gt;","")</f>
        <v>#VALUE!</v>
      </c>
      <c r="AJ63" s="106" t="e">
        <f aca="false">IF(YEAR($B63)=1991,"&lt;学生の1号への強制加入開始&gt;","")</f>
        <v>#VALUE!</v>
      </c>
      <c r="AK63" s="106" t="e">
        <f aca="false">IF(YEAR($B63)=1995,"&lt;3号の特例届出開始&gt;","")</f>
        <v>#VALUE!</v>
      </c>
      <c r="AL63" s="106" t="e">
        <f aca="false">IF(YEAR($B63)=1997,"&lt;基礎年金番号導入&gt;","")</f>
        <v>#VALUE!</v>
      </c>
      <c r="AM63" s="106" t="e">
        <f aca="false">IF(YEAR($B63)=2005,"&lt;3号届出の2年超遡及開始&gt;","")</f>
        <v>#VALUE!</v>
      </c>
      <c r="AN63" s="107" t="e">
        <f aca="false">IF(YEAR($B63)=1961,"&lt;国民年金保険料納付開始&gt;","")</f>
        <v>#VALUE!</v>
      </c>
      <c r="AO63" s="107" t="e">
        <f aca="false">IF(YEAR($B63)=2002,"&lt;厚生年金適用年齢引上げ（65歳→70歳）&gt;","")</f>
        <v>#VALUE!</v>
      </c>
      <c r="AP63" s="107" t="e">
        <f aca="false">IF(YEAR($B63)=2000,"&lt;学生納付特例開始&gt;","")</f>
        <v>#VALUE!</v>
      </c>
      <c r="IV63" s="109"/>
    </row>
    <row r="64" s="108" customFormat="true" ht="26.25" hidden="false" customHeight="true" outlineLevel="0" collapsed="false">
      <c r="A64" s="110" t="e">
        <f aca="false">DATE(YEAR(A63)+1,MONTH(A63),DAY(A63))</f>
        <v>#VALUE!</v>
      </c>
      <c r="B64" s="111" t="e">
        <f aca="false">DATE(YEAR(B63)+1,MONTH(B63),DAY(B63))</f>
        <v>#VALUE!</v>
      </c>
      <c r="C64" s="112" t="n">
        <v>53</v>
      </c>
      <c r="D64" s="114"/>
      <c r="E64" s="114"/>
      <c r="F64" s="114"/>
      <c r="G64" s="114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16" t="e">
        <f aca="false">CONCATENATE(AF64,AG64,AH64,AI64,AJ64,AK64,AL64,AM64,AN64,AO64,AP64)</f>
        <v>#VALUE!</v>
      </c>
      <c r="AE64" s="105"/>
      <c r="AF64" s="106" t="e">
        <f aca="false">IF(YEAR($B64)=1970,"&lt;国民年金の特例納付実施①&gt;","")</f>
        <v>#VALUE!</v>
      </c>
      <c r="AG64" s="106" t="e">
        <f aca="false">IF(YEAR($B64)=1974,"&lt;国民年金の特例納付実施②&gt;","")</f>
        <v>#VALUE!</v>
      </c>
      <c r="AH64" s="106" t="e">
        <f aca="false">IF(YEAR($B64)=1978,"&lt;国民年金の特例納付実施③&gt;","")</f>
        <v>#VALUE!</v>
      </c>
      <c r="AI64" s="106" t="e">
        <f aca="false">IF(YEAR($B64)=1986,"&lt;3号被保険者適用開始&gt;","")</f>
        <v>#VALUE!</v>
      </c>
      <c r="AJ64" s="106" t="e">
        <f aca="false">IF(YEAR($B64)=1991,"&lt;学生の1号への強制加入開始&gt;","")</f>
        <v>#VALUE!</v>
      </c>
      <c r="AK64" s="106" t="e">
        <f aca="false">IF(YEAR($B64)=1995,"&lt;3号の特例届出開始&gt;","")</f>
        <v>#VALUE!</v>
      </c>
      <c r="AL64" s="106" t="e">
        <f aca="false">IF(YEAR($B64)=1997,"&lt;基礎年金番号導入&gt;","")</f>
        <v>#VALUE!</v>
      </c>
      <c r="AM64" s="106" t="e">
        <f aca="false">IF(YEAR($B64)=2005,"&lt;3号届出の2年超遡及開始&gt;","")</f>
        <v>#VALUE!</v>
      </c>
      <c r="AN64" s="107" t="e">
        <f aca="false">IF(YEAR($B64)=1961,"&lt;国民年金保険料納付開始&gt;","")</f>
        <v>#VALUE!</v>
      </c>
      <c r="AO64" s="107" t="e">
        <f aca="false">IF(YEAR($B64)=2002,"&lt;厚生年金適用年齢引上げ（65歳→70歳）&gt;","")</f>
        <v>#VALUE!</v>
      </c>
      <c r="AP64" s="107" t="e">
        <f aca="false">IF(YEAR($B64)=2000,"&lt;学生納付特例開始&gt;","")</f>
        <v>#VALUE!</v>
      </c>
      <c r="IV64" s="109"/>
    </row>
    <row r="65" s="108" customFormat="true" ht="26.25" hidden="false" customHeight="true" outlineLevel="0" collapsed="false">
      <c r="A65" s="117" t="e">
        <f aca="false">DATE(YEAR(A64)+1,MONTH(A64),DAY(A64))</f>
        <v>#VALUE!</v>
      </c>
      <c r="B65" s="118" t="e">
        <f aca="false">DATE(YEAR(B64)+1,MONTH(B64),DAY(B64))</f>
        <v>#VALUE!</v>
      </c>
      <c r="C65" s="119" t="n">
        <v>54</v>
      </c>
      <c r="D65" s="121"/>
      <c r="E65" s="121"/>
      <c r="F65" s="121"/>
      <c r="G65" s="12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23" t="e">
        <f aca="false">CONCATENATE(AF65,AG65,AH65,AI65,AJ65,AK65,AL65,AM65,AN65,AO65,AP65)</f>
        <v>#VALUE!</v>
      </c>
      <c r="AE65" s="105" t="n">
        <v>1</v>
      </c>
      <c r="AF65" s="106" t="e">
        <f aca="false">IF(YEAR($B65)=1970,"&lt;国民年金の特例納付実施①&gt;","")</f>
        <v>#VALUE!</v>
      </c>
      <c r="AG65" s="106" t="e">
        <f aca="false">IF(YEAR($B65)=1974,"&lt;国民年金の特例納付実施②&gt;","")</f>
        <v>#VALUE!</v>
      </c>
      <c r="AH65" s="106" t="e">
        <f aca="false">IF(YEAR($B65)=1978,"&lt;国民年金の特例納付実施③&gt;","")</f>
        <v>#VALUE!</v>
      </c>
      <c r="AI65" s="106" t="e">
        <f aca="false">IF(YEAR($B65)=1986,"&lt;3号被保険者適用開始&gt;","")</f>
        <v>#VALUE!</v>
      </c>
      <c r="AJ65" s="106" t="e">
        <f aca="false">IF(YEAR($B65)=1991,"&lt;学生の1号への強制加入開始&gt;","")</f>
        <v>#VALUE!</v>
      </c>
      <c r="AK65" s="106" t="e">
        <f aca="false">IF(YEAR($B65)=1995,"&lt;3号の特例届出開始&gt;","")</f>
        <v>#VALUE!</v>
      </c>
      <c r="AL65" s="106" t="e">
        <f aca="false">IF(YEAR($B65)=1997,"&lt;基礎年金番号導入&gt;","")</f>
        <v>#VALUE!</v>
      </c>
      <c r="AM65" s="106" t="e">
        <f aca="false">IF(YEAR($B65)=2005,"&lt;3号届出の2年超遡及開始&gt;","")</f>
        <v>#VALUE!</v>
      </c>
      <c r="AN65" s="107" t="e">
        <f aca="false">IF(YEAR($B65)=1961,"&lt;国民年金保険料納付開始&gt;","")</f>
        <v>#VALUE!</v>
      </c>
      <c r="AO65" s="107" t="e">
        <f aca="false">IF(YEAR($B65)=2002,"&lt;厚生年金適用年齢引上げ（65歳→70歳）&gt;","")</f>
        <v>#VALUE!</v>
      </c>
      <c r="AP65" s="107" t="e">
        <f aca="false">IF(YEAR($B65)=2000,"&lt;学生納付特例開始&gt;","")</f>
        <v>#VALUE!</v>
      </c>
      <c r="IV65" s="109"/>
    </row>
    <row r="66" s="108" customFormat="true" ht="26.25" hidden="false" customHeight="true" outlineLevel="0" collapsed="false">
      <c r="A66" s="110" t="e">
        <f aca="false">DATE(YEAR(A65)+1,MONTH(A65),DAY(A65))</f>
        <v>#VALUE!</v>
      </c>
      <c r="B66" s="111" t="e">
        <f aca="false">DATE(YEAR(B65)+1,MONTH(B65),DAY(B65))</f>
        <v>#VALUE!</v>
      </c>
      <c r="C66" s="112" t="n">
        <v>55</v>
      </c>
      <c r="D66" s="114"/>
      <c r="E66" s="114"/>
      <c r="F66" s="114"/>
      <c r="G66" s="114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16" t="e">
        <f aca="false">CONCATENATE(AF66,AG66,AH66,AI66,AJ66,AK66,AL66,AM66,AN66,AO66,AP66)</f>
        <v>#VALUE!</v>
      </c>
      <c r="AE66" s="105"/>
      <c r="AF66" s="106" t="e">
        <f aca="false">IF(YEAR($B66)=1970,"&lt;国民年金の特例納付実施①&gt;","")</f>
        <v>#VALUE!</v>
      </c>
      <c r="AG66" s="106" t="e">
        <f aca="false">IF(YEAR($B66)=1974,"&lt;国民年金の特例納付実施②&gt;","")</f>
        <v>#VALUE!</v>
      </c>
      <c r="AH66" s="106" t="e">
        <f aca="false">IF(YEAR($B66)=1978,"&lt;国民年金の特例納付実施③&gt;","")</f>
        <v>#VALUE!</v>
      </c>
      <c r="AI66" s="106" t="e">
        <f aca="false">IF(YEAR($B66)=1986,"&lt;3号被保険者適用開始&gt;","")</f>
        <v>#VALUE!</v>
      </c>
      <c r="AJ66" s="106" t="e">
        <f aca="false">IF(YEAR($B66)=1991,"&lt;学生の1号への強制加入開始&gt;","")</f>
        <v>#VALUE!</v>
      </c>
      <c r="AK66" s="106" t="e">
        <f aca="false">IF(YEAR($B66)=1995,"&lt;3号の特例届出開始&gt;","")</f>
        <v>#VALUE!</v>
      </c>
      <c r="AL66" s="106" t="e">
        <f aca="false">IF(YEAR($B66)=1997,"&lt;基礎年金番号導入&gt;","")</f>
        <v>#VALUE!</v>
      </c>
      <c r="AM66" s="106" t="e">
        <f aca="false">IF(YEAR($B66)=2005,"&lt;3号届出の2年超遡及開始&gt;","")</f>
        <v>#VALUE!</v>
      </c>
      <c r="AN66" s="107" t="e">
        <f aca="false">IF(YEAR($B66)=1961,"&lt;国民年金保険料納付開始&gt;","")</f>
        <v>#VALUE!</v>
      </c>
      <c r="AO66" s="107" t="e">
        <f aca="false">IF(YEAR($B66)=2002,"&lt;厚生年金適用年齢引上げ（65歳→70歳）&gt;","")</f>
        <v>#VALUE!</v>
      </c>
      <c r="AP66" s="107" t="e">
        <f aca="false">IF(YEAR($B66)=2000,"&lt;学生納付特例開始&gt;","")</f>
        <v>#VALUE!</v>
      </c>
      <c r="IV66" s="109"/>
    </row>
    <row r="67" s="108" customFormat="true" ht="26.25" hidden="false" customHeight="true" outlineLevel="0" collapsed="false">
      <c r="A67" s="117" t="e">
        <f aca="false">DATE(YEAR(A66)+1,MONTH(A66),DAY(A66))</f>
        <v>#VALUE!</v>
      </c>
      <c r="B67" s="118" t="e">
        <f aca="false">DATE(YEAR(B66)+1,MONTH(B66),DAY(B66))</f>
        <v>#VALUE!</v>
      </c>
      <c r="C67" s="119" t="n">
        <v>56</v>
      </c>
      <c r="D67" s="121"/>
      <c r="E67" s="121"/>
      <c r="F67" s="121"/>
      <c r="G67" s="12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23" t="e">
        <f aca="false">CONCATENATE(AF67,AG67,AH67,AI67,AJ67,AK67,AL67,AM67,AN67,AO67,AP67)</f>
        <v>#VALUE!</v>
      </c>
      <c r="AE67" s="105" t="n">
        <v>1</v>
      </c>
      <c r="AF67" s="106" t="e">
        <f aca="false">IF(YEAR($B67)=1970,"&lt;国民年金の特例納付実施①&gt;","")</f>
        <v>#VALUE!</v>
      </c>
      <c r="AG67" s="106" t="e">
        <f aca="false">IF(YEAR($B67)=1974,"&lt;国民年金の特例納付実施②&gt;","")</f>
        <v>#VALUE!</v>
      </c>
      <c r="AH67" s="106" t="e">
        <f aca="false">IF(YEAR($B67)=1978,"&lt;国民年金の特例納付実施③&gt;","")</f>
        <v>#VALUE!</v>
      </c>
      <c r="AI67" s="106" t="e">
        <f aca="false">IF(YEAR($B67)=1986,"&lt;3号被保険者適用開始&gt;","")</f>
        <v>#VALUE!</v>
      </c>
      <c r="AJ67" s="106" t="e">
        <f aca="false">IF(YEAR($B67)=1991,"&lt;学生の1号への強制加入開始&gt;","")</f>
        <v>#VALUE!</v>
      </c>
      <c r="AK67" s="106" t="e">
        <f aca="false">IF(YEAR($B67)=1995,"&lt;3号の特例届出開始&gt;","")</f>
        <v>#VALUE!</v>
      </c>
      <c r="AL67" s="106" t="e">
        <f aca="false">IF(YEAR($B67)=1997,"&lt;基礎年金番号導入&gt;","")</f>
        <v>#VALUE!</v>
      </c>
      <c r="AM67" s="106" t="e">
        <f aca="false">IF(YEAR($B67)=2005,"&lt;3号届出の2年超遡及開始&gt;","")</f>
        <v>#VALUE!</v>
      </c>
      <c r="AN67" s="107" t="e">
        <f aca="false">IF(YEAR($B67)=1961,"&lt;国民年金保険料納付開始&gt;","")</f>
        <v>#VALUE!</v>
      </c>
      <c r="AO67" s="107" t="e">
        <f aca="false">IF(YEAR($B67)=2002,"&lt;厚生年金適用年齢引上げ（65歳→70歳）&gt;","")</f>
        <v>#VALUE!</v>
      </c>
      <c r="AP67" s="107" t="e">
        <f aca="false">IF(YEAR($B67)=2000,"&lt;学生納付特例開始&gt;","")</f>
        <v>#VALUE!</v>
      </c>
      <c r="IV67" s="109"/>
    </row>
    <row r="68" s="108" customFormat="true" ht="26.25" hidden="false" customHeight="true" outlineLevel="0" collapsed="false">
      <c r="A68" s="110" t="e">
        <f aca="false">DATE(YEAR(A67)+1,MONTH(A67),DAY(A67))</f>
        <v>#VALUE!</v>
      </c>
      <c r="B68" s="111" t="e">
        <f aca="false">DATE(YEAR(B67)+1,MONTH(B67),DAY(B67))</f>
        <v>#VALUE!</v>
      </c>
      <c r="C68" s="112" t="n">
        <v>57</v>
      </c>
      <c r="D68" s="114"/>
      <c r="E68" s="114"/>
      <c r="F68" s="114"/>
      <c r="G68" s="114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16" t="e">
        <f aca="false">CONCATENATE(AF68,AG68,AH68,AI68,AJ68,AK68,AL68,AM68,AN68,AO68,AP68)</f>
        <v>#VALUE!</v>
      </c>
      <c r="AE68" s="105"/>
      <c r="AF68" s="106" t="e">
        <f aca="false">IF(YEAR($B68)=1970,"&lt;国民年金の特例納付実施①&gt;","")</f>
        <v>#VALUE!</v>
      </c>
      <c r="AG68" s="106" t="e">
        <f aca="false">IF(YEAR($B68)=1974,"&lt;国民年金の特例納付実施②&gt;","")</f>
        <v>#VALUE!</v>
      </c>
      <c r="AH68" s="106" t="e">
        <f aca="false">IF(YEAR($B68)=1978,"&lt;国民年金の特例納付実施③&gt;","")</f>
        <v>#VALUE!</v>
      </c>
      <c r="AI68" s="106" t="e">
        <f aca="false">IF(YEAR($B68)=1986,"&lt;3号被保険者適用開始&gt;","")</f>
        <v>#VALUE!</v>
      </c>
      <c r="AJ68" s="106" t="e">
        <f aca="false">IF(YEAR($B68)=1991,"&lt;学生の1号への強制加入開始&gt;","")</f>
        <v>#VALUE!</v>
      </c>
      <c r="AK68" s="106" t="e">
        <f aca="false">IF(YEAR($B68)=1995,"&lt;3号の特例届出開始&gt;","")</f>
        <v>#VALUE!</v>
      </c>
      <c r="AL68" s="106" t="e">
        <f aca="false">IF(YEAR($B68)=1997,"&lt;基礎年金番号導入&gt;","")</f>
        <v>#VALUE!</v>
      </c>
      <c r="AM68" s="106" t="e">
        <f aca="false">IF(YEAR($B68)=2005,"&lt;3号届出の2年超遡及開始&gt;","")</f>
        <v>#VALUE!</v>
      </c>
      <c r="AN68" s="107" t="e">
        <f aca="false">IF(YEAR($B68)=1961,"&lt;国民年金保険料納付開始&gt;","")</f>
        <v>#VALUE!</v>
      </c>
      <c r="AO68" s="107" t="e">
        <f aca="false">IF(YEAR($B68)=2002,"&lt;厚生年金適用年齢引上げ（65歳→70歳）&gt;","")</f>
        <v>#VALUE!</v>
      </c>
      <c r="AP68" s="107" t="e">
        <f aca="false">IF(YEAR($B68)=2000,"&lt;学生納付特例開始&gt;","")</f>
        <v>#VALUE!</v>
      </c>
      <c r="IV68" s="109"/>
    </row>
    <row r="69" s="108" customFormat="true" ht="26.25" hidden="false" customHeight="true" outlineLevel="0" collapsed="false">
      <c r="A69" s="117" t="e">
        <f aca="false">DATE(YEAR(A68)+1,MONTH(A68),DAY(A68))</f>
        <v>#VALUE!</v>
      </c>
      <c r="B69" s="118" t="e">
        <f aca="false">DATE(YEAR(B68)+1,MONTH(B68),DAY(B68))</f>
        <v>#VALUE!</v>
      </c>
      <c r="C69" s="119" t="n">
        <v>58</v>
      </c>
      <c r="D69" s="121"/>
      <c r="E69" s="121"/>
      <c r="F69" s="121"/>
      <c r="G69" s="12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23" t="e">
        <f aca="false">CONCATENATE(AF69,AG69,AH69,AI69,AJ69,AK69,AL69,AM69,AN69,AO69,AP69)</f>
        <v>#VALUE!</v>
      </c>
      <c r="AE69" s="105" t="n">
        <v>1</v>
      </c>
      <c r="AF69" s="106" t="e">
        <f aca="false">IF(YEAR($B69)=1970,"&lt;国民年金の特例納付実施①&gt;","")</f>
        <v>#VALUE!</v>
      </c>
      <c r="AG69" s="106" t="e">
        <f aca="false">IF(YEAR($B69)=1974,"&lt;国民年金の特例納付実施②&gt;","")</f>
        <v>#VALUE!</v>
      </c>
      <c r="AH69" s="106" t="e">
        <f aca="false">IF(YEAR($B69)=1978,"&lt;国民年金の特例納付実施③&gt;","")</f>
        <v>#VALUE!</v>
      </c>
      <c r="AI69" s="106" t="e">
        <f aca="false">IF(YEAR($B69)=1986,"&lt;3号被保険者適用開始&gt;","")</f>
        <v>#VALUE!</v>
      </c>
      <c r="AJ69" s="106" t="e">
        <f aca="false">IF(YEAR($B69)=1991,"&lt;学生の1号への強制加入開始&gt;","")</f>
        <v>#VALUE!</v>
      </c>
      <c r="AK69" s="106" t="e">
        <f aca="false">IF(YEAR($B69)=1995,"&lt;3号の特例届出開始&gt;","")</f>
        <v>#VALUE!</v>
      </c>
      <c r="AL69" s="106" t="e">
        <f aca="false">IF(YEAR($B69)=1997,"&lt;基礎年金番号導入&gt;","")</f>
        <v>#VALUE!</v>
      </c>
      <c r="AM69" s="106" t="e">
        <f aca="false">IF(YEAR($B69)=2005,"&lt;3号届出の2年超遡及開始&gt;","")</f>
        <v>#VALUE!</v>
      </c>
      <c r="AN69" s="107" t="e">
        <f aca="false">IF(YEAR($B69)=1961,"&lt;国民年金保険料納付開始&gt;","")</f>
        <v>#VALUE!</v>
      </c>
      <c r="AO69" s="107" t="e">
        <f aca="false">IF(YEAR($B69)=2002,"&lt;厚生年金適用年齢引上げ（65歳→70歳）&gt;","")</f>
        <v>#VALUE!</v>
      </c>
      <c r="AP69" s="107" t="e">
        <f aca="false">IF(YEAR($B69)=2000,"&lt;学生納付特例開始&gt;","")</f>
        <v>#VALUE!</v>
      </c>
      <c r="IV69" s="109"/>
    </row>
    <row r="70" s="108" customFormat="true" ht="26.25" hidden="false" customHeight="true" outlineLevel="0" collapsed="false">
      <c r="A70" s="110" t="e">
        <f aca="false">DATE(YEAR(A69)+1,MONTH(A69),DAY(A69))</f>
        <v>#VALUE!</v>
      </c>
      <c r="B70" s="111" t="e">
        <f aca="false">DATE(YEAR(B69)+1,MONTH(B69),DAY(B69))</f>
        <v>#VALUE!</v>
      </c>
      <c r="C70" s="112" t="n">
        <v>59</v>
      </c>
      <c r="D70" s="114"/>
      <c r="E70" s="114"/>
      <c r="F70" s="114"/>
      <c r="G70" s="114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30" t="e">
        <f aca="false">CONCATENATE(AF70,AG70,AH70,AI70,AJ70,AK70,AL70,AM70,AN70,AO70,AP70)</f>
        <v>#VALUE!</v>
      </c>
      <c r="AE70" s="105"/>
      <c r="AF70" s="106" t="e">
        <f aca="false">IF(YEAR($B70)=1970,"&lt;国民年金の特例納付実施①&gt;","")</f>
        <v>#VALUE!</v>
      </c>
      <c r="AG70" s="106" t="e">
        <f aca="false">IF(YEAR($B70)=1974,"&lt;国民年金の特例納付実施②&gt;","")</f>
        <v>#VALUE!</v>
      </c>
      <c r="AH70" s="106" t="e">
        <f aca="false">IF(YEAR($B70)=1978,"&lt;国民年金の特例納付実施③&gt;","")</f>
        <v>#VALUE!</v>
      </c>
      <c r="AI70" s="106" t="e">
        <f aca="false">IF(YEAR($B70)=1986,"&lt;3号被保険者適用開始&gt;","")</f>
        <v>#VALUE!</v>
      </c>
      <c r="AJ70" s="106" t="e">
        <f aca="false">IF(YEAR($B70)=1991,"&lt;学生の1号への強制加入開始&gt;","")</f>
        <v>#VALUE!</v>
      </c>
      <c r="AK70" s="106" t="e">
        <f aca="false">IF(YEAR($B70)=1995,"&lt;3号の特例届出開始&gt;","")</f>
        <v>#VALUE!</v>
      </c>
      <c r="AL70" s="106" t="e">
        <f aca="false">IF(YEAR($B70)=1997,"&lt;基礎年金番号導入&gt;","")</f>
        <v>#VALUE!</v>
      </c>
      <c r="AM70" s="106" t="e">
        <f aca="false">IF(YEAR($B70)=2005,"&lt;3号届出の2年超遡及開始&gt;","")</f>
        <v>#VALUE!</v>
      </c>
      <c r="AN70" s="107" t="e">
        <f aca="false">IF(YEAR($B70)=1961,"&lt;国民年金保険料納付開始&gt;","")</f>
        <v>#VALUE!</v>
      </c>
      <c r="AO70" s="107" t="e">
        <f aca="false">IF(YEAR($B70)=2002,"&lt;厚生年金適用年齢引上げ（65歳→70歳）&gt;","")</f>
        <v>#VALUE!</v>
      </c>
      <c r="AP70" s="107" t="e">
        <f aca="false">IF(YEAR($B70)=2000,"&lt;学生納付特例開始&gt;","")</f>
        <v>#VALUE!</v>
      </c>
      <c r="IV70" s="109"/>
    </row>
    <row r="71" s="75" customFormat="true" ht="26.25" hidden="false" customHeight="true" outlineLevel="0" collapsed="false">
      <c r="A71" s="98" t="e">
        <f aca="false">DATE(YEAR(A70)+1,MONTH(A70),DAY(A70))</f>
        <v>#VALUE!</v>
      </c>
      <c r="B71" s="99" t="e">
        <f aca="false">DATE(YEAR(B70)+1,MONTH(B70),DAY(B70))</f>
        <v>#VALUE!</v>
      </c>
      <c r="C71" s="154" t="n">
        <v>60</v>
      </c>
      <c r="D71" s="102"/>
      <c r="E71" s="102"/>
      <c r="F71" s="102"/>
      <c r="G71" s="102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04" t="e">
        <f aca="false">CONCATENATE(AF71,AG71,AH71,AI71,AJ71,AK71,AL71,AM71,AN71,AO71,AP71)</f>
        <v>#VALUE!</v>
      </c>
      <c r="AE71" s="105" t="n">
        <v>1</v>
      </c>
      <c r="AF71" s="106" t="e">
        <f aca="false">IF(YEAR($B71)=1970,"&lt;国民年金の特例納付実施①&gt;","")</f>
        <v>#VALUE!</v>
      </c>
      <c r="AG71" s="106" t="e">
        <f aca="false">IF(YEAR($B71)=1974,"&lt;国民年金の特例納付実施②&gt;","")</f>
        <v>#VALUE!</v>
      </c>
      <c r="AH71" s="106" t="e">
        <f aca="false">IF(YEAR($B71)=1978,"&lt;国民年金の特例納付実施③&gt;","")</f>
        <v>#VALUE!</v>
      </c>
      <c r="AI71" s="106" t="e">
        <f aca="false">IF(YEAR($B71)=1986,"&lt;3号被保険者適用開始&gt;","")</f>
        <v>#VALUE!</v>
      </c>
      <c r="AJ71" s="106" t="e">
        <f aca="false">IF(YEAR($B71)=1991,"&lt;学生の1号への強制加入開始&gt;","")</f>
        <v>#VALUE!</v>
      </c>
      <c r="AK71" s="106" t="e">
        <f aca="false">IF(YEAR($B71)=1995,"&lt;3号の特例届出開始&gt;","")</f>
        <v>#VALUE!</v>
      </c>
      <c r="AL71" s="106" t="e">
        <f aca="false">IF(YEAR($B71)=1997,"&lt;基礎年金番号導入&gt;","")</f>
        <v>#VALUE!</v>
      </c>
      <c r="AM71" s="106" t="e">
        <f aca="false">IF(YEAR($B71)=2005,"&lt;3号届出の2年超遡及開始&gt;","")</f>
        <v>#VALUE!</v>
      </c>
      <c r="AN71" s="107" t="e">
        <f aca="false">IF(YEAR($B71)=1961,"&lt;国民年金保険料納付開始&gt;","")</f>
        <v>#VALUE!</v>
      </c>
      <c r="AO71" s="107" t="e">
        <f aca="false">IF(YEAR($B71)=2002,"&lt;厚生年金適用年齢引上げ（65歳→70歳）&gt;","")</f>
        <v>#VALUE!</v>
      </c>
      <c r="AP71" s="107" t="e">
        <f aca="false">IF(YEAR($B71)=2000,"&lt;学生納付特例開始&gt;","")</f>
        <v>#VALUE!</v>
      </c>
      <c r="IV71" s="76"/>
    </row>
    <row r="72" s="75" customFormat="true" ht="26.25" hidden="false" customHeight="true" outlineLevel="0" collapsed="false">
      <c r="A72" s="110" t="e">
        <f aca="false">DATE(YEAR(A71)+1,MONTH(A71),DAY(A71))</f>
        <v>#VALUE!</v>
      </c>
      <c r="B72" s="111" t="e">
        <f aca="false">DATE(YEAR(B71)+1,MONTH(B71),DAY(B71))</f>
        <v>#VALUE!</v>
      </c>
      <c r="C72" s="112" t="n">
        <v>61</v>
      </c>
      <c r="D72" s="114"/>
      <c r="E72" s="114"/>
      <c r="F72" s="114"/>
      <c r="G72" s="114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16" t="e">
        <f aca="false">CONCATENATE(AF72,AG72,AH72,AI72,AJ72,AK72,AL72,AM72,AN72,AO72,AP72)</f>
        <v>#VALUE!</v>
      </c>
      <c r="AF72" s="73" t="e">
        <f aca="false">IF(YEAR($B72)=1970,"&lt;国民年金の特例納付実施①&gt;","")</f>
        <v>#VALUE!</v>
      </c>
      <c r="AG72" s="73" t="e">
        <f aca="false">IF(YEAR($B72)=1974,"&lt;国民年金の特例納付実施②&gt;","")</f>
        <v>#VALUE!</v>
      </c>
      <c r="AH72" s="73" t="e">
        <f aca="false">IF(YEAR($B72)=1978,"&lt;国民年金の特例納付実施③&gt;","")</f>
        <v>#VALUE!</v>
      </c>
      <c r="AI72" s="73" t="e">
        <f aca="false">IF(YEAR($B72)=1986,"&lt;3号被保険者適用開始&gt;","")</f>
        <v>#VALUE!</v>
      </c>
      <c r="AJ72" s="73" t="e">
        <f aca="false">IF(YEAR($B72)=1991,"&lt;学生の1号への強制加入開始&gt;","")</f>
        <v>#VALUE!</v>
      </c>
      <c r="AK72" s="73" t="e">
        <f aca="false">IF(YEAR($B72)=1995,"&lt;3号の特例届出開始&gt;","")</f>
        <v>#VALUE!</v>
      </c>
      <c r="AL72" s="73" t="e">
        <f aca="false">IF(YEAR($B72)=1997,"&lt;基礎年金番号導入&gt;","")</f>
        <v>#VALUE!</v>
      </c>
      <c r="AM72" s="73" t="e">
        <f aca="false">IF(YEAR($B72)=2005,"&lt;3号届出の2年超遡及開始&gt;","")</f>
        <v>#VALUE!</v>
      </c>
      <c r="AN72" s="74" t="e">
        <f aca="false">IF(YEAR($B72)=1961,"&lt;国民年金保険料納付開始&gt;","")</f>
        <v>#VALUE!</v>
      </c>
      <c r="AO72" s="74" t="e">
        <f aca="false">IF(YEAR($B72)=2002,"&lt;厚生年金適用年齢引上げ（65歳→70歳）&gt;","")</f>
        <v>#VALUE!</v>
      </c>
      <c r="AP72" s="74" t="e">
        <f aca="false">IF(YEAR($B72)=2000,"&lt;学生納付特例開始&gt;","")</f>
        <v>#VALUE!</v>
      </c>
      <c r="IV72" s="76"/>
    </row>
    <row r="73" s="75" customFormat="true" ht="26.25" hidden="false" customHeight="true" outlineLevel="0" collapsed="false">
      <c r="A73" s="117" t="e">
        <f aca="false">DATE(YEAR(A72)+1,MONTH(A72),DAY(A72))</f>
        <v>#VALUE!</v>
      </c>
      <c r="B73" s="118" t="e">
        <f aca="false">DATE(YEAR(B72)+1,MONTH(B72),DAY(B72))</f>
        <v>#VALUE!</v>
      </c>
      <c r="C73" s="119" t="n">
        <v>62</v>
      </c>
      <c r="D73" s="121"/>
      <c r="E73" s="121"/>
      <c r="F73" s="121"/>
      <c r="G73" s="12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23" t="e">
        <f aca="false">CONCATENATE(AF73,AG73,AH73,AI73,AJ73,AK73,AL73,AM73,AN73,AO73,AP73)</f>
        <v>#VALUE!</v>
      </c>
      <c r="AE73" s="75" t="n">
        <v>1</v>
      </c>
      <c r="AF73" s="73" t="e">
        <f aca="false">IF(YEAR($B73)=1970,"&lt;国民年金の特例納付実施①&gt;","")</f>
        <v>#VALUE!</v>
      </c>
      <c r="AG73" s="73" t="e">
        <f aca="false">IF(YEAR($B73)=1974,"&lt;国民年金の特例納付実施②&gt;","")</f>
        <v>#VALUE!</v>
      </c>
      <c r="AH73" s="73" t="e">
        <f aca="false">IF(YEAR($B73)=1978,"&lt;国民年金の特例納付実施③&gt;","")</f>
        <v>#VALUE!</v>
      </c>
      <c r="AI73" s="73" t="e">
        <f aca="false">IF(YEAR($B73)=1986,"&lt;3号被保険者適用開始&gt;","")</f>
        <v>#VALUE!</v>
      </c>
      <c r="AJ73" s="73" t="e">
        <f aca="false">IF(YEAR($B73)=1991,"&lt;学生の1号への強制加入開始&gt;","")</f>
        <v>#VALUE!</v>
      </c>
      <c r="AK73" s="73" t="e">
        <f aca="false">IF(YEAR($B73)=1995,"&lt;3号の特例届出開始&gt;","")</f>
        <v>#VALUE!</v>
      </c>
      <c r="AL73" s="73" t="e">
        <f aca="false">IF(YEAR($B73)=1997,"&lt;基礎年金番号導入&gt;","")</f>
        <v>#VALUE!</v>
      </c>
      <c r="AM73" s="73" t="e">
        <f aca="false">IF(YEAR($B73)=2005,"&lt;3号届出の2年超遡及開始&gt;","")</f>
        <v>#VALUE!</v>
      </c>
      <c r="AN73" s="74" t="e">
        <f aca="false">IF(YEAR($B73)=1961,"&lt;国民年金保険料納付開始&gt;","")</f>
        <v>#VALUE!</v>
      </c>
      <c r="AO73" s="74" t="e">
        <f aca="false">IF(YEAR($B73)=2002,"&lt;厚生年金適用年齢引上げ（65歳→70歳）&gt;","")</f>
        <v>#VALUE!</v>
      </c>
      <c r="AP73" s="74" t="e">
        <f aca="false">IF(YEAR($B73)=2000,"&lt;学生納付特例開始&gt;","")</f>
        <v>#VALUE!</v>
      </c>
      <c r="IV73" s="76"/>
    </row>
    <row r="74" s="75" customFormat="true" ht="26.25" hidden="false" customHeight="true" outlineLevel="0" collapsed="false">
      <c r="A74" s="110" t="e">
        <f aca="false">DATE(YEAR(A73)+1,MONTH(A73),DAY(A73))</f>
        <v>#VALUE!</v>
      </c>
      <c r="B74" s="111" t="e">
        <f aca="false">DATE(YEAR(B73)+1,MONTH(B73),DAY(B73))</f>
        <v>#VALUE!</v>
      </c>
      <c r="C74" s="112" t="n">
        <v>63</v>
      </c>
      <c r="D74" s="114"/>
      <c r="E74" s="114"/>
      <c r="F74" s="114"/>
      <c r="G74" s="114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16" t="e">
        <f aca="false">CONCATENATE(AF74,AG74,AH74,AI74,AJ74,AK74,AL74,AM74,AN74,AO74,AP74)</f>
        <v>#VALUE!</v>
      </c>
      <c r="AF74" s="73" t="e">
        <f aca="false">IF(YEAR($B74)=1970,"&lt;国民年金の特例納付実施①&gt;","")</f>
        <v>#VALUE!</v>
      </c>
      <c r="AG74" s="73" t="e">
        <f aca="false">IF(YEAR($B74)=1974,"&lt;国民年金の特例納付実施②&gt;","")</f>
        <v>#VALUE!</v>
      </c>
      <c r="AH74" s="73" t="e">
        <f aca="false">IF(YEAR($B74)=1978,"&lt;国民年金の特例納付実施③&gt;","")</f>
        <v>#VALUE!</v>
      </c>
      <c r="AI74" s="73" t="e">
        <f aca="false">IF(YEAR($B74)=1986,"&lt;3号被保険者適用開始&gt;","")</f>
        <v>#VALUE!</v>
      </c>
      <c r="AJ74" s="73" t="e">
        <f aca="false">IF(YEAR($B74)=1991,"&lt;学生の1号への強制加入開始&gt;","")</f>
        <v>#VALUE!</v>
      </c>
      <c r="AK74" s="73" t="e">
        <f aca="false">IF(YEAR($B74)=1995,"&lt;3号の特例届出開始&gt;","")</f>
        <v>#VALUE!</v>
      </c>
      <c r="AL74" s="73" t="e">
        <f aca="false">IF(YEAR($B74)=1997,"&lt;基礎年金番号導入&gt;","")</f>
        <v>#VALUE!</v>
      </c>
      <c r="AM74" s="73" t="e">
        <f aca="false">IF(YEAR($B74)=2005,"&lt;3号届出の2年超遡及開始&gt;","")</f>
        <v>#VALUE!</v>
      </c>
      <c r="AN74" s="74" t="e">
        <f aca="false">IF(YEAR($B74)=1961,"&lt;国民年金保険料納付開始&gt;","")</f>
        <v>#VALUE!</v>
      </c>
      <c r="AO74" s="74" t="e">
        <f aca="false">IF(YEAR($B74)=2002,"&lt;厚生年金適用年齢引上げ（65歳→70歳）&gt;","")</f>
        <v>#VALUE!</v>
      </c>
      <c r="AP74" s="74" t="e">
        <f aca="false">IF(YEAR($B74)=2000,"&lt;学生納付特例開始&gt;","")</f>
        <v>#VALUE!</v>
      </c>
      <c r="IV74" s="76"/>
    </row>
    <row r="75" s="75" customFormat="true" ht="26.25" hidden="false" customHeight="true" outlineLevel="0" collapsed="false">
      <c r="A75" s="117" t="e">
        <f aca="false">DATE(YEAR(A74)+1,MONTH(A74),DAY(A74))</f>
        <v>#VALUE!</v>
      </c>
      <c r="B75" s="118" t="e">
        <f aca="false">DATE(YEAR(B74)+1,MONTH(B74),DAY(B74))</f>
        <v>#VALUE!</v>
      </c>
      <c r="C75" s="119" t="n">
        <v>64</v>
      </c>
      <c r="D75" s="121"/>
      <c r="E75" s="121"/>
      <c r="F75" s="121"/>
      <c r="G75" s="12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23" t="e">
        <f aca="false">CONCATENATE(AF75,AG75,AH75,AI75,AJ75,AK75,AL75,AM75,AN75,AO75,AP75)</f>
        <v>#VALUE!</v>
      </c>
      <c r="AE75" s="75" t="n">
        <v>1</v>
      </c>
      <c r="AF75" s="73" t="e">
        <f aca="false">IF(YEAR($B75)=1970,"&lt;国民年金の特例納付実施①&gt;","")</f>
        <v>#VALUE!</v>
      </c>
      <c r="AG75" s="73" t="e">
        <f aca="false">IF(YEAR($B75)=1974,"&lt;国民年金の特例納付実施②&gt;","")</f>
        <v>#VALUE!</v>
      </c>
      <c r="AH75" s="73" t="e">
        <f aca="false">IF(YEAR($B75)=1978,"&lt;国民年金の特例納付実施③&gt;","")</f>
        <v>#VALUE!</v>
      </c>
      <c r="AI75" s="73" t="e">
        <f aca="false">IF(YEAR($B75)=1986,"&lt;3号被保険者適用開始&gt;","")</f>
        <v>#VALUE!</v>
      </c>
      <c r="AJ75" s="73" t="e">
        <f aca="false">IF(YEAR($B75)=1991,"&lt;学生の1号への強制加入開始&gt;","")</f>
        <v>#VALUE!</v>
      </c>
      <c r="AK75" s="73" t="e">
        <f aca="false">IF(YEAR($B75)=1995,"&lt;3号の特例届出開始&gt;","")</f>
        <v>#VALUE!</v>
      </c>
      <c r="AL75" s="73" t="e">
        <f aca="false">IF(YEAR($B75)=1997,"&lt;基礎年金番号導入&gt;","")</f>
        <v>#VALUE!</v>
      </c>
      <c r="AM75" s="73" t="e">
        <f aca="false">IF(YEAR($B75)=2005,"&lt;3号届出の2年超遡及開始&gt;","")</f>
        <v>#VALUE!</v>
      </c>
      <c r="AN75" s="74" t="e">
        <f aca="false">IF(YEAR($B75)=1961,"&lt;国民年金保険料納付開始&gt;","")</f>
        <v>#VALUE!</v>
      </c>
      <c r="AO75" s="74" t="e">
        <f aca="false">IF(YEAR($B75)=2002,"&lt;厚生年金適用年齢引上げ（65歳→70歳）&gt;","")</f>
        <v>#VALUE!</v>
      </c>
      <c r="AP75" s="74" t="e">
        <f aca="false">IF(YEAR($B75)=2000,"&lt;学生納付特例開始&gt;","")</f>
        <v>#VALUE!</v>
      </c>
      <c r="IV75" s="76"/>
    </row>
    <row r="76" s="75" customFormat="true" ht="26.25" hidden="false" customHeight="true" outlineLevel="0" collapsed="false">
      <c r="A76" s="133" t="e">
        <f aca="false">DATE(YEAR(A75)+1,MONTH(A75),DAY(A75))</f>
        <v>#VALUE!</v>
      </c>
      <c r="B76" s="134" t="e">
        <f aca="false">DATE(YEAR(B75)+1,MONTH(B75),DAY(B75))</f>
        <v>#VALUE!</v>
      </c>
      <c r="C76" s="135" t="n">
        <v>65</v>
      </c>
      <c r="D76" s="137"/>
      <c r="E76" s="137"/>
      <c r="F76" s="137"/>
      <c r="G76" s="137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39" t="e">
        <f aca="false">CONCATENATE(AF76,AG76,AH76,AI76,AJ76,AK76,AL76,AM76,AN76,AO76,AP76)</f>
        <v>#VALUE!</v>
      </c>
      <c r="AF76" s="73" t="e">
        <f aca="false">IF(YEAR($B76)=1970,"&lt;国民年金の特例納付実施①&gt;","")</f>
        <v>#VALUE!</v>
      </c>
      <c r="AG76" s="73" t="e">
        <f aca="false">IF(YEAR($B76)=1974,"&lt;国民年金の特例納付実施②&gt;","")</f>
        <v>#VALUE!</v>
      </c>
      <c r="AH76" s="73" t="e">
        <f aca="false">IF(YEAR($B76)=1978,"&lt;国民年金の特例納付実施③&gt;","")</f>
        <v>#VALUE!</v>
      </c>
      <c r="AI76" s="73" t="e">
        <f aca="false">IF(YEAR($B76)=1986,"&lt;3号被保険者適用開始&gt;","")</f>
        <v>#VALUE!</v>
      </c>
      <c r="AJ76" s="73" t="e">
        <f aca="false">IF(YEAR($B76)=1991,"&lt;学生の1号への強制加入開始&gt;","")</f>
        <v>#VALUE!</v>
      </c>
      <c r="AK76" s="73" t="e">
        <f aca="false">IF(YEAR($B76)=1995,"&lt;3号の特例届出開始&gt;","")</f>
        <v>#VALUE!</v>
      </c>
      <c r="AL76" s="73" t="e">
        <f aca="false">IF(YEAR($B76)=1997,"&lt;基礎年金番号導入&gt;","")</f>
        <v>#VALUE!</v>
      </c>
      <c r="AM76" s="73" t="e">
        <f aca="false">IF(YEAR($B76)=2005,"&lt;3号届出の2年超遡及開始&gt;","")</f>
        <v>#VALUE!</v>
      </c>
      <c r="AN76" s="74" t="e">
        <f aca="false">IF(YEAR($B76)=1961,"&lt;国民年金保険料納付開始&gt;","")</f>
        <v>#VALUE!</v>
      </c>
      <c r="AO76" s="74" t="e">
        <f aca="false">IF(YEAR($B76)=2002,"&lt;厚生年金適用年齢引上げ（65歳→70歳）&gt;","")</f>
        <v>#VALUE!</v>
      </c>
      <c r="AP76" s="74" t="e">
        <f aca="false">IF(YEAR($B76)=2000,"&lt;学生納付特例開始&gt;","")</f>
        <v>#VALUE!</v>
      </c>
      <c r="IV76" s="76"/>
    </row>
    <row r="77" s="75" customFormat="true" ht="31.5" hidden="true" customHeight="true" outlineLevel="0" collapsed="false">
      <c r="A77" s="83" t="e">
        <f aca="false">DATE(YEAR(A76)+1,MONTH(A76),DAY(A76))</f>
        <v>#VALUE!</v>
      </c>
      <c r="B77" s="84" t="e">
        <f aca="false">DATE(YEAR(B76)+1,MONTH(B76),DAY(B76))</f>
        <v>#VALUE!</v>
      </c>
      <c r="C77" s="85" t="n">
        <v>66</v>
      </c>
      <c r="D77" s="90"/>
      <c r="E77" s="90"/>
      <c r="F77" s="90"/>
      <c r="G77" s="90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71" t="e">
        <f aca="false">CONCATENATE(AF77,AG77,AH77,AI77,AJ77,AK77,AL77,AM77,AN77,AO77,AP77)</f>
        <v>#VALUE!</v>
      </c>
      <c r="AE77" s="75" t="n">
        <v>1</v>
      </c>
      <c r="AF77" s="73" t="e">
        <f aca="false">IF(YEAR($B77)=1970,"&lt;国民年金の特例納付実施①&gt;","")</f>
        <v>#VALUE!</v>
      </c>
      <c r="AG77" s="73" t="e">
        <f aca="false">IF(YEAR($B77)=1974,"&lt;国民年金の特例納付実施②&gt;","")</f>
        <v>#VALUE!</v>
      </c>
      <c r="AH77" s="73" t="e">
        <f aca="false">IF(YEAR($B77)=1978,"&lt;国民年金の特例納付実施③&gt;","")</f>
        <v>#VALUE!</v>
      </c>
      <c r="AI77" s="73" t="e">
        <f aca="false">IF(YEAR($B77)=1986,"&lt;3号被保険者適用開始&gt;","")</f>
        <v>#VALUE!</v>
      </c>
      <c r="AJ77" s="73" t="e">
        <f aca="false">IF(YEAR($B77)=1991,"&lt;学生の1号への強制加入開始&gt;","")</f>
        <v>#VALUE!</v>
      </c>
      <c r="AK77" s="73" t="e">
        <f aca="false">IF(YEAR($B77)=1995,"&lt;3号の特例届出開始&gt;","")</f>
        <v>#VALUE!</v>
      </c>
      <c r="AL77" s="73" t="e">
        <f aca="false">IF(YEAR($B77)=1997,"&lt;基礎年金番号導入&gt;","")</f>
        <v>#VALUE!</v>
      </c>
      <c r="AM77" s="73" t="e">
        <f aca="false">IF(YEAR($B77)=2005,"&lt;3号届出の2年超遡及開始&gt;","")</f>
        <v>#VALUE!</v>
      </c>
      <c r="AN77" s="74" t="e">
        <f aca="false">IF(YEAR($B77)=1961,"&lt;国民年金保険料納付開始&gt;","")</f>
        <v>#VALUE!</v>
      </c>
      <c r="AO77" s="74" t="e">
        <f aca="false">IF(YEAR($B77)=2002,"&lt;厚生年金適用年齢引上げ（65歳→70歳）&gt;","")</f>
        <v>#VALUE!</v>
      </c>
      <c r="AP77" s="74" t="e">
        <f aca="false">IF(YEAR($B77)=2000,"&lt;学生納付特例開始&gt;","")</f>
        <v>#VALUE!</v>
      </c>
      <c r="IV77" s="76"/>
    </row>
    <row r="78" s="75" customFormat="true" ht="31.5" hidden="true" customHeight="true" outlineLevel="0" collapsed="false">
      <c r="A78" s="77" t="e">
        <f aca="false">DATE(YEAR(A77)+1,MONTH(A77),DAY(A77))</f>
        <v>#VALUE!</v>
      </c>
      <c r="B78" s="78" t="e">
        <f aca="false">DATE(YEAR(B77)+1,MONTH(B77),DAY(B77))</f>
        <v>#VALUE!</v>
      </c>
      <c r="C78" s="79" t="n">
        <v>67</v>
      </c>
      <c r="D78" s="89"/>
      <c r="E78" s="89"/>
      <c r="F78" s="89"/>
      <c r="G78" s="89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82" t="e">
        <f aca="false">CONCATENATE(AF78,AG78,AH78,AI78,AJ78,AK78,AL78,AM78,AN78,AO78,AP78)</f>
        <v>#VALUE!</v>
      </c>
      <c r="AF78" s="73" t="e">
        <f aca="false">IF(YEAR($B78)=1970,"&lt;国民年金の特例納付実施①&gt;","")</f>
        <v>#VALUE!</v>
      </c>
      <c r="AG78" s="73" t="e">
        <f aca="false">IF(YEAR($B78)=1974,"&lt;国民年金の特例納付実施②&gt;","")</f>
        <v>#VALUE!</v>
      </c>
      <c r="AH78" s="73" t="e">
        <f aca="false">IF(YEAR($B78)=1978,"&lt;国民年金の特例納付実施③&gt;","")</f>
        <v>#VALUE!</v>
      </c>
      <c r="AI78" s="73" t="e">
        <f aca="false">IF(YEAR($B78)=1986,"&lt;3号被保険者適用開始&gt;","")</f>
        <v>#VALUE!</v>
      </c>
      <c r="AJ78" s="73" t="e">
        <f aca="false">IF(YEAR($B78)=1991,"&lt;学生の1号への強制加入開始&gt;","")</f>
        <v>#VALUE!</v>
      </c>
      <c r="AK78" s="73" t="e">
        <f aca="false">IF(YEAR($B78)=1995,"&lt;3号の特例届出開始&gt;","")</f>
        <v>#VALUE!</v>
      </c>
      <c r="AL78" s="73" t="e">
        <f aca="false">IF(YEAR($B78)=1997,"&lt;基礎年金番号導入&gt;","")</f>
        <v>#VALUE!</v>
      </c>
      <c r="AM78" s="73" t="e">
        <f aca="false">IF(YEAR($B78)=2005,"&lt;3号届出の2年超遡及開始&gt;","")</f>
        <v>#VALUE!</v>
      </c>
      <c r="AN78" s="74" t="e">
        <f aca="false">IF(YEAR($B78)=1961,"&lt;国民年金保険料納付開始&gt;","")</f>
        <v>#VALUE!</v>
      </c>
      <c r="AO78" s="74" t="e">
        <f aca="false">IF(YEAR($B78)=2002,"&lt;厚生年金適用年齢引上げ（65歳→70歳）&gt;","")</f>
        <v>#VALUE!</v>
      </c>
      <c r="AP78" s="74" t="e">
        <f aca="false">IF(YEAR($B78)=2000,"&lt;学生納付特例開始&gt;","")</f>
        <v>#VALUE!</v>
      </c>
      <c r="IV78" s="76"/>
    </row>
    <row r="79" s="75" customFormat="true" ht="31.5" hidden="true" customHeight="true" outlineLevel="0" collapsed="false">
      <c r="A79" s="83" t="e">
        <f aca="false">DATE(YEAR(A78)+1,MONTH(A78),DAY(A78))</f>
        <v>#VALUE!</v>
      </c>
      <c r="B79" s="84" t="e">
        <f aca="false">DATE(YEAR(B78)+1,MONTH(B78),DAY(B78))</f>
        <v>#VALUE!</v>
      </c>
      <c r="C79" s="85" t="n">
        <v>68</v>
      </c>
      <c r="D79" s="90"/>
      <c r="E79" s="90"/>
      <c r="F79" s="90"/>
      <c r="G79" s="90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88" t="e">
        <f aca="false">CONCATENATE(AF79,AG79,AH79,AI79,AJ79,AK79,AL79,AM79,AN79,AO79,AP79)</f>
        <v>#VALUE!</v>
      </c>
      <c r="AE79" s="75" t="n">
        <v>1</v>
      </c>
      <c r="AF79" s="73" t="e">
        <f aca="false">IF(YEAR($B79)=1970,"&lt;国民年金の特例納付実施①&gt;","")</f>
        <v>#VALUE!</v>
      </c>
      <c r="AG79" s="73" t="e">
        <f aca="false">IF(YEAR($B79)=1974,"&lt;国民年金の特例納付実施②&gt;","")</f>
        <v>#VALUE!</v>
      </c>
      <c r="AH79" s="73" t="e">
        <f aca="false">IF(YEAR($B79)=1978,"&lt;国民年金の特例納付実施③&gt;","")</f>
        <v>#VALUE!</v>
      </c>
      <c r="AI79" s="73" t="e">
        <f aca="false">IF(YEAR($B79)=1986,"&lt;3号被保険者適用開始&gt;","")</f>
        <v>#VALUE!</v>
      </c>
      <c r="AJ79" s="73" t="e">
        <f aca="false">IF(YEAR($B79)=1991,"&lt;学生の1号への強制加入開始&gt;","")</f>
        <v>#VALUE!</v>
      </c>
      <c r="AK79" s="73" t="e">
        <f aca="false">IF(YEAR($B79)=1995,"&lt;3号の特例届出開始&gt;","")</f>
        <v>#VALUE!</v>
      </c>
      <c r="AL79" s="73" t="e">
        <f aca="false">IF(YEAR($B79)=1997,"&lt;基礎年金番号導入&gt;","")</f>
        <v>#VALUE!</v>
      </c>
      <c r="AM79" s="73" t="e">
        <f aca="false">IF(YEAR($B79)=2005,"&lt;3号届出の2年超遡及開始&gt;","")</f>
        <v>#VALUE!</v>
      </c>
      <c r="AN79" s="74" t="e">
        <f aca="false">IF(YEAR($B79)=1961,"&lt;国民年金保険料納付開始&gt;","")</f>
        <v>#VALUE!</v>
      </c>
      <c r="AO79" s="74" t="e">
        <f aca="false">IF(YEAR($B79)=2002,"&lt;厚生年金適用年齢引上げ（65歳→70歳）&gt;","")</f>
        <v>#VALUE!</v>
      </c>
      <c r="AP79" s="74" t="e">
        <f aca="false">IF(YEAR($B79)=2000,"&lt;学生納付特例開始&gt;","")</f>
        <v>#VALUE!</v>
      </c>
      <c r="IV79" s="76"/>
    </row>
    <row r="80" s="75" customFormat="true" ht="31.5" hidden="true" customHeight="true" outlineLevel="0" collapsed="false">
      <c r="A80" s="77" t="e">
        <f aca="false">DATE(YEAR(A79)+1,MONTH(A79),DAY(A79))</f>
        <v>#VALUE!</v>
      </c>
      <c r="B80" s="78" t="e">
        <f aca="false">DATE(YEAR(B79)+1,MONTH(B79),DAY(B79))</f>
        <v>#VALUE!</v>
      </c>
      <c r="C80" s="79" t="n">
        <v>69</v>
      </c>
      <c r="D80" s="89"/>
      <c r="E80" s="89"/>
      <c r="F80" s="89"/>
      <c r="G80" s="89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82" t="e">
        <f aca="false">CONCATENATE(AF80,AG80,AH80,AI80,AJ80,AK80,AL80,AM80,AN80,AO80,AP80)</f>
        <v>#VALUE!</v>
      </c>
      <c r="AF80" s="73" t="e">
        <f aca="false">IF(YEAR($B80)=1970,"&lt;国民年金の特例納付実施①&gt;","")</f>
        <v>#VALUE!</v>
      </c>
      <c r="AG80" s="73" t="e">
        <f aca="false">IF(YEAR($B80)=1974,"&lt;国民年金の特例納付実施②&gt;","")</f>
        <v>#VALUE!</v>
      </c>
      <c r="AH80" s="73" t="e">
        <f aca="false">IF(YEAR($B80)=1978,"&lt;国民年金の特例納付実施③&gt;","")</f>
        <v>#VALUE!</v>
      </c>
      <c r="AI80" s="73" t="e">
        <f aca="false">IF(YEAR($B80)=1986,"&lt;3号被保険者適用開始&gt;","")</f>
        <v>#VALUE!</v>
      </c>
      <c r="AJ80" s="73" t="e">
        <f aca="false">IF(YEAR($B80)=1991,"&lt;学生の1号への強制加入開始&gt;","")</f>
        <v>#VALUE!</v>
      </c>
      <c r="AK80" s="73" t="e">
        <f aca="false">IF(YEAR($B80)=1995,"&lt;3号の特例届出開始&gt;","")</f>
        <v>#VALUE!</v>
      </c>
      <c r="AL80" s="73" t="e">
        <f aca="false">IF(YEAR($B80)=1997,"&lt;基礎年金番号導入&gt;","")</f>
        <v>#VALUE!</v>
      </c>
      <c r="AM80" s="73" t="e">
        <f aca="false">IF(YEAR($B80)=2005,"&lt;3号届出の2年超遡及開始&gt;","")</f>
        <v>#VALUE!</v>
      </c>
      <c r="AN80" s="74" t="e">
        <f aca="false">IF(YEAR($B80)=1961,"&lt;国民年金保険料納付開始&gt;","")</f>
        <v>#VALUE!</v>
      </c>
      <c r="AO80" s="74" t="e">
        <f aca="false">IF(YEAR($B80)=2002,"&lt;厚生年金適用年齢引上げ（65歳→70歳）&gt;","")</f>
        <v>#VALUE!</v>
      </c>
      <c r="AP80" s="74" t="e">
        <f aca="false">IF(YEAR($B80)=2000,"&lt;学生納付特例開始&gt;","")</f>
        <v>#VALUE!</v>
      </c>
      <c r="IV80" s="76"/>
    </row>
    <row r="81" customFormat="false" ht="31.5" hidden="true" customHeight="true" outlineLevel="0" collapsed="false">
      <c r="A81" s="159" t="e">
        <f aca="false">DATE(YEAR(A80)+1,MONTH(A80),DAY(A80))</f>
        <v>#VALUE!</v>
      </c>
      <c r="B81" s="160" t="e">
        <f aca="false">DATE(YEAR(B80)+1,MONTH(B80),DAY(B80))</f>
        <v>#VALUE!</v>
      </c>
      <c r="C81" s="161" t="n">
        <v>70</v>
      </c>
      <c r="D81" s="162"/>
      <c r="E81" s="162"/>
      <c r="F81" s="162"/>
      <c r="G81" s="162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4" t="e">
        <f aca="false">CONCATENATE(AF81,AG81,AH81,AI81,AJ81,AK81,AL81,AM81,AN81,AO81,AP81)</f>
        <v>#VALUE!</v>
      </c>
      <c r="AE81" s="75" t="n">
        <v>1</v>
      </c>
      <c r="AF81" s="73" t="e">
        <f aca="false">IF(YEAR($B81)=1970,"&lt;国民年金の特例納付実施①&gt;","")</f>
        <v>#VALUE!</v>
      </c>
      <c r="AG81" s="73" t="e">
        <f aca="false">IF(YEAR($B81)=1974,"&lt;国民年金の特例納付実施②&gt;","")</f>
        <v>#VALUE!</v>
      </c>
      <c r="AH81" s="73" t="e">
        <f aca="false">IF(YEAR($B81)=1978,"&lt;国民年金の特例納付実施③&gt;","")</f>
        <v>#VALUE!</v>
      </c>
      <c r="AI81" s="73" t="e">
        <f aca="false">IF(YEAR($B81)=1986,"&lt;3号被保険者適用開始&gt;","")</f>
        <v>#VALUE!</v>
      </c>
      <c r="AJ81" s="73" t="e">
        <f aca="false">IF(YEAR($B81)=1991,"&lt;学生の1号への強制加入開始&gt;","")</f>
        <v>#VALUE!</v>
      </c>
      <c r="AK81" s="73" t="e">
        <f aca="false">IF(YEAR($B81)=1995,"&lt;3号の特例届出開始&gt;","")</f>
        <v>#VALUE!</v>
      </c>
      <c r="AL81" s="73" t="e">
        <f aca="false">IF(YEAR($B81)=1997,"&lt;基礎年金番号導入&gt;","")</f>
        <v>#VALUE!</v>
      </c>
      <c r="AM81" s="73" t="e">
        <f aca="false">IF(YEAR($B81)=2005,"&lt;3号届出の2年超遡及開始&gt;","")</f>
        <v>#VALUE!</v>
      </c>
      <c r="AN81" s="74" t="e">
        <f aca="false">IF(YEAR($B81)=1961,"&lt;国民年金保険料納付開始&gt;","")</f>
        <v>#VALUE!</v>
      </c>
      <c r="AO81" s="74" t="e">
        <f aca="false">IF(YEAR($B81)=2002,"&lt;厚生年金適用年齢引上げ（65歳→70歳）&gt;","")</f>
        <v>#VALUE!</v>
      </c>
      <c r="AP81" s="74" t="e">
        <f aca="false">IF(YEAR($B81)=2000,"&lt;学生納付特例開始&gt;","")</f>
        <v>#VALUE!</v>
      </c>
      <c r="IV81" s="165"/>
    </row>
    <row r="82" s="169" customFormat="true" ht="26.25" hidden="true" customHeight="true" outlineLevel="0" collapsed="false">
      <c r="A82" s="166"/>
      <c r="B82" s="167"/>
      <c r="C82" s="166"/>
      <c r="D82" s="168"/>
      <c r="E82" s="168"/>
      <c r="AC82" s="170"/>
      <c r="AD82" s="171"/>
      <c r="AF82" s="172"/>
      <c r="AG82" s="172"/>
      <c r="IV82" s="173"/>
    </row>
    <row r="83" s="169" customFormat="true" ht="26.25" hidden="true" customHeight="true" outlineLevel="0" collapsed="false">
      <c r="A83" s="166"/>
      <c r="B83" s="167"/>
      <c r="C83" s="166"/>
      <c r="D83" s="168"/>
      <c r="E83" s="168"/>
      <c r="AC83" s="170"/>
      <c r="AD83" s="171"/>
      <c r="AF83" s="172"/>
      <c r="AG83" s="172"/>
      <c r="IV83" s="173"/>
    </row>
    <row r="84" s="169" customFormat="true" ht="26.25" hidden="true" customHeight="true" outlineLevel="0" collapsed="false">
      <c r="A84" s="166"/>
      <c r="B84" s="167"/>
      <c r="C84" s="166"/>
      <c r="D84" s="168"/>
      <c r="E84" s="168"/>
      <c r="AC84" s="170"/>
      <c r="AD84" s="171"/>
      <c r="AF84" s="172"/>
      <c r="AG84" s="172"/>
      <c r="IV84" s="173"/>
    </row>
    <row r="85" s="169" customFormat="true" ht="26.25" hidden="true" customHeight="true" outlineLevel="0" collapsed="false">
      <c r="A85" s="166"/>
      <c r="B85" s="167"/>
      <c r="C85" s="166"/>
      <c r="D85" s="168"/>
      <c r="E85" s="168"/>
      <c r="AC85" s="170"/>
      <c r="AD85" s="171"/>
      <c r="AF85" s="172"/>
      <c r="AG85" s="172"/>
      <c r="IV85" s="173"/>
    </row>
    <row r="86" s="169" customFormat="true" ht="26.25" hidden="true" customHeight="true" outlineLevel="0" collapsed="false">
      <c r="A86" s="166"/>
      <c r="B86" s="167"/>
      <c r="C86" s="166"/>
      <c r="D86" s="168"/>
      <c r="E86" s="168"/>
      <c r="AC86" s="170"/>
      <c r="AD86" s="171"/>
      <c r="AF86" s="172"/>
      <c r="AG86" s="172"/>
      <c r="IV86" s="173"/>
    </row>
    <row r="87" s="169" customFormat="true" ht="26.25" hidden="true" customHeight="true" outlineLevel="0" collapsed="false">
      <c r="A87" s="166"/>
      <c r="B87" s="167"/>
      <c r="C87" s="166"/>
      <c r="D87" s="168"/>
      <c r="E87" s="168"/>
      <c r="AC87" s="170"/>
      <c r="AD87" s="171"/>
      <c r="AF87" s="172"/>
      <c r="AG87" s="172"/>
      <c r="IV87" s="173"/>
    </row>
    <row r="88" s="169" customFormat="true" ht="26.25" hidden="true" customHeight="true" outlineLevel="0" collapsed="false">
      <c r="A88" s="166"/>
      <c r="B88" s="167"/>
      <c r="C88" s="166"/>
      <c r="D88" s="168"/>
      <c r="E88" s="168"/>
      <c r="AC88" s="170"/>
      <c r="AD88" s="171"/>
      <c r="AF88" s="172"/>
      <c r="AG88" s="172"/>
      <c r="IV88" s="173"/>
    </row>
    <row r="89" s="169" customFormat="true" ht="26.25" hidden="true" customHeight="true" outlineLevel="0" collapsed="false">
      <c r="A89" s="166"/>
      <c r="B89" s="167"/>
      <c r="C89" s="166"/>
      <c r="D89" s="168"/>
      <c r="E89" s="168"/>
      <c r="AC89" s="170"/>
      <c r="AD89" s="171"/>
      <c r="AF89" s="172"/>
      <c r="AG89" s="172"/>
      <c r="IV89" s="173"/>
    </row>
    <row r="90" s="169" customFormat="true" ht="26.25" hidden="true" customHeight="true" outlineLevel="0" collapsed="false">
      <c r="A90" s="166"/>
      <c r="B90" s="167"/>
      <c r="C90" s="166"/>
      <c r="D90" s="168"/>
      <c r="E90" s="168"/>
      <c r="AC90" s="170"/>
      <c r="AD90" s="171"/>
      <c r="AF90" s="172"/>
      <c r="AG90" s="172"/>
      <c r="IV90" s="173"/>
    </row>
    <row r="91" s="169" customFormat="true" ht="26.25" hidden="true" customHeight="true" outlineLevel="0" collapsed="false">
      <c r="A91" s="166"/>
      <c r="B91" s="167"/>
      <c r="C91" s="166"/>
      <c r="D91" s="168"/>
      <c r="E91" s="168"/>
      <c r="AC91" s="170"/>
      <c r="AD91" s="171"/>
      <c r="AF91" s="172"/>
      <c r="AG91" s="172"/>
      <c r="IV91" s="173"/>
    </row>
    <row r="92" s="169" customFormat="true" ht="26.25" hidden="true" customHeight="true" outlineLevel="0" collapsed="false">
      <c r="A92" s="166"/>
      <c r="B92" s="167"/>
      <c r="C92" s="166"/>
      <c r="D92" s="168"/>
      <c r="E92" s="168"/>
      <c r="AC92" s="170"/>
      <c r="AD92" s="171"/>
      <c r="AF92" s="172"/>
      <c r="AG92" s="172"/>
      <c r="IV92" s="173"/>
    </row>
    <row r="93" s="169" customFormat="true" ht="26.25" hidden="true" customHeight="true" outlineLevel="0" collapsed="false">
      <c r="A93" s="166"/>
      <c r="B93" s="167"/>
      <c r="C93" s="166"/>
      <c r="D93" s="168"/>
      <c r="E93" s="168"/>
      <c r="AC93" s="170"/>
      <c r="AD93" s="171"/>
      <c r="AF93" s="172"/>
      <c r="AG93" s="172"/>
      <c r="IV93" s="173"/>
    </row>
    <row r="94" s="169" customFormat="true" ht="26.25" hidden="true" customHeight="true" outlineLevel="0" collapsed="false">
      <c r="A94" s="166"/>
      <c r="B94" s="167"/>
      <c r="C94" s="166"/>
      <c r="D94" s="168"/>
      <c r="E94" s="168"/>
      <c r="AC94" s="170"/>
      <c r="AD94" s="171"/>
      <c r="AF94" s="172"/>
      <c r="AG94" s="172"/>
      <c r="IV94" s="173"/>
    </row>
    <row r="95" s="169" customFormat="true" ht="26.25" hidden="true" customHeight="true" outlineLevel="0" collapsed="false">
      <c r="A95" s="166"/>
      <c r="B95" s="167"/>
      <c r="C95" s="166"/>
      <c r="D95" s="168"/>
      <c r="E95" s="168"/>
      <c r="AC95" s="170"/>
      <c r="AD95" s="171"/>
      <c r="AF95" s="172"/>
      <c r="AG95" s="172"/>
      <c r="IV95" s="173"/>
    </row>
    <row r="96" s="169" customFormat="true" ht="17.25" hidden="true" customHeight="false" outlineLevel="0" collapsed="false">
      <c r="A96" s="166"/>
      <c r="B96" s="167"/>
      <c r="C96" s="166"/>
      <c r="D96" s="168"/>
      <c r="E96" s="168"/>
      <c r="AC96" s="170"/>
      <c r="AD96" s="171"/>
      <c r="AF96" s="172"/>
      <c r="AG96" s="172"/>
      <c r="IV96" s="173"/>
    </row>
    <row r="97" s="169" customFormat="true" ht="17.25" hidden="true" customHeight="false" outlineLevel="0" collapsed="false">
      <c r="A97" s="166"/>
      <c r="B97" s="167"/>
      <c r="C97" s="166"/>
      <c r="D97" s="168"/>
      <c r="E97" s="168"/>
      <c r="AC97" s="170"/>
      <c r="AD97" s="171"/>
      <c r="AF97" s="172"/>
      <c r="AG97" s="172"/>
      <c r="IV97" s="173"/>
    </row>
    <row r="98" s="169" customFormat="true" ht="17.25" hidden="true" customHeight="false" outlineLevel="0" collapsed="false">
      <c r="A98" s="166"/>
      <c r="B98" s="167"/>
      <c r="C98" s="166"/>
      <c r="D98" s="168"/>
      <c r="E98" s="168"/>
      <c r="AC98" s="170"/>
      <c r="AD98" s="171"/>
      <c r="AF98" s="172"/>
      <c r="AG98" s="172"/>
      <c r="IV98" s="173"/>
    </row>
    <row r="99" s="169" customFormat="true" ht="17.25" hidden="true" customHeight="false" outlineLevel="0" collapsed="false">
      <c r="A99" s="166"/>
      <c r="B99" s="167"/>
      <c r="C99" s="166"/>
      <c r="D99" s="168"/>
      <c r="E99" s="168"/>
      <c r="AC99" s="170"/>
      <c r="AD99" s="171"/>
      <c r="AF99" s="172"/>
      <c r="AG99" s="172"/>
      <c r="IV99" s="173"/>
    </row>
    <row r="100" s="169" customFormat="true" ht="17.25" hidden="true" customHeight="false" outlineLevel="0" collapsed="false">
      <c r="A100" s="166"/>
      <c r="B100" s="167"/>
      <c r="C100" s="166"/>
      <c r="D100" s="168"/>
      <c r="E100" s="168"/>
      <c r="AC100" s="170"/>
      <c r="AD100" s="171"/>
      <c r="AF100" s="172"/>
      <c r="AG100" s="172"/>
      <c r="IV100" s="173"/>
    </row>
    <row r="101" customFormat="false" ht="17.25" hidden="true" customHeight="false" outlineLevel="0" collapsed="false">
      <c r="B101" s="174"/>
      <c r="IV101" s="165"/>
    </row>
    <row r="102" customFormat="false" ht="17.25" hidden="true" customHeight="false" outlineLevel="0" collapsed="false">
      <c r="B102" s="174"/>
      <c r="IV102" s="165"/>
    </row>
    <row r="103" customFormat="false" ht="17.25" hidden="true" customHeight="false" outlineLevel="0" collapsed="false">
      <c r="B103" s="174"/>
      <c r="IV103" s="165"/>
    </row>
    <row r="104" customFormat="false" ht="17.25" hidden="true" customHeight="false" outlineLevel="0" collapsed="false">
      <c r="B104" s="174"/>
      <c r="IV104" s="165"/>
    </row>
    <row r="105" customFormat="false" ht="17.25" hidden="true" customHeight="false" outlineLevel="0" collapsed="false">
      <c r="B105" s="174"/>
      <c r="IV105" s="165"/>
    </row>
    <row r="106" customFormat="false" ht="17.25" hidden="true" customHeight="false" outlineLevel="0" collapsed="false">
      <c r="IV106" s="165"/>
    </row>
    <row r="107" customFormat="false" ht="17.25" hidden="true" customHeight="false" outlineLevel="0" collapsed="false">
      <c r="IV107" s="165"/>
    </row>
    <row r="108" customFormat="false" ht="17.25" hidden="true" customHeight="false" outlineLevel="0" collapsed="false">
      <c r="IV108" s="165"/>
    </row>
    <row r="109" customFormat="false" ht="17.25" hidden="true" customHeight="false" outlineLevel="0" collapsed="false">
      <c r="IV109" s="165"/>
    </row>
    <row r="110" customFormat="false" ht="17.25" hidden="true" customHeight="false" outlineLevel="0" collapsed="false">
      <c r="IV110" s="165"/>
    </row>
    <row r="111" customFormat="false" ht="17.25" hidden="true" customHeight="false" outlineLevel="0" collapsed="false">
      <c r="IV111" s="165"/>
    </row>
    <row r="112" customFormat="false" ht="17.25" hidden="true" customHeight="false" outlineLevel="0" collapsed="false">
      <c r="IV112" s="165"/>
    </row>
    <row r="113" customFormat="false" ht="17.25" hidden="true" customHeight="false" outlineLevel="0" collapsed="false">
      <c r="IV113" s="165"/>
    </row>
    <row r="114" customFormat="false" ht="17.25" hidden="true" customHeight="false" outlineLevel="0" collapsed="false">
      <c r="IV114" s="165"/>
    </row>
    <row r="115" customFormat="false" ht="17.25" hidden="true" customHeight="false" outlineLevel="0" collapsed="false">
      <c r="IV115" s="165"/>
    </row>
    <row r="116" customFormat="false" ht="17.25" hidden="true" customHeight="false" outlineLevel="0" collapsed="false">
      <c r="IV116" s="165"/>
    </row>
    <row r="117" customFormat="false" ht="17.25" hidden="true" customHeight="false" outlineLevel="0" collapsed="false">
      <c r="IV117" s="165"/>
    </row>
    <row r="118" customFormat="false" ht="17.25" hidden="true" customHeight="false" outlineLevel="0" collapsed="false">
      <c r="IV118" s="165"/>
    </row>
    <row r="119" customFormat="false" ht="17.25" hidden="true" customHeight="false" outlineLevel="0" collapsed="false">
      <c r="IV119" s="165"/>
    </row>
    <row r="120" customFormat="false" ht="17.25" hidden="true" customHeight="false" outlineLevel="0" collapsed="false">
      <c r="IV120" s="165"/>
    </row>
    <row r="121" customFormat="false" ht="17.25" hidden="true" customHeight="false" outlineLevel="0" collapsed="false">
      <c r="IV121" s="165"/>
    </row>
    <row r="122" customFormat="false" ht="17.25" hidden="true" customHeight="false" outlineLevel="0" collapsed="false">
      <c r="IV122" s="165"/>
    </row>
    <row r="123" customFormat="false" ht="17.25" hidden="true" customHeight="false" outlineLevel="0" collapsed="false">
      <c r="IV123" s="165"/>
    </row>
    <row r="124" customFormat="false" ht="17.25" hidden="true" customHeight="false" outlineLevel="0" collapsed="false">
      <c r="IV124" s="165"/>
    </row>
    <row r="125" customFormat="false" ht="17.25" hidden="true" customHeight="false" outlineLevel="0" collapsed="false">
      <c r="IV125" s="165"/>
    </row>
    <row r="126" customFormat="false" ht="17.25" hidden="true" customHeight="false" outlineLevel="0" collapsed="false">
      <c r="IV126" s="165"/>
    </row>
    <row r="127" customFormat="false" ht="17.25" hidden="true" customHeight="false" outlineLevel="0" collapsed="false">
      <c r="IV127" s="165"/>
    </row>
    <row r="128" customFormat="false" ht="17.25" hidden="true" customHeight="false" outlineLevel="0" collapsed="false">
      <c r="IV128" s="165"/>
    </row>
    <row r="129" customFormat="false" ht="17.25" hidden="true" customHeight="false" outlineLevel="0" collapsed="false">
      <c r="IV129" s="165"/>
    </row>
    <row r="130" customFormat="false" ht="17.25" hidden="true" customHeight="false" outlineLevel="0" collapsed="false">
      <c r="IV130" s="165"/>
    </row>
    <row r="131" customFormat="false" ht="17.25" hidden="true" customHeight="false" outlineLevel="0" collapsed="false">
      <c r="IV131" s="165"/>
    </row>
    <row r="132" customFormat="false" ht="17.25" hidden="true" customHeight="false" outlineLevel="0" collapsed="false">
      <c r="IV132" s="165"/>
    </row>
    <row r="133" customFormat="false" ht="17.25" hidden="true" customHeight="false" outlineLevel="0" collapsed="false">
      <c r="IV133" s="165"/>
    </row>
    <row r="134" customFormat="false" ht="17.25" hidden="true" customHeight="false" outlineLevel="0" collapsed="false">
      <c r="IV134" s="165"/>
    </row>
    <row r="135" customFormat="false" ht="17.25" hidden="true" customHeight="false" outlineLevel="0" collapsed="false">
      <c r="IV135" s="165"/>
    </row>
    <row r="136" customFormat="false" ht="17.25" hidden="true" customHeight="false" outlineLevel="0" collapsed="false">
      <c r="IV136" s="165"/>
    </row>
    <row r="137" customFormat="false" ht="17.25" hidden="true" customHeight="false" outlineLevel="0" collapsed="false">
      <c r="IV137" s="165"/>
    </row>
    <row r="138" customFormat="false" ht="17.25" hidden="true" customHeight="false" outlineLevel="0" collapsed="false">
      <c r="IV138" s="165"/>
    </row>
    <row r="139" customFormat="false" ht="17.25" hidden="true" customHeight="false" outlineLevel="0" collapsed="false">
      <c r="IV139" s="165"/>
    </row>
    <row r="140" customFormat="false" ht="17.25" hidden="true" customHeight="false" outlineLevel="0" collapsed="false">
      <c r="IV140" s="165"/>
    </row>
    <row r="141" customFormat="false" ht="17.25" hidden="true" customHeight="false" outlineLevel="0" collapsed="false">
      <c r="IV141" s="165"/>
    </row>
    <row r="142" customFormat="false" ht="17.25" hidden="true" customHeight="false" outlineLevel="0" collapsed="false">
      <c r="IV142" s="165"/>
    </row>
    <row r="143" customFormat="false" ht="17.25" hidden="true" customHeight="false" outlineLevel="0" collapsed="false">
      <c r="IV143" s="165"/>
    </row>
    <row r="144" customFormat="false" ht="17.25" hidden="true" customHeight="false" outlineLevel="0" collapsed="false">
      <c r="IV144" s="165"/>
    </row>
    <row r="145" customFormat="false" ht="17.25" hidden="true" customHeight="false" outlineLevel="0" collapsed="false">
      <c r="IV145" s="165"/>
    </row>
    <row r="146" customFormat="false" ht="17.25" hidden="true" customHeight="false" outlineLevel="0" collapsed="false">
      <c r="IV146" s="165"/>
    </row>
    <row r="147" customFormat="false" ht="17.25" hidden="true" customHeight="false" outlineLevel="0" collapsed="false">
      <c r="IV147" s="165"/>
    </row>
    <row r="148" customFormat="false" ht="17.25" hidden="true" customHeight="false" outlineLevel="0" collapsed="false">
      <c r="IV148" s="165"/>
    </row>
    <row r="149" customFormat="false" ht="17.25" hidden="true" customHeight="false" outlineLevel="0" collapsed="false">
      <c r="IV149" s="165"/>
    </row>
    <row r="150" customFormat="false" ht="17.25" hidden="true" customHeight="false" outlineLevel="0" collapsed="false">
      <c r="IV150" s="165"/>
    </row>
    <row r="151" customFormat="false" ht="17.25" hidden="true" customHeight="false" outlineLevel="0" collapsed="false">
      <c r="IV151" s="165"/>
    </row>
    <row r="152" customFormat="false" ht="17.25" hidden="true" customHeight="false" outlineLevel="0" collapsed="false">
      <c r="IV152" s="165"/>
    </row>
    <row r="153" customFormat="false" ht="17.25" hidden="true" customHeight="false" outlineLevel="0" collapsed="false">
      <c r="IV153" s="165"/>
    </row>
    <row r="154" customFormat="false" ht="17.25" hidden="true" customHeight="false" outlineLevel="0" collapsed="false">
      <c r="IV154" s="165"/>
    </row>
    <row r="155" customFormat="false" ht="17.25" hidden="true" customHeight="false" outlineLevel="0" collapsed="false">
      <c r="IV155" s="165"/>
    </row>
    <row r="156" customFormat="false" ht="17.25" hidden="true" customHeight="false" outlineLevel="0" collapsed="false">
      <c r="IV156" s="165"/>
    </row>
    <row r="157" customFormat="false" ht="17.25" hidden="true" customHeight="false" outlineLevel="0" collapsed="false">
      <c r="IV157" s="165"/>
    </row>
    <row r="158" customFormat="false" ht="17.25" hidden="true" customHeight="false" outlineLevel="0" collapsed="false">
      <c r="IV158" s="165"/>
    </row>
    <row r="159" customFormat="false" ht="17.25" hidden="true" customHeight="false" outlineLevel="0" collapsed="false">
      <c r="IV159" s="165"/>
    </row>
    <row r="160" customFormat="false" ht="17.25" hidden="true" customHeight="false" outlineLevel="0" collapsed="false">
      <c r="IV160" s="165"/>
    </row>
    <row r="161" customFormat="false" ht="17.25" hidden="true" customHeight="false" outlineLevel="0" collapsed="false">
      <c r="IV161" s="165"/>
    </row>
    <row r="162" customFormat="false" ht="17.25" hidden="true" customHeight="false" outlineLevel="0" collapsed="false">
      <c r="IV162" s="165"/>
    </row>
    <row r="163" customFormat="false" ht="17.25" hidden="true" customHeight="false" outlineLevel="0" collapsed="false">
      <c r="IV163" s="165"/>
    </row>
    <row r="164" customFormat="false" ht="17.25" hidden="true" customHeight="false" outlineLevel="0" collapsed="false">
      <c r="IV164" s="165"/>
    </row>
    <row r="165" customFormat="false" ht="17.25" hidden="true" customHeight="false" outlineLevel="0" collapsed="false">
      <c r="IV165" s="165"/>
    </row>
    <row r="166" customFormat="false" ht="17.25" hidden="true" customHeight="false" outlineLevel="0" collapsed="false">
      <c r="IV166" s="165"/>
    </row>
    <row r="167" customFormat="false" ht="17.25" hidden="true" customHeight="false" outlineLevel="0" collapsed="false">
      <c r="IV167" s="165"/>
    </row>
    <row r="168" customFormat="false" ht="17.25" hidden="true" customHeight="false" outlineLevel="0" collapsed="false">
      <c r="IV168" s="165"/>
    </row>
    <row r="169" customFormat="false" ht="17.25" hidden="true" customHeight="false" outlineLevel="0" collapsed="false">
      <c r="IV169" s="165"/>
    </row>
    <row r="170" customFormat="false" ht="17.25" hidden="true" customHeight="false" outlineLevel="0" collapsed="false">
      <c r="IV170" s="165"/>
    </row>
    <row r="171" customFormat="false" ht="17.25" hidden="true" customHeight="false" outlineLevel="0" collapsed="false">
      <c r="IV171" s="165"/>
    </row>
    <row r="172" customFormat="false" ht="17.25" hidden="true" customHeight="false" outlineLevel="0" collapsed="false">
      <c r="IV172" s="165"/>
    </row>
    <row r="173" customFormat="false" ht="17.25" hidden="true" customHeight="false" outlineLevel="0" collapsed="false">
      <c r="IV173" s="165"/>
    </row>
    <row r="174" customFormat="false" ht="17.25" hidden="true" customHeight="false" outlineLevel="0" collapsed="false">
      <c r="IV174" s="165"/>
    </row>
    <row r="175" customFormat="false" ht="17.25" hidden="true" customHeight="false" outlineLevel="0" collapsed="false">
      <c r="IV175" s="165"/>
    </row>
    <row r="176" customFormat="false" ht="17.25" hidden="true" customHeight="false" outlineLevel="0" collapsed="false">
      <c r="IV176" s="165"/>
    </row>
    <row r="177" customFormat="false" ht="17.25" hidden="true" customHeight="false" outlineLevel="0" collapsed="false">
      <c r="IV177" s="165"/>
    </row>
    <row r="178" customFormat="false" ht="17.25" hidden="true" customHeight="false" outlineLevel="0" collapsed="false">
      <c r="IV178" s="165"/>
    </row>
    <row r="179" customFormat="false" ht="17.25" hidden="true" customHeight="false" outlineLevel="0" collapsed="false">
      <c r="IV179" s="165"/>
    </row>
    <row r="180" customFormat="false" ht="17.25" hidden="true" customHeight="false" outlineLevel="0" collapsed="false">
      <c r="IV180" s="165"/>
    </row>
    <row r="181" customFormat="false" ht="17.25" hidden="true" customHeight="false" outlineLevel="0" collapsed="false">
      <c r="IV181" s="165"/>
    </row>
    <row r="182" customFormat="false" ht="17.25" hidden="true" customHeight="false" outlineLevel="0" collapsed="false">
      <c r="IV182" s="165"/>
    </row>
    <row r="183" customFormat="false" ht="17.25" hidden="true" customHeight="false" outlineLevel="0" collapsed="false">
      <c r="IV183" s="165"/>
    </row>
    <row r="184" customFormat="false" ht="17.25" hidden="true" customHeight="false" outlineLevel="0" collapsed="false">
      <c r="IV184" s="165"/>
    </row>
  </sheetData>
  <sheetProtection sheet="true" password="d335"/>
  <mergeCells count="151">
    <mergeCell ref="A1:AC1"/>
    <mergeCell ref="A3:AC3"/>
    <mergeCell ref="D6:E6"/>
    <mergeCell ref="H6:M6"/>
    <mergeCell ref="O6:T6"/>
    <mergeCell ref="V6:AA6"/>
    <mergeCell ref="A9:B9"/>
    <mergeCell ref="D9:F9"/>
    <mergeCell ref="H9:AC9"/>
    <mergeCell ref="D10:F10"/>
    <mergeCell ref="H10:AC10"/>
    <mergeCell ref="D11:F11"/>
    <mergeCell ref="H11:AC11"/>
    <mergeCell ref="D12:F12"/>
    <mergeCell ref="H12:AC12"/>
    <mergeCell ref="D13:F13"/>
    <mergeCell ref="H13:AC13"/>
    <mergeCell ref="D14:F14"/>
    <mergeCell ref="H14:AC14"/>
    <mergeCell ref="D15:F15"/>
    <mergeCell ref="H15:AC15"/>
    <mergeCell ref="D16:F16"/>
    <mergeCell ref="H16:AC16"/>
    <mergeCell ref="D17:F17"/>
    <mergeCell ref="H17:AC17"/>
    <mergeCell ref="D18:F18"/>
    <mergeCell ref="H18:AC18"/>
    <mergeCell ref="D19:F19"/>
    <mergeCell ref="H19:AC19"/>
    <mergeCell ref="D20:F20"/>
    <mergeCell ref="H20:AC20"/>
    <mergeCell ref="D21:F21"/>
    <mergeCell ref="H21:AC21"/>
    <mergeCell ref="D22:F22"/>
    <mergeCell ref="H22:AC22"/>
    <mergeCell ref="D23:F23"/>
    <mergeCell ref="H23:AC23"/>
    <mergeCell ref="D24:F24"/>
    <mergeCell ref="H24:AC24"/>
    <mergeCell ref="D25:F25"/>
    <mergeCell ref="H25:AC25"/>
    <mergeCell ref="D26:F26"/>
    <mergeCell ref="H26:AC26"/>
    <mergeCell ref="D27:F27"/>
    <mergeCell ref="H27:AC27"/>
    <mergeCell ref="D28:F28"/>
    <mergeCell ref="H28:AC28"/>
    <mergeCell ref="D29:F29"/>
    <mergeCell ref="H29:AC29"/>
    <mergeCell ref="D30:F30"/>
    <mergeCell ref="H30:AC30"/>
    <mergeCell ref="D31:F31"/>
    <mergeCell ref="H31:AC31"/>
    <mergeCell ref="D32:F32"/>
    <mergeCell ref="H32:AC32"/>
    <mergeCell ref="D33:F33"/>
    <mergeCell ref="H33:AC33"/>
    <mergeCell ref="D34:F34"/>
    <mergeCell ref="H34:AC34"/>
    <mergeCell ref="D35:F35"/>
    <mergeCell ref="H35:AC35"/>
    <mergeCell ref="D36:F36"/>
    <mergeCell ref="H36:AC36"/>
    <mergeCell ref="D37:F37"/>
    <mergeCell ref="H37:AC37"/>
    <mergeCell ref="D38:F38"/>
    <mergeCell ref="H38:AC38"/>
    <mergeCell ref="D39:F39"/>
    <mergeCell ref="H39:AC39"/>
    <mergeCell ref="D40:F40"/>
    <mergeCell ref="H40:AC40"/>
    <mergeCell ref="D41:F41"/>
    <mergeCell ref="H41:AC41"/>
    <mergeCell ref="D42:F42"/>
    <mergeCell ref="H42:AC42"/>
    <mergeCell ref="D43:F43"/>
    <mergeCell ref="H43:AC43"/>
    <mergeCell ref="D44:F44"/>
    <mergeCell ref="H44:AC44"/>
    <mergeCell ref="D45:F45"/>
    <mergeCell ref="H45:AC45"/>
    <mergeCell ref="D46:F46"/>
    <mergeCell ref="H46:AC46"/>
    <mergeCell ref="D47:F47"/>
    <mergeCell ref="H47:AC47"/>
    <mergeCell ref="D48:F48"/>
    <mergeCell ref="H48:AC48"/>
    <mergeCell ref="D49:F49"/>
    <mergeCell ref="H49:AC49"/>
    <mergeCell ref="D51:F51"/>
    <mergeCell ref="H51:AC51"/>
    <mergeCell ref="D52:F52"/>
    <mergeCell ref="H52:AC52"/>
    <mergeCell ref="D53:F53"/>
    <mergeCell ref="H53:AC53"/>
    <mergeCell ref="D54:F54"/>
    <mergeCell ref="H54:AC54"/>
    <mergeCell ref="D55:F55"/>
    <mergeCell ref="H55:AC55"/>
    <mergeCell ref="D56:F56"/>
    <mergeCell ref="H56:AC56"/>
    <mergeCell ref="D57:F57"/>
    <mergeCell ref="H57:AC57"/>
    <mergeCell ref="D58:F58"/>
    <mergeCell ref="H58:AC58"/>
    <mergeCell ref="D59:F59"/>
    <mergeCell ref="H59:AC59"/>
    <mergeCell ref="D60:F60"/>
    <mergeCell ref="H60:AC60"/>
    <mergeCell ref="D61:F61"/>
    <mergeCell ref="H61:AC61"/>
    <mergeCell ref="D62:F62"/>
    <mergeCell ref="H62:AC62"/>
    <mergeCell ref="D63:F63"/>
    <mergeCell ref="H63:AC63"/>
    <mergeCell ref="D64:F64"/>
    <mergeCell ref="H64:AC64"/>
    <mergeCell ref="D65:F65"/>
    <mergeCell ref="H65:AC65"/>
    <mergeCell ref="D66:F66"/>
    <mergeCell ref="H66:AC66"/>
    <mergeCell ref="D67:F67"/>
    <mergeCell ref="H67:AC67"/>
    <mergeCell ref="D68:F68"/>
    <mergeCell ref="H68:AC68"/>
    <mergeCell ref="D69:F69"/>
    <mergeCell ref="H69:AC69"/>
    <mergeCell ref="D70:F70"/>
    <mergeCell ref="H70:AC70"/>
    <mergeCell ref="D71:F71"/>
    <mergeCell ref="H71:AC71"/>
    <mergeCell ref="D72:F72"/>
    <mergeCell ref="H72:AC72"/>
    <mergeCell ref="D73:F73"/>
    <mergeCell ref="H73:AC73"/>
    <mergeCell ref="D74:F74"/>
    <mergeCell ref="H74:AC74"/>
    <mergeCell ref="D75:F75"/>
    <mergeCell ref="H75:AC75"/>
    <mergeCell ref="D76:F76"/>
    <mergeCell ref="H76:AC76"/>
    <mergeCell ref="D77:F77"/>
    <mergeCell ref="H77:AC77"/>
    <mergeCell ref="D78:F78"/>
    <mergeCell ref="H78:AC78"/>
    <mergeCell ref="D79:F79"/>
    <mergeCell ref="H79:AC79"/>
    <mergeCell ref="D80:F80"/>
    <mergeCell ref="H80:AC80"/>
    <mergeCell ref="D81:F81"/>
    <mergeCell ref="H81:AC81"/>
  </mergeCells>
  <dataValidations count="1">
    <dataValidation allowBlank="true" errorStyle="stop" operator="between" showDropDown="false" showErrorMessage="true" showInputMessage="false" sqref="G6" type="list">
      <formula1>$AE$1:$AE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1:16:23Z</dcterms:created>
  <dc:creator>厚生労働省ネットワークシステム</dc:creator>
  <dc:description/>
  <dc:language>en-US</dc:language>
  <cp:lastModifiedBy>社会保険庁LANシステム</cp:lastModifiedBy>
  <cp:lastPrinted>2009-07-01T13:18:47Z</cp:lastPrinted>
  <dcterms:modified xsi:type="dcterms:W3CDTF">2009-07-01T13:19:11Z</dcterms:modified>
  <cp:revision>0</cp:revision>
  <dc:subject/>
  <dc:title/>
</cp:coreProperties>
</file>