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夫婦用" sheetId="1" state="visible" r:id="rId2"/>
  </sheets>
  <definedNames>
    <definedName function="false" hidden="false" localSheetId="0" name="_xlnm.Print_Area" vbProcedure="false">ご夫婦用!$A$1:$AD$77</definedName>
    <definedName function="false" hidden="false" localSheetId="0" name="_xlnm.Print_Titles" vbProcedure="false">ご夫婦用!$10:$10</definedName>
    <definedName function="false" hidden="false" localSheetId="0" name="Excel_BuiltIn__FilterDatabase" vbProcedure="false">ご夫婦用!$A$10:$A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私の履歴整理表</t>
  </si>
  <si>
    <t xml:space="preserve">明治</t>
  </si>
  <si>
    <t xml:space="preserve">大正</t>
  </si>
  <si>
    <t xml:space="preserve">○年金記録確認をスムーズに行うため、ご自身の履歴を整理してみましょう。
　記入見本を参考に、わかる範囲でご記入ください。</t>
  </si>
  <si>
    <t xml:space="preserve">昭和</t>
  </si>
  <si>
    <t xml:space="preserve">平成</t>
  </si>
  <si>
    <t xml:space="preserve">ご本人→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１</t>
  </si>
  <si>
    <t xml:space="preserve">配偶者→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本</t>
    </r>
    <r>
      <rPr>
        <b val="true"/>
        <sz val="8"/>
        <rFont val="ＭＳ Ｐゴシック"/>
        <family val="3"/>
        <charset val="128"/>
      </rPr>
      <t xml:space="preserve">)
</t>
    </r>
    <r>
      <rPr>
        <b val="true"/>
        <sz val="8"/>
        <rFont val="Noto Sans"/>
        <family val="2"/>
      </rPr>
      <t xml:space="preserve">年齢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配</t>
    </r>
    <r>
      <rPr>
        <b val="true"/>
        <sz val="8"/>
        <rFont val="ＭＳ Ｐゴシック"/>
        <family val="3"/>
        <charset val="128"/>
      </rPr>
      <t xml:space="preserve">)
</t>
    </r>
    <r>
      <rPr>
        <b val="true"/>
        <sz val="8"/>
        <rFont val="Noto Sans"/>
        <family val="2"/>
      </rPr>
      <t xml:space="preserve">年齢</t>
    </r>
  </si>
  <si>
    <t xml:space="preserve">学校や勤め先等
（自営業、専業主婦等）</t>
  </si>
  <si>
    <r>
      <rPr>
        <b val="true"/>
        <sz val="11"/>
        <rFont val="Noto Sans"/>
        <family val="2"/>
      </rPr>
      <t xml:space="preserve">住所
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区町村</t>
    </r>
    <r>
      <rPr>
        <b val="true"/>
        <sz val="11"/>
        <rFont val="HG丸ｺﾞｼｯｸM-PRO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海外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婚姻、配偶者の勤め先、
氏名変更等</t>
  </si>
  <si>
    <t xml:space="preserve">年金制度の重要事項
（印字されません）</t>
  </si>
  <si>
    <t xml:space="preserve">※裏面に続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ee\年"/>
    <numFmt numFmtId="167" formatCode="[$-1030411]ggge"/>
    <numFmt numFmtId="168" formatCode="\(yyyy\)"/>
    <numFmt numFmtId="169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28"/>
      <name val="HG丸ｺﾞｼｯｸM-PRO"/>
      <family val="3"/>
      <charset val="128"/>
    </font>
    <font>
      <sz val="28"/>
      <name val="HG創英角ｺﾞｼｯｸUB"/>
      <family val="3"/>
      <charset val="128"/>
    </font>
    <font>
      <sz val="2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9"/>
      <name val="HG丸ｺﾞｼｯｸM-PRO"/>
      <family val="3"/>
      <charset val="128"/>
    </font>
    <font>
      <sz val="36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HG丸ｺﾞｼｯｸM-PRO"/>
      <family val="3"/>
      <charset val="128"/>
    </font>
    <font>
      <b val="true"/>
      <sz val="36"/>
      <name val="ＭＳ ゴシック"/>
      <family val="3"/>
      <charset val="128"/>
    </font>
    <font>
      <sz val="36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4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3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3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2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2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3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0</xdr:rowOff>
    </xdr:from>
    <xdr:to>
      <xdr:col>4</xdr:col>
      <xdr:colOff>331200</xdr:colOff>
      <xdr:row>1</xdr:row>
      <xdr:rowOff>47520</xdr:rowOff>
    </xdr:to>
    <xdr:pic>
      <xdr:nvPicPr>
        <xdr:cNvPr id="0" name="Picture 11" descr="health_0148"/>
        <xdr:cNvPicPr/>
      </xdr:nvPicPr>
      <xdr:blipFill>
        <a:blip r:embed="rId1"/>
        <a:stretch/>
      </xdr:blipFill>
      <xdr:spPr>
        <a:xfrm rot="20584800">
          <a:off x="1327680" y="0"/>
          <a:ext cx="530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50040</xdr:colOff>
      <xdr:row>1</xdr:row>
      <xdr:rowOff>57240</xdr:rowOff>
    </xdr:to>
    <xdr:pic>
      <xdr:nvPicPr>
        <xdr:cNvPr id="1" name="Picture 12" descr="health_0149"/>
        <xdr:cNvPicPr/>
      </xdr:nvPicPr>
      <xdr:blipFill>
        <a:blip r:embed="rId2"/>
        <a:stretch/>
      </xdr:blipFill>
      <xdr:spPr>
        <a:xfrm rot="854400">
          <a:off x="5054760" y="0"/>
          <a:ext cx="657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12.3671875" defaultRowHeight="17.25" zeroHeight="tru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49"/>
    <col collapsed="false" customWidth="true" hidden="false" outlineLevel="0" max="4" min="3" style="0" width="3.37"/>
    <col collapsed="false" customWidth="true" hidden="false" outlineLevel="0" max="7" min="5" style="0" width="9.12"/>
    <col collapsed="false" customWidth="true" hidden="false" outlineLevel="0" max="8" min="8" style="0" width="15.99"/>
    <col collapsed="false" customWidth="true" hidden="false" outlineLevel="0" max="14" min="9" style="0" width="0.75"/>
    <col collapsed="false" customWidth="true" hidden="false" outlineLevel="0" max="15" min="15" style="0" width="3.12"/>
    <col collapsed="false" customWidth="true" hidden="false" outlineLevel="0" max="21" min="16" style="0" width="0.75"/>
    <col collapsed="false" customWidth="true" hidden="false" outlineLevel="0" max="22" min="22" style="0" width="3.12"/>
    <col collapsed="false" customWidth="true" hidden="false" outlineLevel="0" max="28" min="23" style="0" width="0.75"/>
    <col collapsed="false" customWidth="true" hidden="false" outlineLevel="0" max="29" min="29" style="0" width="3.12"/>
    <col collapsed="false" customWidth="true" hidden="false" outlineLevel="0" max="30" min="30" style="0" width="1.49"/>
    <col collapsed="false" customWidth="true" hidden="false" outlineLevel="0" max="31" min="31" style="1" width="29.36"/>
    <col collapsed="false" customWidth="true" hidden="false" outlineLevel="0" max="32" min="32" style="0" width="0.12"/>
    <col collapsed="false" customWidth="true" hidden="true" outlineLevel="0" max="34" min="33" style="0" width="8.99"/>
    <col collapsed="false" customWidth="true" hidden="true" outlineLevel="0" max="35" min="35" style="0" width="13.36"/>
    <col collapsed="false" customWidth="true" hidden="true" outlineLevel="0" max="255" min="36" style="0" width="8.99"/>
    <col collapsed="false" customWidth="false" hidden="true" outlineLevel="0" max="257" min="256" style="0" width="12.36"/>
  </cols>
  <sheetData>
    <row r="1" s="8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 t="s">
        <v>1</v>
      </c>
      <c r="AG1" s="5"/>
      <c r="AH1" s="6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5.25" hidden="false" customHeight="true" outlineLevel="0" collapsed="false">
      <c r="A2" s="9"/>
      <c r="B2" s="10"/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0"/>
      <c r="AE2" s="13"/>
      <c r="AF2" s="4" t="s">
        <v>2</v>
      </c>
      <c r="AG2" s="14"/>
      <c r="AH2" s="10"/>
      <c r="AI2" s="12"/>
      <c r="AJ2" s="12"/>
      <c r="AK2" s="12"/>
      <c r="AL2" s="12"/>
      <c r="AM2" s="12"/>
      <c r="AN2" s="12"/>
      <c r="AO2" s="12"/>
      <c r="AP2" s="12"/>
      <c r="AQ2" s="12"/>
    </row>
    <row r="3" s="8" customFormat="true" ht="46.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4" t="s">
        <v>4</v>
      </c>
      <c r="AG3" s="14"/>
      <c r="AH3" s="14"/>
      <c r="AI3" s="17"/>
      <c r="AJ3" s="17"/>
      <c r="AK3" s="17"/>
      <c r="AL3" s="17"/>
      <c r="AM3" s="17"/>
      <c r="AN3" s="17"/>
      <c r="AO3" s="17"/>
      <c r="AP3" s="17"/>
      <c r="AQ3" s="17"/>
    </row>
    <row r="4" s="8" customFormat="true" ht="3" hidden="false" customHeight="true" outlineLevel="0" collapsed="false">
      <c r="A4" s="18"/>
      <c r="B4" s="19"/>
      <c r="C4" s="19"/>
      <c r="D4" s="19"/>
      <c r="E4" s="20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9"/>
      <c r="AE4" s="13"/>
      <c r="AF4" s="4" t="s">
        <v>5</v>
      </c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21"/>
    </row>
    <row r="5" s="8" customFormat="true" ht="3" hidden="false" customHeight="true" outlineLevel="0" collapsed="false">
      <c r="A5" s="4"/>
      <c r="B5" s="22"/>
      <c r="C5" s="23"/>
      <c r="D5" s="23"/>
      <c r="E5" s="24"/>
      <c r="F5" s="24"/>
      <c r="G5" s="25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6"/>
      <c r="AE5" s="13"/>
      <c r="AF5" s="4" t="e">
        <f aca="false">A11+1</f>
        <v>#VALUE!</v>
      </c>
      <c r="AG5" s="26"/>
      <c r="AH5" s="26"/>
      <c r="AI5" s="25"/>
      <c r="AJ5" s="25"/>
      <c r="AK5" s="25"/>
      <c r="AL5" s="25"/>
      <c r="AM5" s="25"/>
      <c r="AN5" s="25"/>
      <c r="AO5" s="25"/>
      <c r="AP5" s="25"/>
      <c r="AQ5" s="25"/>
    </row>
    <row r="6" s="8" customFormat="true" ht="19.5" hidden="false" customHeight="true" outlineLevel="0" collapsed="false">
      <c r="A6" s="23"/>
      <c r="B6" s="27" t="s">
        <v>6</v>
      </c>
      <c r="C6" s="28"/>
      <c r="D6" s="29" t="s">
        <v>7</v>
      </c>
      <c r="E6" s="30"/>
      <c r="F6" s="30"/>
      <c r="G6" s="29" t="s">
        <v>8</v>
      </c>
      <c r="H6" s="31" t="s">
        <v>4</v>
      </c>
      <c r="I6" s="30" t="n">
        <v>1</v>
      </c>
      <c r="J6" s="30"/>
      <c r="K6" s="30"/>
      <c r="L6" s="30"/>
      <c r="M6" s="30"/>
      <c r="N6" s="30"/>
      <c r="O6" s="32" t="s">
        <v>9</v>
      </c>
      <c r="P6" s="30" t="n">
        <v>1</v>
      </c>
      <c r="Q6" s="30"/>
      <c r="R6" s="30"/>
      <c r="S6" s="30"/>
      <c r="T6" s="30"/>
      <c r="U6" s="30"/>
      <c r="V6" s="33" t="s">
        <v>10</v>
      </c>
      <c r="W6" s="30" t="n">
        <v>1</v>
      </c>
      <c r="X6" s="30"/>
      <c r="Y6" s="30"/>
      <c r="Z6" s="30"/>
      <c r="AA6" s="30"/>
      <c r="AB6" s="30"/>
      <c r="AC6" s="33" t="s">
        <v>11</v>
      </c>
      <c r="AD6" s="19"/>
      <c r="AE6" s="13"/>
      <c r="AF6" s="25"/>
      <c r="AG6" s="34" t="s">
        <v>12</v>
      </c>
      <c r="AH6" s="35" t="s">
        <v>10</v>
      </c>
      <c r="AI6" s="36" t="s">
        <v>12</v>
      </c>
      <c r="AJ6" s="36" t="s">
        <v>11</v>
      </c>
      <c r="AK6" s="21"/>
      <c r="AL6" s="21"/>
      <c r="AM6" s="21"/>
      <c r="AN6" s="21"/>
      <c r="AO6" s="21"/>
      <c r="AP6" s="21"/>
      <c r="AQ6" s="21"/>
    </row>
    <row r="7" s="8" customFormat="true" ht="5.25" hidden="false" customHeight="true" outlineLevel="0" collapsed="false">
      <c r="A7" s="37"/>
      <c r="B7" s="38"/>
      <c r="C7" s="39"/>
      <c r="D7" s="28"/>
      <c r="G7" s="40"/>
      <c r="AD7" s="19"/>
      <c r="AE7" s="13"/>
      <c r="AF7" s="25" t="e">
        <f aca="false">DATEVALUE(AG7)</f>
        <v>#VALUE!</v>
      </c>
      <c r="AG7" s="25" t="str">
        <f aca="false">CONCATENATE(H6,I6,O6,AG6,AH6,AI6,AJ6)</f>
        <v>昭和1年１月１日</v>
      </c>
      <c r="AH7" s="19"/>
      <c r="AI7" s="21"/>
      <c r="AJ7" s="21"/>
      <c r="AK7" s="21"/>
      <c r="AL7" s="21"/>
      <c r="AM7" s="21"/>
      <c r="AN7" s="21"/>
      <c r="AO7" s="21"/>
      <c r="AP7" s="21"/>
      <c r="AQ7" s="21"/>
    </row>
    <row r="8" s="8" customFormat="true" ht="19.5" hidden="false" customHeight="true" outlineLevel="0" collapsed="false">
      <c r="A8" s="23"/>
      <c r="B8" s="27" t="s">
        <v>13</v>
      </c>
      <c r="C8" s="28"/>
      <c r="D8" s="29" t="s">
        <v>7</v>
      </c>
      <c r="E8" s="30"/>
      <c r="F8" s="30"/>
      <c r="G8" s="29" t="s">
        <v>8</v>
      </c>
      <c r="H8" s="31" t="s">
        <v>4</v>
      </c>
      <c r="I8" s="30" t="n">
        <v>1</v>
      </c>
      <c r="J8" s="30"/>
      <c r="K8" s="30"/>
      <c r="L8" s="30"/>
      <c r="M8" s="30"/>
      <c r="N8" s="30"/>
      <c r="O8" s="32" t="s">
        <v>9</v>
      </c>
      <c r="P8" s="30" t="n">
        <v>1</v>
      </c>
      <c r="Q8" s="30"/>
      <c r="R8" s="30"/>
      <c r="S8" s="30"/>
      <c r="T8" s="30"/>
      <c r="U8" s="30"/>
      <c r="V8" s="33" t="s">
        <v>10</v>
      </c>
      <c r="W8" s="30" t="n">
        <v>1</v>
      </c>
      <c r="X8" s="30"/>
      <c r="Y8" s="30"/>
      <c r="Z8" s="30"/>
      <c r="AA8" s="30"/>
      <c r="AB8" s="30"/>
      <c r="AC8" s="33" t="s">
        <v>11</v>
      </c>
      <c r="AD8" s="10"/>
      <c r="AE8" s="13"/>
      <c r="AF8" s="25"/>
      <c r="AG8" s="19"/>
      <c r="AH8" s="19"/>
      <c r="AI8" s="21"/>
      <c r="AJ8" s="21"/>
      <c r="AK8" s="21"/>
      <c r="AL8" s="21"/>
      <c r="AM8" s="21"/>
      <c r="AN8" s="21"/>
      <c r="AO8" s="12"/>
      <c r="AP8" s="12"/>
      <c r="AQ8" s="12"/>
    </row>
    <row r="9" s="8" customFormat="true" ht="5.25" hidden="false" customHeight="true" outlineLevel="0" collapsed="false">
      <c r="A9" s="9"/>
      <c r="B9" s="10"/>
      <c r="C9" s="10"/>
      <c r="D9" s="10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0"/>
      <c r="AE9" s="13"/>
      <c r="AF9" s="25" t="e">
        <f aca="false">DATEVALUE(AG9)</f>
        <v>#VALUE!</v>
      </c>
      <c r="AG9" s="25" t="str">
        <f aca="false">CONCATENATE(H8,I8,O8,AG6,AH6,AI6,AJ6)</f>
        <v>昭和1年１月１日</v>
      </c>
      <c r="AH9" s="19"/>
      <c r="AI9" s="21"/>
      <c r="AJ9" s="21"/>
      <c r="AK9" s="21"/>
      <c r="AL9" s="21"/>
      <c r="AM9" s="21"/>
      <c r="AN9" s="21"/>
      <c r="AO9" s="12"/>
      <c r="AP9" s="12"/>
      <c r="AQ9" s="12"/>
    </row>
    <row r="10" customFormat="false" ht="42.75" hidden="false" customHeight="true" outlineLevel="0" collapsed="false">
      <c r="A10" s="41" t="s">
        <v>9</v>
      </c>
      <c r="B10" s="41"/>
      <c r="C10" s="42" t="s">
        <v>14</v>
      </c>
      <c r="D10" s="42" t="s">
        <v>15</v>
      </c>
      <c r="E10" s="43" t="s">
        <v>16</v>
      </c>
      <c r="F10" s="43"/>
      <c r="G10" s="43"/>
      <c r="H10" s="44" t="s">
        <v>17</v>
      </c>
      <c r="I10" s="45" t="s">
        <v>18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6" t="s">
        <v>19</v>
      </c>
      <c r="AF10" s="47"/>
      <c r="AG10" s="48"/>
      <c r="AH10" s="49"/>
      <c r="AI10" s="50"/>
      <c r="AJ10" s="50"/>
      <c r="AK10" s="50"/>
      <c r="AL10" s="50"/>
      <c r="AM10" s="50"/>
      <c r="AN10" s="50"/>
      <c r="AO10" s="51"/>
      <c r="AP10" s="51"/>
      <c r="AQ10" s="51"/>
      <c r="AS10" s="52" t="n">
        <v>0</v>
      </c>
      <c r="AT10" s="52" t="n">
        <v>1</v>
      </c>
      <c r="AU10" s="52" t="n">
        <v>2</v>
      </c>
      <c r="AV10" s="52" t="n">
        <v>3</v>
      </c>
      <c r="AW10" s="52" t="n">
        <v>4</v>
      </c>
      <c r="AX10" s="52" t="n">
        <v>5</v>
      </c>
      <c r="AY10" s="52" t="n">
        <v>6</v>
      </c>
      <c r="AZ10" s="52" t="n">
        <v>7</v>
      </c>
      <c r="BA10" s="52" t="n">
        <v>8</v>
      </c>
      <c r="BB10" s="52" t="n">
        <v>9</v>
      </c>
      <c r="BC10" s="52" t="n">
        <v>10</v>
      </c>
      <c r="BD10" s="52" t="n">
        <v>11</v>
      </c>
      <c r="BE10" s="52" t="n">
        <v>12</v>
      </c>
      <c r="BF10" s="52" t="n">
        <v>13</v>
      </c>
      <c r="BG10" s="52" t="n">
        <v>14</v>
      </c>
      <c r="BH10" s="52" t="n">
        <v>15</v>
      </c>
      <c r="BI10" s="52" t="n">
        <v>16</v>
      </c>
      <c r="BJ10" s="52" t="n">
        <v>17</v>
      </c>
      <c r="BK10" s="52" t="n">
        <v>18</v>
      </c>
      <c r="BL10" s="52" t="n">
        <v>19</v>
      </c>
      <c r="BM10" s="52" t="n">
        <v>20</v>
      </c>
      <c r="BN10" s="52" t="n">
        <v>21</v>
      </c>
      <c r="BO10" s="52" t="n">
        <v>22</v>
      </c>
      <c r="BP10" s="52" t="n">
        <v>23</v>
      </c>
      <c r="BQ10" s="52" t="n">
        <v>24</v>
      </c>
      <c r="BR10" s="52" t="n">
        <v>25</v>
      </c>
      <c r="BS10" s="52" t="n">
        <v>26</v>
      </c>
      <c r="BT10" s="52" t="n">
        <v>27</v>
      </c>
      <c r="BU10" s="52" t="n">
        <v>28</v>
      </c>
      <c r="BV10" s="52" t="n">
        <v>29</v>
      </c>
      <c r="BW10" s="52" t="n">
        <v>30</v>
      </c>
      <c r="BX10" s="52" t="n">
        <v>31</v>
      </c>
      <c r="BY10" s="52" t="n">
        <v>32</v>
      </c>
      <c r="BZ10" s="52" t="n">
        <v>33</v>
      </c>
      <c r="CA10" s="52" t="n">
        <v>34</v>
      </c>
      <c r="CB10" s="52" t="n">
        <v>35</v>
      </c>
      <c r="CC10" s="52" t="n">
        <v>36</v>
      </c>
      <c r="CD10" s="52" t="n">
        <v>37</v>
      </c>
      <c r="CE10" s="52" t="n">
        <v>38</v>
      </c>
      <c r="CF10" s="52" t="n">
        <v>39</v>
      </c>
      <c r="CG10" s="52" t="n">
        <v>40</v>
      </c>
      <c r="CH10" s="52" t="n">
        <v>41</v>
      </c>
      <c r="CI10" s="52" t="n">
        <v>42</v>
      </c>
      <c r="CJ10" s="52" t="n">
        <v>43</v>
      </c>
      <c r="CK10" s="52" t="n">
        <v>44</v>
      </c>
      <c r="CL10" s="52" t="n">
        <v>45</v>
      </c>
      <c r="CM10" s="52" t="n">
        <v>46</v>
      </c>
      <c r="CN10" s="52" t="n">
        <v>47</v>
      </c>
      <c r="CO10" s="52" t="n">
        <v>48</v>
      </c>
      <c r="CP10" s="52" t="n">
        <v>49</v>
      </c>
      <c r="CQ10" s="52" t="n">
        <v>50</v>
      </c>
      <c r="CR10" s="52" t="n">
        <v>51</v>
      </c>
      <c r="CS10" s="52" t="n">
        <v>52</v>
      </c>
      <c r="CT10" s="52" t="n">
        <v>53</v>
      </c>
      <c r="CU10" s="52" t="n">
        <v>54</v>
      </c>
      <c r="CV10" s="52" t="n">
        <v>55</v>
      </c>
      <c r="CW10" s="52" t="n">
        <v>56</v>
      </c>
      <c r="CX10" s="52" t="n">
        <v>57</v>
      </c>
      <c r="CY10" s="52" t="n">
        <v>58</v>
      </c>
      <c r="CZ10" s="52" t="n">
        <v>59</v>
      </c>
      <c r="DA10" s="52" t="n">
        <v>60</v>
      </c>
      <c r="DB10" s="52" t="n">
        <v>61</v>
      </c>
      <c r="DC10" s="52" t="n">
        <v>62</v>
      </c>
      <c r="DD10" s="52" t="n">
        <v>63</v>
      </c>
      <c r="DE10" s="52" t="n">
        <v>64</v>
      </c>
      <c r="DF10" s="52" t="n">
        <v>65</v>
      </c>
      <c r="DG10" s="52" t="n">
        <v>66</v>
      </c>
      <c r="DH10" s="52" t="n">
        <v>67</v>
      </c>
      <c r="DI10" s="52" t="n">
        <v>68</v>
      </c>
      <c r="DJ10" s="52" t="n">
        <v>69</v>
      </c>
      <c r="DK10" s="52" t="n">
        <v>70</v>
      </c>
      <c r="DP10" s="52" t="n">
        <v>-20</v>
      </c>
      <c r="DQ10" s="52" t="n">
        <v>-19</v>
      </c>
      <c r="DR10" s="52" t="n">
        <v>-18</v>
      </c>
      <c r="DS10" s="52" t="n">
        <v>-17</v>
      </c>
      <c r="DT10" s="52" t="n">
        <v>-16</v>
      </c>
      <c r="DU10" s="52" t="n">
        <v>-15</v>
      </c>
      <c r="DV10" s="52" t="n">
        <v>-14</v>
      </c>
      <c r="DW10" s="52" t="n">
        <v>-13</v>
      </c>
      <c r="DX10" s="52" t="n">
        <v>-12</v>
      </c>
      <c r="DY10" s="52" t="n">
        <v>-11</v>
      </c>
      <c r="DZ10" s="52" t="n">
        <v>-10</v>
      </c>
      <c r="EA10" s="52" t="n">
        <v>-9</v>
      </c>
      <c r="EB10" s="52" t="n">
        <v>-8</v>
      </c>
      <c r="EC10" s="52" t="n">
        <v>-7</v>
      </c>
      <c r="ED10" s="52" t="n">
        <v>-6</v>
      </c>
      <c r="EE10" s="52" t="n">
        <v>-5</v>
      </c>
      <c r="EF10" s="52" t="n">
        <v>-4</v>
      </c>
      <c r="EG10" s="52" t="n">
        <v>-3</v>
      </c>
      <c r="EH10" s="52" t="n">
        <v>-2</v>
      </c>
      <c r="EI10" s="52" t="n">
        <v>-1</v>
      </c>
      <c r="EJ10" s="52" t="n">
        <v>0</v>
      </c>
      <c r="EK10" s="52" t="n">
        <v>1</v>
      </c>
      <c r="EL10" s="52" t="n">
        <v>2</v>
      </c>
      <c r="EM10" s="52" t="n">
        <v>3</v>
      </c>
      <c r="EN10" s="52" t="n">
        <v>4</v>
      </c>
      <c r="EO10" s="52" t="n">
        <v>5</v>
      </c>
      <c r="EP10" s="52" t="n">
        <v>6</v>
      </c>
      <c r="EQ10" s="52" t="n">
        <v>7</v>
      </c>
      <c r="ER10" s="52" t="n">
        <v>8</v>
      </c>
      <c r="ES10" s="52" t="n">
        <v>9</v>
      </c>
      <c r="ET10" s="52" t="n">
        <v>10</v>
      </c>
      <c r="EU10" s="52" t="n">
        <v>11</v>
      </c>
      <c r="EV10" s="52" t="n">
        <v>12</v>
      </c>
      <c r="EW10" s="52" t="n">
        <v>13</v>
      </c>
      <c r="EX10" s="52" t="n">
        <v>14</v>
      </c>
      <c r="EY10" s="52" t="n">
        <v>15</v>
      </c>
      <c r="EZ10" s="52" t="n">
        <v>16</v>
      </c>
      <c r="FA10" s="52" t="n">
        <v>17</v>
      </c>
      <c r="FB10" s="52" t="n">
        <v>18</v>
      </c>
      <c r="FC10" s="52" t="n">
        <v>19</v>
      </c>
      <c r="FD10" s="52" t="n">
        <v>20</v>
      </c>
      <c r="FE10" s="52" t="n">
        <v>21</v>
      </c>
      <c r="FF10" s="52" t="n">
        <v>22</v>
      </c>
      <c r="FG10" s="52" t="n">
        <v>23</v>
      </c>
      <c r="FH10" s="52" t="n">
        <v>24</v>
      </c>
      <c r="FI10" s="52" t="n">
        <v>25</v>
      </c>
      <c r="FJ10" s="52" t="n">
        <v>26</v>
      </c>
      <c r="FK10" s="52" t="n">
        <v>27</v>
      </c>
      <c r="FL10" s="52" t="n">
        <v>28</v>
      </c>
      <c r="FM10" s="52" t="n">
        <v>29</v>
      </c>
      <c r="FN10" s="52" t="n">
        <v>30</v>
      </c>
      <c r="FO10" s="52" t="n">
        <v>31</v>
      </c>
      <c r="FP10" s="52" t="n">
        <v>32</v>
      </c>
      <c r="FQ10" s="52" t="n">
        <v>33</v>
      </c>
      <c r="FR10" s="52" t="n">
        <v>34</v>
      </c>
      <c r="FS10" s="52" t="n">
        <v>35</v>
      </c>
      <c r="FT10" s="52" t="n">
        <v>36</v>
      </c>
      <c r="FU10" s="52" t="n">
        <v>37</v>
      </c>
      <c r="FV10" s="52" t="n">
        <v>38</v>
      </c>
      <c r="FW10" s="52" t="n">
        <v>39</v>
      </c>
      <c r="FX10" s="52" t="n">
        <v>40</v>
      </c>
      <c r="FY10" s="52" t="n">
        <v>41</v>
      </c>
      <c r="FZ10" s="52" t="n">
        <v>42</v>
      </c>
      <c r="GA10" s="52" t="n">
        <v>43</v>
      </c>
      <c r="GB10" s="52" t="n">
        <v>44</v>
      </c>
      <c r="GC10" s="52" t="n">
        <v>45</v>
      </c>
      <c r="GD10" s="52" t="n">
        <v>46</v>
      </c>
      <c r="GE10" s="52" t="n">
        <v>47</v>
      </c>
      <c r="GF10" s="52" t="n">
        <v>48</v>
      </c>
      <c r="GG10" s="52" t="n">
        <v>49</v>
      </c>
      <c r="GH10" s="52" t="n">
        <v>50</v>
      </c>
      <c r="GI10" s="52" t="n">
        <v>51</v>
      </c>
      <c r="GJ10" s="52" t="n">
        <v>52</v>
      </c>
      <c r="GK10" s="52" t="n">
        <v>53</v>
      </c>
      <c r="GL10" s="52" t="n">
        <v>54</v>
      </c>
      <c r="GM10" s="52" t="n">
        <v>55</v>
      </c>
      <c r="GN10" s="52" t="n">
        <v>56</v>
      </c>
      <c r="GO10" s="52" t="n">
        <v>57</v>
      </c>
      <c r="GP10" s="52" t="n">
        <v>58</v>
      </c>
      <c r="GQ10" s="52" t="n">
        <v>59</v>
      </c>
      <c r="GR10" s="52" t="n">
        <v>60</v>
      </c>
      <c r="GS10" s="52" t="n">
        <v>61</v>
      </c>
      <c r="GT10" s="52" t="n">
        <v>62</v>
      </c>
      <c r="GU10" s="52" t="n">
        <v>63</v>
      </c>
      <c r="GV10" s="52" t="n">
        <v>64</v>
      </c>
      <c r="GW10" s="52" t="n">
        <v>65</v>
      </c>
      <c r="GX10" s="52" t="n">
        <v>66</v>
      </c>
      <c r="GY10" s="52" t="n">
        <v>67</v>
      </c>
      <c r="GZ10" s="52" t="n">
        <v>68</v>
      </c>
      <c r="HA10" s="52" t="n">
        <v>69</v>
      </c>
      <c r="HB10" s="52" t="n">
        <v>70</v>
      </c>
    </row>
    <row r="11" customFormat="false" ht="14.25" hidden="true" customHeight="true" outlineLevel="0" collapsed="false">
      <c r="A11" s="53" t="str">
        <f aca="false">CONCATENATE(H6,I6,O6,P6,V6,W6,AC6)</f>
        <v>昭和1年1月1日</v>
      </c>
      <c r="B11" s="54" t="e">
        <f aca="false">AF5-1</f>
        <v>#VALUE!</v>
      </c>
      <c r="C11" s="55" t="n">
        <v>0</v>
      </c>
      <c r="D11" s="56" t="e">
        <f aca="false">IF($AF$9&gt;=$AF$7,DO11,HG11)</f>
        <v>#VALUE!</v>
      </c>
      <c r="E11" s="57"/>
      <c r="F11" s="57"/>
      <c r="G11" s="57"/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 t="e">
        <f aca="false">CONCATENATE(AG11,AH11,AI11,AJ11,AK11,AL11,AM11,AN11,AO11,AP11,AQ11)</f>
        <v>#VALUE!</v>
      </c>
      <c r="AF11" s="60" t="n">
        <v>1</v>
      </c>
      <c r="AG11" s="61" t="e">
        <f aca="false">IF(YEAR($B11)=1970,"&lt;国民年金の特例納付実施①&gt;","")</f>
        <v>#VALUE!</v>
      </c>
      <c r="AH11" s="61" t="e">
        <f aca="false">IF(YEAR($B11)=1974,"&lt;国民年金の特例納付実施②&gt;","")</f>
        <v>#VALUE!</v>
      </c>
      <c r="AI11" s="61" t="e">
        <f aca="false">IF(YEAR($B11)=1978,"&lt;国民年金の特例納付実施③&gt;","")</f>
        <v>#VALUE!</v>
      </c>
      <c r="AJ11" s="61" t="e">
        <f aca="false">IF(YEAR($B11)=1986,"&lt;3号被保険者適用開始&gt;","")</f>
        <v>#VALUE!</v>
      </c>
      <c r="AK11" s="61" t="e">
        <f aca="false">IF(YEAR($B11)=1991,"&lt;学生の1号への強制加入開始&gt;","")</f>
        <v>#VALUE!</v>
      </c>
      <c r="AL11" s="61" t="e">
        <f aca="false">IF(YEAR($B11)=1995,"&lt;3号の特例届出開始&gt;","")</f>
        <v>#VALUE!</v>
      </c>
      <c r="AM11" s="61" t="e">
        <f aca="false">IF(YEAR($B11)=1997,"&lt;基礎年金番号導入&gt;","")</f>
        <v>#VALUE!</v>
      </c>
      <c r="AN11" s="61" t="e">
        <f aca="false">IF(YEAR($B11)=2005,"&lt;3号届出の2年超遡及開始&gt;","")</f>
        <v>#VALUE!</v>
      </c>
      <c r="AO11" s="62" t="e">
        <f aca="false">IF(YEAR($B11)=1961,"&lt;国民年金保険料納付開始&gt;","")</f>
        <v>#VALUE!</v>
      </c>
      <c r="AP11" s="62" t="e">
        <f aca="false">IF(YEAR($B11)=2002,"&lt;厚生年金適用年齢引上げ（65歳→70歳）&gt;","")</f>
        <v>#VALUE!</v>
      </c>
      <c r="AQ11" s="62" t="e">
        <f aca="false">IF(YEAR($B11)=2000,"&lt;学生納付特例開始&gt;","")</f>
        <v>#VALUE!</v>
      </c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 t="e">
        <f aca="false">IF($C11=DATEDIF($AF$7,$AF$9,"Y")+16,"16","")</f>
        <v>#VALUE!</v>
      </c>
      <c r="BJ11" s="63" t="e">
        <f aca="false">IF($C11=DATEDIF($AF$7,$AF$9,"Y")+17,"17","")</f>
        <v>#VALUE!</v>
      </c>
      <c r="BK11" s="63" t="e">
        <f aca="false">IF($C11=DATEDIF($AF$7,$AF$9,"Y")+18,"18","")</f>
        <v>#VALUE!</v>
      </c>
      <c r="BL11" s="63" t="e">
        <f aca="false">IF($C11=DATEDIF($AF$7,$AF$9,"Y")+19,"19","")</f>
        <v>#VALUE!</v>
      </c>
      <c r="BM11" s="63" t="e">
        <f aca="false">IF($C11=DATEDIF($AF$7,$AF$9,"Y")+20,"20","")</f>
        <v>#VALUE!</v>
      </c>
      <c r="BN11" s="63" t="e">
        <f aca="false">IF($C11=DATEDIF($AF$7,$AF$9,"Y")+21,"21","")</f>
        <v>#VALUE!</v>
      </c>
      <c r="BO11" s="63" t="e">
        <f aca="false">IF($C11=DATEDIF($AF$7,$AF$9,"Y")+22,"22","")</f>
        <v>#VALUE!</v>
      </c>
      <c r="BP11" s="63" t="e">
        <f aca="false">IF($C11=DATEDIF($AF$7,$AF$9,"Y")+23,"23","")</f>
        <v>#VALUE!</v>
      </c>
      <c r="BQ11" s="63" t="e">
        <f aca="false">IF($C11=DATEDIF($AF$7,$AF$9,"Y")+24,"24","")</f>
        <v>#VALUE!</v>
      </c>
      <c r="BR11" s="63" t="e">
        <f aca="false">IF($C11=DATEDIF($AF$7,$AF$9,"Y")+25,"25","")</f>
        <v>#VALUE!</v>
      </c>
      <c r="BS11" s="63" t="e">
        <f aca="false">IF($C11=DATEDIF($AF$7,$AF$9,"Y")+26,"26","")</f>
        <v>#VALUE!</v>
      </c>
      <c r="BT11" s="63" t="e">
        <f aca="false">IF($C11=DATEDIF($AF$7,$AF$9,"Y")+27,"27","")</f>
        <v>#VALUE!</v>
      </c>
      <c r="BU11" s="64" t="e">
        <f aca="false">IF($C11=DATEDIF($AF$7,$AF$9,"Y")+28,"28","")</f>
        <v>#VALUE!</v>
      </c>
      <c r="BV11" s="63" t="e">
        <f aca="false">IF($C11=DATEDIF($AF$7,$AF$9,"Y")+29,"29","")</f>
        <v>#VALUE!</v>
      </c>
      <c r="BW11" s="63" t="e">
        <f aca="false">IF($C11=DATEDIF($AF$7,$AF$9,"Y")+30,"30","")</f>
        <v>#VALUE!</v>
      </c>
      <c r="BX11" s="63" t="e">
        <f aca="false">IF($C11=DATEDIF($AF$7,$AF$9,"Y")+31,"31","")</f>
        <v>#VALUE!</v>
      </c>
      <c r="BY11" s="63" t="e">
        <f aca="false">IF($C11=DATEDIF($AF$7,$AF$9,"Y")+32,"32","")</f>
        <v>#VALUE!</v>
      </c>
      <c r="BZ11" s="63" t="e">
        <f aca="false">IF($C11=DATEDIF($AF$7,$AF$9,"Y")+33,"33","")</f>
        <v>#VALUE!</v>
      </c>
      <c r="CA11" s="63" t="e">
        <f aca="false">IF($C11=DATEDIF($AF$7,$AF$9,"Y")+34,"34","")</f>
        <v>#VALUE!</v>
      </c>
      <c r="CB11" s="63" t="e">
        <f aca="false">IF($C11=DATEDIF($AF$7,$AF$9,"Y")+35,"35","")</f>
        <v>#VALUE!</v>
      </c>
      <c r="CC11" s="63" t="e">
        <f aca="false">IF($C11=DATEDIF($AF$7,$AF$9,"Y")+36,"36","")</f>
        <v>#VALUE!</v>
      </c>
      <c r="CD11" s="63" t="e">
        <f aca="false">IF($C11=DATEDIF($AF$7,$AF$9,"Y")+37,"37","")</f>
        <v>#VALUE!</v>
      </c>
      <c r="CE11" s="63" t="e">
        <f aca="false">IF($C11=DATEDIF($AF$7,$AF$9,"Y")+38,"38","")</f>
        <v>#VALUE!</v>
      </c>
      <c r="CF11" s="63" t="e">
        <f aca="false">IF($C11=DATEDIF($AF$7,$AF$9,"Y")+39,"39","")</f>
        <v>#VALUE!</v>
      </c>
      <c r="CG11" s="63" t="e">
        <f aca="false">IF($C11=DATEDIF($AF$7,$AF$9,"Y")+40,"40","")</f>
        <v>#VALUE!</v>
      </c>
      <c r="CH11" s="63" t="e">
        <f aca="false">IF($C11=DATEDIF($AF$7,$AF$9,"Y")+41,"41","")</f>
        <v>#VALUE!</v>
      </c>
      <c r="CI11" s="63" t="e">
        <f aca="false">IF($C11=DATEDIF($AF$7,$AF$9,"Y")+42,"42","")</f>
        <v>#VALUE!</v>
      </c>
      <c r="CJ11" s="63" t="e">
        <f aca="false">IF($C11=DATEDIF($AF$7,$AF$9,"Y")+43,"43","")</f>
        <v>#VALUE!</v>
      </c>
      <c r="CK11" s="63" t="e">
        <f aca="false">IF($C11=DATEDIF($AF$7,$AF$9,"Y")+44,"44","")</f>
        <v>#VALUE!</v>
      </c>
      <c r="CL11" s="63" t="e">
        <f aca="false">IF($C11=DATEDIF($AF$7,$AF$9,"Y")+45,"45","")</f>
        <v>#VALUE!</v>
      </c>
      <c r="CM11" s="63" t="e">
        <f aca="false">IF($C11=DATEDIF($AF$7,$AF$9,"Y")+46,"46","")</f>
        <v>#VALUE!</v>
      </c>
      <c r="CN11" s="63" t="e">
        <f aca="false">IF($C11=DATEDIF($AF$7,$AF$9,"Y")+47,"47","")</f>
        <v>#VALUE!</v>
      </c>
      <c r="CO11" s="63" t="e">
        <f aca="false">IF($C11=DATEDIF($AF$7,$AF$9,"Y")+48,"48","")</f>
        <v>#VALUE!</v>
      </c>
      <c r="CP11" s="63" t="e">
        <f aca="false">IF($C11=DATEDIF($AF$7,$AF$9,"Y")+49,"49","")</f>
        <v>#VALUE!</v>
      </c>
      <c r="CQ11" s="63" t="e">
        <f aca="false">IF($C11=DATEDIF($AF$7,$AF$9,"Y")+50,"50","")</f>
        <v>#VALUE!</v>
      </c>
      <c r="CR11" s="63" t="e">
        <f aca="false">IF($C11=DATEDIF($AF$7,$AF$9,"Y")+51,"51","")</f>
        <v>#VALUE!</v>
      </c>
      <c r="CS11" s="63" t="e">
        <f aca="false">IF($C11=DATEDIF($AF$7,$AF$9,"Y")+52,"52","")</f>
        <v>#VALUE!</v>
      </c>
      <c r="CT11" s="63" t="e">
        <f aca="false">IF($C11=DATEDIF($AF$7,$AF$9,"Y")+53,"53","")</f>
        <v>#VALUE!</v>
      </c>
      <c r="CU11" s="63" t="e">
        <f aca="false">IF($C11=DATEDIF($AF$7,$AF$9,"Y")+54,"54","")</f>
        <v>#VALUE!</v>
      </c>
      <c r="CV11" s="63" t="e">
        <f aca="false">IF($C11=DATEDIF($AF$7,$AF$9,"Y")+55,"55","")</f>
        <v>#VALUE!</v>
      </c>
      <c r="CW11" s="63" t="e">
        <f aca="false">IF($C11=DATEDIF($AF$7,$AF$9,"Y")+56,"56","")</f>
        <v>#VALUE!</v>
      </c>
      <c r="CX11" s="63" t="e">
        <f aca="false">IF($C11=DATEDIF($AF$7,$AF$9,"Y")+57,"57","")</f>
        <v>#VALUE!</v>
      </c>
      <c r="CY11" s="63" t="e">
        <f aca="false">IF($C11=DATEDIF($AF$7,$AF$9,"Y")+58,"58","")</f>
        <v>#VALUE!</v>
      </c>
      <c r="CZ11" s="63" t="e">
        <f aca="false">IF($C11=DATEDIF($AF$7,$AF$9,"Y")+59,"59","")</f>
        <v>#VALUE!</v>
      </c>
      <c r="DA11" s="63" t="e">
        <f aca="false">IF($C11=DATEDIF($AF$7,$AF$9,"Y")+60,"60","")</f>
        <v>#VALUE!</v>
      </c>
      <c r="DB11" s="63" t="e">
        <f aca="false">IF($C11=DATEDIF($AF$7,$AF$9,"Y")+61,"61","")</f>
        <v>#VALUE!</v>
      </c>
      <c r="DC11" s="63" t="e">
        <f aca="false">IF($C11=DATEDIF($AF$7,$AF$9,"Y")+62,"62","")</f>
        <v>#VALUE!</v>
      </c>
      <c r="DD11" s="63" t="e">
        <f aca="false">IF($C11=DATEDIF($AF$7,$AF$9,"Y")+63,"63","")</f>
        <v>#VALUE!</v>
      </c>
      <c r="DE11" s="63" t="e">
        <f aca="false">IF($C11=DATEDIF($AF$7,$AF$9,"Y")+64,"64","")</f>
        <v>#VALUE!</v>
      </c>
      <c r="DF11" s="63" t="e">
        <f aca="false">IF($C11=DATEDIF($AF$7,$AF$9,"Y")+65,"65","")</f>
        <v>#VALUE!</v>
      </c>
      <c r="DG11" s="63" t="e">
        <f aca="false">IF($C11=DATEDIF($AF$7,$AF$9,"Y")+66,"66","")</f>
        <v>#VALUE!</v>
      </c>
      <c r="DH11" s="63" t="e">
        <f aca="false">IF($C11=DATEDIF($AF$7,$AF$9,"Y")+67,"67","")</f>
        <v>#VALUE!</v>
      </c>
      <c r="DI11" s="63" t="e">
        <f aca="false">IF($C11=DATEDIF($AF$7,$AF$9,"Y")+68,"68","")</f>
        <v>#VALUE!</v>
      </c>
      <c r="DJ11" s="63" t="e">
        <f aca="false">IF($C11=DATEDIF($AF$7,$AF$9,"Y")+69,"69","")</f>
        <v>#VALUE!</v>
      </c>
      <c r="DK11" s="63" t="e">
        <f aca="false">IF($C11=DATEDIF($AF$7,$AF$9,"Y")+70,"70","")</f>
        <v>#VALUE!</v>
      </c>
      <c r="DL11" s="0" t="e">
        <f aca="false">CONCATENATE(AS11,AT11,AU11,AV11,AW11,AX11,AY11,AZ11,BA11,BB11,BC11,BD11,BE11,BF11,BG11,BH11,BI11,BJ11,BK11,BL11,BM11,BN11,BO11,BP11,BQ11,BR11)</f>
        <v>#VALUE!</v>
      </c>
      <c r="DM11" s="0" t="e">
        <f aca="false">CONCATENATE(BS11,BT11,BU11,BV11,BW11,BX11,BY11,BZ11,CA11,CB11,CC11,CD11,CE11,CF11,CG11,CH11,CI11,CJ11,CK11,CL11,CM11,CN11,CO11,CP11,CQ11)</f>
        <v>#VALUE!</v>
      </c>
      <c r="DN11" s="0" t="e">
        <f aca="false">CONCATENATE(CR11,CS11,CT11,CU11,CV11,CW11,CX11,CY11,CZ11,DA11,DB11,DC11,DD11,DE11,DF11,DG11,DH11,DI11,DJ11,DK11)</f>
        <v>#VALUE!</v>
      </c>
      <c r="DO11" s="0" t="e">
        <f aca="false">CONCATENATE(DL11,DM11,DN11)</f>
        <v>#VALUE!</v>
      </c>
      <c r="DP11" s="63" t="e">
        <f aca="false">IF($C11=DATEDIF($AF$9,$AF$7,"y")-20,$C11+(DATEDIF($AF$9,$AF$7,"y")),"")</f>
        <v>#VALUE!</v>
      </c>
      <c r="DQ11" s="63" t="e">
        <f aca="false">IF($C11=DATEDIF($AF$9,$AF$7,"y")-19,$C11+(DATEDIF($AF$9,$AF$7,"y")),"")</f>
        <v>#VALUE!</v>
      </c>
      <c r="DR11" s="63" t="e">
        <f aca="false">IF($C11=DATEDIF($AF$9,$AF$7,"y")-18,$C11+(DATEDIF($AF$9,$AF$7,"y")),"")</f>
        <v>#VALUE!</v>
      </c>
      <c r="DS11" s="63" t="e">
        <f aca="false">IF($C11=DATEDIF($AF$9,$AF$7,"y")-17,$C11+(DATEDIF($AF$9,$AF$7,"y")),"")</f>
        <v>#VALUE!</v>
      </c>
      <c r="DT11" s="63" t="e">
        <f aca="false">IF($C11=DATEDIF($AF$9,$AF$7,"y")-16,$C11+(DATEDIF($AF$9,$AF$7,"y")),"")</f>
        <v>#VALUE!</v>
      </c>
      <c r="DU11" s="63" t="e">
        <f aca="false">IF($C11=DATEDIF($AF$9,$AF$7,"y")-15,$C11+(DATEDIF($AF$9,$AF$7,"y")),"")</f>
        <v>#VALUE!</v>
      </c>
      <c r="DV11" s="63" t="e">
        <f aca="false">IF($C11=DATEDIF($AF$9,$AF$7,"y")-14,$C11+(DATEDIF($AF$9,$AF$7,"y")),"")</f>
        <v>#VALUE!</v>
      </c>
      <c r="DW11" s="63" t="e">
        <f aca="false">IF($C11=DATEDIF($AF$9,$AF$7,"y")-13,$C11+(DATEDIF($AF$9,$AF$7,"y")),"")</f>
        <v>#VALUE!</v>
      </c>
      <c r="DX11" s="63" t="e">
        <f aca="false">IF($C11=DATEDIF($AF$9,$AF$7,"y")-12,$C11+(DATEDIF($AF$9,$AF$7,"y")),"")</f>
        <v>#VALUE!</v>
      </c>
      <c r="DY11" s="63" t="e">
        <f aca="false">IF($C11=DATEDIF($AF$9,$AF$7,"y")-11,$C11+(DATEDIF($AF$9,$AF$7,"y")),"")</f>
        <v>#VALUE!</v>
      </c>
      <c r="DZ11" s="63" t="e">
        <f aca="false">IF($C11=DATEDIF($AF$9,$AF$7,"y")-10,$C11+(DATEDIF($AF$9,$AF$7,"y")),"")</f>
        <v>#VALUE!</v>
      </c>
      <c r="EA11" s="63" t="e">
        <f aca="false">IF($C11=DATEDIF($AF$9,$AF$7,"y")-9,$C11+(DATEDIF($AF$9,$AF$7,"y")),"")</f>
        <v>#VALUE!</v>
      </c>
      <c r="EB11" s="63" t="e">
        <f aca="false">IF($C11=DATEDIF($AF$9,$AF$7,"y")-8,$C11+(DATEDIF($AF$9,$AF$7,"y")),"")</f>
        <v>#VALUE!</v>
      </c>
      <c r="EC11" s="63" t="e">
        <f aca="false">IF($C11=DATEDIF($AF$9,$AF$7,"y")-7,$C11+(DATEDIF($AF$9,$AF$7,"y")),"")</f>
        <v>#VALUE!</v>
      </c>
      <c r="ED11" s="63" t="e">
        <f aca="false">IF($C11=DATEDIF($AF$9,$AF$7,"y")-6,$C11+(DATEDIF($AF$9,$AF$7,"y")),"")</f>
        <v>#VALUE!</v>
      </c>
      <c r="EE11" s="63" t="e">
        <f aca="false">IF($C11=DATEDIF($AF$9,$AF$7,"y")-5,$C11+(DATEDIF($AF$9,$AF$7,"y")),"")</f>
        <v>#VALUE!</v>
      </c>
      <c r="EF11" s="63" t="e">
        <f aca="false">IF($C11=DATEDIF($AF$9,$AF$7,"y")-4,$C11+(DATEDIF($AF$9,$AF$7,"y")),"")</f>
        <v>#VALUE!</v>
      </c>
      <c r="EG11" s="63" t="e">
        <f aca="false">IF($C11=DATEDIF($AF$9,$AF$7,"y")-3,$C11+(DATEDIF($AF$9,$AF$7,"y")),"")</f>
        <v>#VALUE!</v>
      </c>
      <c r="EH11" s="63" t="e">
        <f aca="false">IF($C11=DATEDIF($AF$9,$AF$7,"y")-2,$C11+(DATEDIF($AF$9,$AF$7,"y")),"")</f>
        <v>#VALUE!</v>
      </c>
      <c r="EI11" s="63" t="e">
        <f aca="false">IF($C11=DATEDIF($AF$9,$AF$7,"y")-1,$C11+(DATEDIF($AF$9,$AF$7,"y")),"")</f>
        <v>#VALUE!</v>
      </c>
      <c r="EJ11" s="63" t="e">
        <f aca="false">IF($C11=DATEDIF($AF$9,$AF$7,"y"),$C11+(DATEDIF($AF$9,$AF$7,"y")),"")</f>
        <v>#VALUE!</v>
      </c>
      <c r="EK11" s="63" t="e">
        <f aca="false">IF($C11=DATEDIF($AF$9,$AF$7,"y")+1,$C11+(DATEDIF($AF$9,$AF$7,"y")),"")</f>
        <v>#VALUE!</v>
      </c>
      <c r="EL11" s="63" t="e">
        <f aca="false">IF($C11=DATEDIF($AF$9,$AF$7,"y")+2,$C11+(DATEDIF($AF$9,$AF$7,"y")),"")</f>
        <v>#VALUE!</v>
      </c>
      <c r="EM11" s="63" t="e">
        <f aca="false">IF($C11=DATEDIF($AF$9,$AF$7,"y")+3,$C11+(DATEDIF($AF$9,$AF$7,"y")),"")</f>
        <v>#VALUE!</v>
      </c>
      <c r="EN11" s="63" t="e">
        <f aca="false">IF($C11=DATEDIF($AF$9,$AF$7,"y")+4,$C11+(DATEDIF($AF$9,$AF$7,"y")),"")</f>
        <v>#VALUE!</v>
      </c>
      <c r="EO11" s="63" t="e">
        <f aca="false">IF($C11=DATEDIF($AF$9,$AF$7,"y")+5,$C11+(DATEDIF($AF$9,$AF$7,"y")),"")</f>
        <v>#VALUE!</v>
      </c>
      <c r="EP11" s="63" t="e">
        <f aca="false">IF($C11=DATEDIF($AF$9,$AF$7,"y")+6,$C11+(DATEDIF($AF$9,$AF$7,"y")),"")</f>
        <v>#VALUE!</v>
      </c>
      <c r="EQ11" s="63" t="e">
        <f aca="false">IF($C11=DATEDIF($AF$9,$AF$7,"y")+7,$C11+(DATEDIF($AF$9,$AF$7,"y")),"")</f>
        <v>#VALUE!</v>
      </c>
      <c r="ER11" s="63" t="e">
        <f aca="false">IF($C11=DATEDIF($AF$9,$AF$7,"y")+8,$C11+(DATEDIF($AF$9,$AF$7,"y")),"")</f>
        <v>#VALUE!</v>
      </c>
      <c r="ES11" s="63" t="e">
        <f aca="false">IF($C11=DATEDIF($AF$9,$AF$7,"y")+9,$C11+(DATEDIF($AF$9,$AF$7,"y")),"")</f>
        <v>#VALUE!</v>
      </c>
      <c r="ET11" s="63" t="e">
        <f aca="false">IF($C11=DATEDIF($AF$9,$AF$7,"y")+10,$C11+(DATEDIF($AF$9,$AF$7,"y")),"")</f>
        <v>#VALUE!</v>
      </c>
      <c r="EU11" s="63" t="e">
        <f aca="false">IF($C11=DATEDIF($AF$9,$AF$7,"y")+11,$C11+(DATEDIF($AF$9,$AF$7,"y")),"")</f>
        <v>#VALUE!</v>
      </c>
      <c r="EV11" s="63" t="e">
        <f aca="false">IF($C11=DATEDIF($AF$9,$AF$7,"y")+12,$C11+(DATEDIF($AF$9,$AF$7,"y")),"")</f>
        <v>#VALUE!</v>
      </c>
      <c r="EW11" s="63" t="e">
        <f aca="false">IF($C11=DATEDIF($AF$9,$AF$7,"y")+13,$C11+(DATEDIF($AF$9,$AF$7,"y")),"")</f>
        <v>#VALUE!</v>
      </c>
      <c r="EX11" s="63" t="e">
        <f aca="false">IF($C11=DATEDIF($AF$9,$AF$7,"y")+14,$C11+(DATEDIF($AF$9,$AF$7,"y")),"")</f>
        <v>#VALUE!</v>
      </c>
      <c r="EY11" s="63" t="e">
        <f aca="false">IF($C11=DATEDIF($AF$9,$AF$7,"y")+15,$C11+(DATEDIF($AF$9,$AF$7,"y")),"")</f>
        <v>#VALUE!</v>
      </c>
      <c r="EZ11" s="63" t="e">
        <f aca="false">IF($C11=DATEDIF($AF$9,$AF$7,"y")+16,$C11+(DATEDIF($AF$9,$AF$7,"y")),"")</f>
        <v>#VALUE!</v>
      </c>
      <c r="FA11" s="63" t="e">
        <f aca="false">IF($C11=DATEDIF($AF$9,$AF$7,"y")+17,$C11+(DATEDIF($AF$9,$AF$7,"y")),"")</f>
        <v>#VALUE!</v>
      </c>
      <c r="FB11" s="63" t="e">
        <f aca="false">IF($C11=DATEDIF($AF$9,$AF$7,"y")+18,$C11+(DATEDIF($AF$9,$AF$7,"y")),"")</f>
        <v>#VALUE!</v>
      </c>
      <c r="FC11" s="63" t="e">
        <f aca="false">IF($C11=DATEDIF($AF$9,$AF$7,"y")+19,$C11+(DATEDIF($AF$9,$AF$7,"y")),"")</f>
        <v>#VALUE!</v>
      </c>
      <c r="FD11" s="63" t="e">
        <f aca="false">IF($C11=DATEDIF($AF$9,$AF$7,"y")+20,$C11+(DATEDIF($AF$9,$AF$7,"y")),"")</f>
        <v>#VALUE!</v>
      </c>
      <c r="FE11" s="63" t="e">
        <f aca="false">IF($C11=DATEDIF($AF$9,$AF$7,"y")+21,$C11+(DATEDIF($AF$9,$AF$7,"y")),"")</f>
        <v>#VALUE!</v>
      </c>
      <c r="FF11" s="63" t="e">
        <f aca="false">IF($C11=DATEDIF($AF$9,$AF$7,"y")+22,$C11+(DATEDIF($AF$9,$AF$7,"y")),"")</f>
        <v>#VALUE!</v>
      </c>
      <c r="FG11" s="63" t="e">
        <f aca="false">IF($C11=DATEDIF($AF$9,$AF$7,"y")+23,$C11+(DATEDIF($AF$9,$AF$7,"y")),"")</f>
        <v>#VALUE!</v>
      </c>
      <c r="FH11" s="63" t="e">
        <f aca="false">IF($C11=DATEDIF($AF$9,$AF$7,"y")+24,$C11+(DATEDIF($AF$9,$AF$7,"y")),"")</f>
        <v>#VALUE!</v>
      </c>
      <c r="FI11" s="63" t="e">
        <f aca="false">IF($C11=DATEDIF($AF$9,$AF$7,"y")+25,$C11+(DATEDIF($AF$9,$AF$7,"y")),"")</f>
        <v>#VALUE!</v>
      </c>
      <c r="FJ11" s="63" t="e">
        <f aca="false">IF($C11=DATEDIF($AF$9,$AF$7,"y")+26,$C11+(DATEDIF($AF$9,$AF$7,"y")),"")</f>
        <v>#VALUE!</v>
      </c>
      <c r="FK11" s="63" t="e">
        <f aca="false">IF($C11=DATEDIF($AF$9,$AF$7,"y")+27,$C11+(DATEDIF($AF$9,$AF$7,"y")),"")</f>
        <v>#VALUE!</v>
      </c>
      <c r="FL11" s="63" t="e">
        <f aca="false">IF($C11=DATEDIF($AF$9,$AF$7,"y")+28,$C11+(DATEDIF($AF$9,$AF$7,"y")),"")</f>
        <v>#VALUE!</v>
      </c>
      <c r="FM11" s="63" t="e">
        <f aca="false">IF($C11=DATEDIF($AF$9,$AF$7,"y")+29,$C11+(DATEDIF($AF$9,$AF$7,"y")),"")</f>
        <v>#VALUE!</v>
      </c>
      <c r="FN11" s="63" t="e">
        <f aca="false">IF($C11=DATEDIF($AF$9,$AF$7,"y")+30,$C11+(DATEDIF($AF$9,$AF$7,"y")),"")</f>
        <v>#VALUE!</v>
      </c>
      <c r="FO11" s="63" t="e">
        <f aca="false">IF($C11=DATEDIF($AF$9,$AF$7,"y")+31,$C11+(DATEDIF($AF$9,$AF$7,"y")),"")</f>
        <v>#VALUE!</v>
      </c>
      <c r="FP11" s="63" t="e">
        <f aca="false">IF($C11=DATEDIF($AF$9,$AF$7,"y")+32,$C11+(DATEDIF($AF$9,$AF$7,"y")),"")</f>
        <v>#VALUE!</v>
      </c>
      <c r="FQ11" s="63" t="e">
        <f aca="false">IF($C11=DATEDIF($AF$9,$AF$7,"y")+33,$C11+(DATEDIF($AF$9,$AF$7,"y")),"")</f>
        <v>#VALUE!</v>
      </c>
      <c r="FR11" s="63" t="e">
        <f aca="false">IF($C11=DATEDIF($AF$9,$AF$7,"y")+34,$C11+(DATEDIF($AF$9,$AF$7,"y")),"")</f>
        <v>#VALUE!</v>
      </c>
      <c r="FS11" s="63" t="e">
        <f aca="false">IF($C11=DATEDIF($AF$9,$AF$7,"y")+35,$C11+(DATEDIF($AF$9,$AF$7,"y")),"")</f>
        <v>#VALUE!</v>
      </c>
      <c r="FT11" s="63" t="e">
        <f aca="false">IF($C11=DATEDIF($AF$9,$AF$7,"y")+36,$C11+(DATEDIF($AF$9,$AF$7,"y")),"")</f>
        <v>#VALUE!</v>
      </c>
      <c r="FU11" s="63" t="e">
        <f aca="false">IF($C11=DATEDIF($AF$9,$AF$7,"y")+37,$C11+(DATEDIF($AF$9,$AF$7,"y")),"")</f>
        <v>#VALUE!</v>
      </c>
      <c r="FV11" s="63" t="e">
        <f aca="false">IF($C11=DATEDIF($AF$9,$AF$7,"y")+38,$C11+(DATEDIF($AF$9,$AF$7,"y")),"")</f>
        <v>#VALUE!</v>
      </c>
      <c r="FW11" s="63" t="e">
        <f aca="false">IF($C11=DATEDIF($AF$9,$AF$7,"y")+39,$C11+(DATEDIF($AF$9,$AF$7,"y")),"")</f>
        <v>#VALUE!</v>
      </c>
      <c r="FX11" s="63" t="e">
        <f aca="false">IF($C11=DATEDIF($AF$9,$AF$7,"y")+40,$C11+(DATEDIF($AF$9,$AF$7,"y")),"")</f>
        <v>#VALUE!</v>
      </c>
      <c r="FY11" s="63" t="e">
        <f aca="false">IF($C11=DATEDIF($AF$9,$AF$7,"y")+41,$C11+(DATEDIF($AF$9,$AF$7,"y")),"")</f>
        <v>#VALUE!</v>
      </c>
      <c r="FZ11" s="63" t="e">
        <f aca="false">IF($C11=DATEDIF($AF$9,$AF$7,"y")+42,$C11+(DATEDIF($AF$9,$AF$7,"y")),"")</f>
        <v>#VALUE!</v>
      </c>
      <c r="GA11" s="63" t="e">
        <f aca="false">IF($C11=DATEDIF($AF$9,$AF$7,"y")+43,$C11+(DATEDIF($AF$9,$AF$7,"y")),"")</f>
        <v>#VALUE!</v>
      </c>
      <c r="GB11" s="63" t="e">
        <f aca="false">IF($C11=DATEDIF($AF$9,$AF$7,"y")+44,$C11+(DATEDIF($AF$9,$AF$7,"y")),"")</f>
        <v>#VALUE!</v>
      </c>
      <c r="GC11" s="63" t="e">
        <f aca="false">IF($C11=DATEDIF($AF$9,$AF$7,"y")+45,$C11+(DATEDIF($AF$9,$AF$7,"y")),"")</f>
        <v>#VALUE!</v>
      </c>
      <c r="GD11" s="63" t="e">
        <f aca="false">IF($C11=DATEDIF($AF$9,$AF$7,"y")+46,$C11+(DATEDIF($AF$9,$AF$7,"y")),"")</f>
        <v>#VALUE!</v>
      </c>
      <c r="GE11" s="63" t="e">
        <f aca="false">IF($C11=DATEDIF($AF$9,$AF$7,"y")+47,$C11+(DATEDIF($AF$9,$AF$7,"y")),"")</f>
        <v>#VALUE!</v>
      </c>
      <c r="GF11" s="63" t="e">
        <f aca="false">IF($C11=DATEDIF($AF$9,$AF$7,"y")+48,$C11+(DATEDIF($AF$9,$AF$7,"y")),"")</f>
        <v>#VALUE!</v>
      </c>
      <c r="GG11" s="63" t="e">
        <f aca="false">IF($C11=DATEDIF($AF$9,$AF$7,"y")+49,$C11+(DATEDIF($AF$9,$AF$7,"y")),"")</f>
        <v>#VALUE!</v>
      </c>
      <c r="GH11" s="63" t="e">
        <f aca="false">IF($C11=DATEDIF($AF$9,$AF$7,"y")+50,$C11+(DATEDIF($AF$9,$AF$7,"y")),"")</f>
        <v>#VALUE!</v>
      </c>
      <c r="GI11" s="63" t="e">
        <f aca="false">IF($C11=DATEDIF($AF$9,$AF$7,"y")+51,$C11+(DATEDIF($AF$9,$AF$7,"y")),"")</f>
        <v>#VALUE!</v>
      </c>
      <c r="GJ11" s="63" t="e">
        <f aca="false">IF($C11=DATEDIF($AF$9,$AF$7,"y")+52,$C11+(DATEDIF($AF$9,$AF$7,"y")),"")</f>
        <v>#VALUE!</v>
      </c>
      <c r="GK11" s="63" t="e">
        <f aca="false">IF($C11=DATEDIF($AF$9,$AF$7,"y")+53,$C11+(DATEDIF($AF$9,$AF$7,"y")),"")</f>
        <v>#VALUE!</v>
      </c>
      <c r="GL11" s="63" t="e">
        <f aca="false">IF($C11=DATEDIF($AF$9,$AF$7,"y")+54,$C11+(DATEDIF($AF$9,$AF$7,"y")),"")</f>
        <v>#VALUE!</v>
      </c>
      <c r="GM11" s="63" t="e">
        <f aca="false">IF($C11=DATEDIF($AF$9,$AF$7,"y")+55,$C11+(DATEDIF($AF$9,$AF$7,"y")),"")</f>
        <v>#VALUE!</v>
      </c>
      <c r="GN11" s="63" t="e">
        <f aca="false">IF($C11=DATEDIF($AF$9,$AF$7,"y")+56,$C11+(DATEDIF($AF$9,$AF$7,"y")),"")</f>
        <v>#VALUE!</v>
      </c>
      <c r="GO11" s="63" t="e">
        <f aca="false">IF($C11=DATEDIF($AF$9,$AF$7,"y")+57,$C11+(DATEDIF($AF$9,$AF$7,"y")),"")</f>
        <v>#VALUE!</v>
      </c>
      <c r="GP11" s="63" t="e">
        <f aca="false">IF($C11=DATEDIF($AF$9,$AF$7,"y")+58,$C11+(DATEDIF($AF$9,$AF$7,"y")),"")</f>
        <v>#VALUE!</v>
      </c>
      <c r="GQ11" s="63" t="e">
        <f aca="false">IF($C11=DATEDIF($AF$9,$AF$7,"y")+59,$C11+(DATEDIF($AF$9,$AF$7,"y")),"")</f>
        <v>#VALUE!</v>
      </c>
      <c r="GR11" s="63" t="e">
        <f aca="false">IF($C11=DATEDIF($AF$9,$AF$7,"y")+60,$C11+(DATEDIF($AF$9,$AF$7,"y")),"")</f>
        <v>#VALUE!</v>
      </c>
      <c r="GS11" s="63" t="e">
        <f aca="false">IF($C11=DATEDIF($AF$9,$AF$7,"y")+61,$C11+(DATEDIF($AF$9,$AF$7,"y")),"")</f>
        <v>#VALUE!</v>
      </c>
      <c r="GT11" s="63" t="e">
        <f aca="false">IF($C11=DATEDIF($AF$9,$AF$7,"y")+62,$C11+(DATEDIF($AF$9,$AF$7,"y")),"")</f>
        <v>#VALUE!</v>
      </c>
      <c r="GU11" s="63" t="e">
        <f aca="false">IF($C11=DATEDIF($AF$9,$AF$7,"y")+63,$C11+(DATEDIF($AF$9,$AF$7,"y")),"")</f>
        <v>#VALUE!</v>
      </c>
      <c r="GV11" s="63" t="e">
        <f aca="false">IF($C11=DATEDIF($AF$9,$AF$7,"y")+64,$C11+(DATEDIF($AF$9,$AF$7,"y")),"")</f>
        <v>#VALUE!</v>
      </c>
      <c r="GW11" s="63" t="e">
        <f aca="false">IF($C11=DATEDIF($AF$9,$AF$7,"y")+65,$C11+(DATEDIF($AF$9,$AF$7,"y")),"")</f>
        <v>#VALUE!</v>
      </c>
      <c r="GX11" s="63" t="e">
        <f aca="false">IF($C11=DATEDIF($AF$9,$AF$7,"y")+66,$C11+(DATEDIF($AF$9,$AF$7,"y")),"")</f>
        <v>#VALUE!</v>
      </c>
      <c r="GY11" s="63" t="e">
        <f aca="false">IF($C11=DATEDIF($AF$9,$AF$7,"y")+67,$C11+(DATEDIF($AF$9,$AF$7,"y")),"")</f>
        <v>#VALUE!</v>
      </c>
      <c r="GZ11" s="63" t="e">
        <f aca="false">IF($C11=DATEDIF($AF$9,$AF$7,"y")+68,$C11+(DATEDIF($AF$9,$AF$7,"y")),"")</f>
        <v>#VALUE!</v>
      </c>
      <c r="HA11" s="63" t="e">
        <f aca="false">IF($C11=DATEDIF($AF$9,$AF$7,"y")+69,$C11+(DATEDIF($AF$9,$AF$7,"y")),"")</f>
        <v>#VALUE!</v>
      </c>
      <c r="HB11" s="63" t="e">
        <f aca="false">IF($C11=DATEDIF($AF$9,$AF$7,"y")+70,$C11+(DATEDIF($AF$9,$AF$7,"y")),"")</f>
        <v>#VALUE!</v>
      </c>
      <c r="HC11" s="0" t="e">
        <f aca="false">CONCATENATE(DP11,DQ11,DR11,DS11,DT11,DU11,DV11,DW11,DX11,DY11,DZ11,EA11,EB11,EC11,ED11,EE11,EF11,EG11,EH11,EI11)</f>
        <v>#VALUE!</v>
      </c>
      <c r="HD11" s="0" t="e">
        <f aca="false">CONCATENATE(EJ11,EK11,EL11,EM11,EN11,EO11,EP11,EQ11,ER11,ES11,ET11,EU11,EV11,EW11,EX11,EY11,EZ11,FA11,FB11,FC11,FD11,FE11,FF11,FG11,FH11,FI11)</f>
        <v>#VALUE!</v>
      </c>
      <c r="HE11" s="0" t="e">
        <f aca="false">CONCATENATE(FJ11,FK11,FL11,FM11,FN11,FO11,FP11,FQ11,FR11,FS11,FT11,FU11,FV11,FW11,FX11,FY11,FZ11,GA11,GB11,GC11,GD11,GE11,GF11,GG11,GH11)</f>
        <v>#VALUE!</v>
      </c>
      <c r="HF11" s="0" t="e">
        <f aca="false">CONCATENATE(GI11,GJ11,GK11,GL11,GM11,GN11,GO11,GP11,GQ11,GR11,GS11,GT11,GU11,GV11,GW11,GX11,GY11,GZ11,HA11,HB11)</f>
        <v>#VALUE!</v>
      </c>
      <c r="HG11" s="0" t="e">
        <f aca="false">CONCATENATE(HC11,HD11,HE11,HF11)</f>
        <v>#VALUE!</v>
      </c>
    </row>
    <row r="12" customFormat="false" ht="14.25" hidden="true" customHeight="true" outlineLevel="0" collapsed="false">
      <c r="A12" s="65" t="e">
        <f aca="false">DATE(YEAR(A11)+1,MONTH(A11),DAY(A11))</f>
        <v>#VALUE!</v>
      </c>
      <c r="B12" s="66" t="e">
        <f aca="false">DATE(YEAR(B11)+1,MONTH(B11),DAY(B11))</f>
        <v>#VALUE!</v>
      </c>
      <c r="C12" s="67" t="n">
        <v>1</v>
      </c>
      <c r="D12" s="68" t="e">
        <f aca="false">IF($AF$9&gt;=$AF$7,DO12,HG12)</f>
        <v>#VALUE!</v>
      </c>
      <c r="E12" s="69"/>
      <c r="F12" s="69"/>
      <c r="G12" s="69"/>
      <c r="H12" s="69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1" t="e">
        <f aca="false">CONCATENATE(AG12,AH12,AI12,AJ12,AK12,AL12,AM12,AN12,AO12,AP12,AQ12)</f>
        <v>#VALUE!</v>
      </c>
      <c r="AF12" s="60"/>
      <c r="AG12" s="61" t="e">
        <f aca="false">IF(YEAR($B12)=1970,"&lt;国民年金の特例納付実施①&gt;","")</f>
        <v>#VALUE!</v>
      </c>
      <c r="AH12" s="61" t="e">
        <f aca="false">IF(YEAR($B12)=1974,"&lt;国民年金の特例納付実施②&gt;","")</f>
        <v>#VALUE!</v>
      </c>
      <c r="AI12" s="61" t="e">
        <f aca="false">IF(YEAR($B12)=1978,"&lt;国民年金の特例納付実施③&gt;","")</f>
        <v>#VALUE!</v>
      </c>
      <c r="AJ12" s="61" t="e">
        <f aca="false">IF(YEAR($B12)=1986,"&lt;3号被保険者適用開始&gt;","")</f>
        <v>#VALUE!</v>
      </c>
      <c r="AK12" s="61" t="e">
        <f aca="false">IF(YEAR($B12)=1991,"&lt;学生の1号への強制加入開始&gt;","")</f>
        <v>#VALUE!</v>
      </c>
      <c r="AL12" s="61" t="e">
        <f aca="false">IF(YEAR($B12)=1995,"&lt;3号の特例届出開始&gt;","")</f>
        <v>#VALUE!</v>
      </c>
      <c r="AM12" s="61" t="e">
        <f aca="false">IF(YEAR($B12)=1997,"&lt;基礎年金番号導入&gt;","")</f>
        <v>#VALUE!</v>
      </c>
      <c r="AN12" s="61" t="e">
        <f aca="false">IF(YEAR($B12)=2005,"&lt;3号届出の2年超遡及開始&gt;","")</f>
        <v>#VALUE!</v>
      </c>
      <c r="AO12" s="62" t="e">
        <f aca="false">IF(YEAR($B12)=1961,"&lt;国民年金保険料納付開始&gt;","")</f>
        <v>#VALUE!</v>
      </c>
      <c r="AP12" s="62" t="e">
        <f aca="false">IF(YEAR($B12)=2002,"&lt;厚生年金適用年齢引上げ（65歳→70歳）&gt;","")</f>
        <v>#VALUE!</v>
      </c>
      <c r="AQ12" s="62" t="e">
        <f aca="false">IF(YEAR($B12)=2000,"&lt;学生納付特例開始&gt;","")</f>
        <v>#VALUE!</v>
      </c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 t="e">
        <f aca="false">IF($C12=DATEDIF($AF$7,$AF$9,"Y")+16,"16","")</f>
        <v>#VALUE!</v>
      </c>
      <c r="BJ12" s="63" t="e">
        <f aca="false">IF($C12=DATEDIF($AF$7,$AF$9,"Y")+17,"17","")</f>
        <v>#VALUE!</v>
      </c>
      <c r="BK12" s="63" t="e">
        <f aca="false">IF($C12=DATEDIF($AF$7,$AF$9,"Y")+18,"18","")</f>
        <v>#VALUE!</v>
      </c>
      <c r="BL12" s="63" t="e">
        <f aca="false">IF($C12=DATEDIF($AF$7,$AF$9,"Y")+19,"19","")</f>
        <v>#VALUE!</v>
      </c>
      <c r="BM12" s="63" t="e">
        <f aca="false">IF($C12=DATEDIF($AF$7,$AF$9,"Y")+20,"20","")</f>
        <v>#VALUE!</v>
      </c>
      <c r="BN12" s="63" t="e">
        <f aca="false">IF($C12=DATEDIF($AF$7,$AF$9,"Y")+21,"21","")</f>
        <v>#VALUE!</v>
      </c>
      <c r="BO12" s="63" t="e">
        <f aca="false">IF($C12=DATEDIF($AF$7,$AF$9,"Y")+22,"22","")</f>
        <v>#VALUE!</v>
      </c>
      <c r="BP12" s="63" t="e">
        <f aca="false">IF($C12=DATEDIF($AF$7,$AF$9,"Y")+23,"23","")</f>
        <v>#VALUE!</v>
      </c>
      <c r="BQ12" s="63" t="e">
        <f aca="false">IF($C12=DATEDIF($AF$7,$AF$9,"Y")+24,"24","")</f>
        <v>#VALUE!</v>
      </c>
      <c r="BR12" s="63" t="e">
        <f aca="false">IF($C12=DATEDIF($AF$7,$AF$9,"Y")+25,"25","")</f>
        <v>#VALUE!</v>
      </c>
      <c r="BS12" s="63" t="e">
        <f aca="false">IF($C12=DATEDIF($AF$7,$AF$9,"Y")+26,"26","")</f>
        <v>#VALUE!</v>
      </c>
      <c r="BT12" s="63" t="e">
        <f aca="false">IF($C12=DATEDIF($AF$7,$AF$9,"Y")+27,"27","")</f>
        <v>#VALUE!</v>
      </c>
      <c r="BU12" s="64" t="e">
        <f aca="false">IF($C12=DATEDIF($AF$7,$AF$9,"Y")+28,"28","")</f>
        <v>#VALUE!</v>
      </c>
      <c r="BV12" s="63" t="e">
        <f aca="false">IF($C12=DATEDIF($AF$7,$AF$9,"Y")+29,"29","")</f>
        <v>#VALUE!</v>
      </c>
      <c r="BW12" s="63" t="e">
        <f aca="false">IF($C12=DATEDIF($AF$7,$AF$9,"Y")+30,"30","")</f>
        <v>#VALUE!</v>
      </c>
      <c r="BX12" s="63" t="e">
        <f aca="false">IF($C12=DATEDIF($AF$7,$AF$9,"Y")+31,"31","")</f>
        <v>#VALUE!</v>
      </c>
      <c r="BY12" s="63" t="e">
        <f aca="false">IF($C12=DATEDIF($AF$7,$AF$9,"Y")+32,"32","")</f>
        <v>#VALUE!</v>
      </c>
      <c r="BZ12" s="63" t="e">
        <f aca="false">IF($C12=DATEDIF($AF$7,$AF$9,"Y")+33,"33","")</f>
        <v>#VALUE!</v>
      </c>
      <c r="CA12" s="63" t="e">
        <f aca="false">IF($C12=DATEDIF($AF$7,$AF$9,"Y")+34,"34","")</f>
        <v>#VALUE!</v>
      </c>
      <c r="CB12" s="63" t="e">
        <f aca="false">IF($C12=DATEDIF($AF$7,$AF$9,"Y")+35,"35","")</f>
        <v>#VALUE!</v>
      </c>
      <c r="CC12" s="63" t="e">
        <f aca="false">IF($C12=DATEDIF($AF$7,$AF$9,"Y")+36,"36","")</f>
        <v>#VALUE!</v>
      </c>
      <c r="CD12" s="63" t="e">
        <f aca="false">IF($C12=DATEDIF($AF$7,$AF$9,"Y")+37,"37","")</f>
        <v>#VALUE!</v>
      </c>
      <c r="CE12" s="63" t="e">
        <f aca="false">IF($C12=DATEDIF($AF$7,$AF$9,"Y")+38,"38","")</f>
        <v>#VALUE!</v>
      </c>
      <c r="CF12" s="63" t="e">
        <f aca="false">IF($C12=DATEDIF($AF$7,$AF$9,"Y")+39,"39","")</f>
        <v>#VALUE!</v>
      </c>
      <c r="CG12" s="63" t="e">
        <f aca="false">IF($C12=DATEDIF($AF$7,$AF$9,"Y")+40,"40","")</f>
        <v>#VALUE!</v>
      </c>
      <c r="CH12" s="63" t="e">
        <f aca="false">IF($C12=DATEDIF($AF$7,$AF$9,"Y")+41,"41","")</f>
        <v>#VALUE!</v>
      </c>
      <c r="CI12" s="63" t="e">
        <f aca="false">IF($C12=DATEDIF($AF$7,$AF$9,"Y")+42,"42","")</f>
        <v>#VALUE!</v>
      </c>
      <c r="CJ12" s="63" t="e">
        <f aca="false">IF($C12=DATEDIF($AF$7,$AF$9,"Y")+43,"43","")</f>
        <v>#VALUE!</v>
      </c>
      <c r="CK12" s="63" t="e">
        <f aca="false">IF($C12=DATEDIF($AF$7,$AF$9,"Y")+44,"44","")</f>
        <v>#VALUE!</v>
      </c>
      <c r="CL12" s="63" t="e">
        <f aca="false">IF($C12=DATEDIF($AF$7,$AF$9,"Y")+45,"45","")</f>
        <v>#VALUE!</v>
      </c>
      <c r="CM12" s="63" t="e">
        <f aca="false">IF($C12=DATEDIF($AF$7,$AF$9,"Y")+46,"46","")</f>
        <v>#VALUE!</v>
      </c>
      <c r="CN12" s="63" t="e">
        <f aca="false">IF($C12=DATEDIF($AF$7,$AF$9,"Y")+47,"47","")</f>
        <v>#VALUE!</v>
      </c>
      <c r="CO12" s="63" t="e">
        <f aca="false">IF($C12=DATEDIF($AF$7,$AF$9,"Y")+48,"48","")</f>
        <v>#VALUE!</v>
      </c>
      <c r="CP12" s="63" t="e">
        <f aca="false">IF($C12=DATEDIF($AF$7,$AF$9,"Y")+49,"49","")</f>
        <v>#VALUE!</v>
      </c>
      <c r="CQ12" s="63" t="e">
        <f aca="false">IF($C12=DATEDIF($AF$7,$AF$9,"Y")+50,"50","")</f>
        <v>#VALUE!</v>
      </c>
      <c r="CR12" s="63" t="e">
        <f aca="false">IF($C12=DATEDIF($AF$7,$AF$9,"Y")+51,"51","")</f>
        <v>#VALUE!</v>
      </c>
      <c r="CS12" s="63" t="e">
        <f aca="false">IF($C12=DATEDIF($AF$7,$AF$9,"Y")+52,"52","")</f>
        <v>#VALUE!</v>
      </c>
      <c r="CT12" s="63" t="e">
        <f aca="false">IF($C12=DATEDIF($AF$7,$AF$9,"Y")+53,"53","")</f>
        <v>#VALUE!</v>
      </c>
      <c r="CU12" s="63" t="e">
        <f aca="false">IF($C12=DATEDIF($AF$7,$AF$9,"Y")+54,"54","")</f>
        <v>#VALUE!</v>
      </c>
      <c r="CV12" s="63" t="e">
        <f aca="false">IF($C12=DATEDIF($AF$7,$AF$9,"Y")+55,"55","")</f>
        <v>#VALUE!</v>
      </c>
      <c r="CW12" s="63" t="e">
        <f aca="false">IF($C12=DATEDIF($AF$7,$AF$9,"Y")+56,"56","")</f>
        <v>#VALUE!</v>
      </c>
      <c r="CX12" s="63" t="e">
        <f aca="false">IF($C12=DATEDIF($AF$7,$AF$9,"Y")+57,"57","")</f>
        <v>#VALUE!</v>
      </c>
      <c r="CY12" s="63" t="e">
        <f aca="false">IF($C12=DATEDIF($AF$7,$AF$9,"Y")+58,"58","")</f>
        <v>#VALUE!</v>
      </c>
      <c r="CZ12" s="63" t="e">
        <f aca="false">IF($C12=DATEDIF($AF$7,$AF$9,"Y")+59,"59","")</f>
        <v>#VALUE!</v>
      </c>
      <c r="DA12" s="63" t="e">
        <f aca="false">IF($C12=DATEDIF($AF$7,$AF$9,"Y")+60,"60","")</f>
        <v>#VALUE!</v>
      </c>
      <c r="DB12" s="63" t="e">
        <f aca="false">IF($C12=DATEDIF($AF$7,$AF$9,"Y")+61,"61","")</f>
        <v>#VALUE!</v>
      </c>
      <c r="DC12" s="63" t="e">
        <f aca="false">IF($C12=DATEDIF($AF$7,$AF$9,"Y")+62,"62","")</f>
        <v>#VALUE!</v>
      </c>
      <c r="DD12" s="63" t="e">
        <f aca="false">IF($C12=DATEDIF($AF$7,$AF$9,"Y")+63,"63","")</f>
        <v>#VALUE!</v>
      </c>
      <c r="DE12" s="63" t="e">
        <f aca="false">IF($C12=DATEDIF($AF$7,$AF$9,"Y")+64,"64","")</f>
        <v>#VALUE!</v>
      </c>
      <c r="DF12" s="63" t="e">
        <f aca="false">IF($C12=DATEDIF($AF$7,$AF$9,"Y")+65,"65","")</f>
        <v>#VALUE!</v>
      </c>
      <c r="DG12" s="63" t="e">
        <f aca="false">IF($C12=DATEDIF($AF$7,$AF$9,"Y")+66,"66","")</f>
        <v>#VALUE!</v>
      </c>
      <c r="DH12" s="63" t="e">
        <f aca="false">IF($C12=DATEDIF($AF$7,$AF$9,"Y")+67,"67","")</f>
        <v>#VALUE!</v>
      </c>
      <c r="DI12" s="63" t="e">
        <f aca="false">IF($C12=DATEDIF($AF$7,$AF$9,"Y")+68,"68","")</f>
        <v>#VALUE!</v>
      </c>
      <c r="DJ12" s="63" t="e">
        <f aca="false">IF($C12=DATEDIF($AF$7,$AF$9,"Y")+69,"69","")</f>
        <v>#VALUE!</v>
      </c>
      <c r="DK12" s="63" t="e">
        <f aca="false">IF($C12=DATEDIF($AF$7,$AF$9,"Y")+70,"70","")</f>
        <v>#VALUE!</v>
      </c>
      <c r="DL12" s="0" t="e">
        <f aca="false">CONCATENATE(AS12,AT12,AU12,AV12,AW12,AX12,AY12,AZ12,BA12,BB12,BC12,BD12,BE12,BF12,BG12,BH12,BI12,BJ12,BK12,BL12,BM12,BN12,BO12,BP12,BQ12,BR12)</f>
        <v>#VALUE!</v>
      </c>
      <c r="DM12" s="0" t="e">
        <f aca="false">CONCATENATE(BS12,BT12,BU12,BV12,BW12,BX12,BY12,BZ12,CA12,CB12,CC12,CD12,CE12,CF12,CG12,CH12,CI12,CJ12,CK12,CL12,CM12,CN12,CO12,CP12,CQ12)</f>
        <v>#VALUE!</v>
      </c>
      <c r="DN12" s="0" t="e">
        <f aca="false">CONCATENATE(CR12,CS12,CT12,CU12,CV12,CW12,CX12,CY12,CZ12,DA12,DB12,DC12,DD12,DE12,DF12,DG12,DH12,DI12,DJ12,DK12)</f>
        <v>#VALUE!</v>
      </c>
      <c r="DO12" s="0" t="e">
        <f aca="false">CONCATENATE(DL12,DM12,DN12)</f>
        <v>#VALUE!</v>
      </c>
      <c r="DP12" s="63" t="e">
        <f aca="false">IF($C12=DATEDIF($AF$9,$AF$7,"y")-20,$C12+(DATEDIF($AF$9,$AF$7,"y")),"")</f>
        <v>#VALUE!</v>
      </c>
      <c r="DQ12" s="63" t="e">
        <f aca="false">IF($C12=DATEDIF($AF$9,$AF$7,"y")-19,$C12+(DATEDIF($AF$9,$AF$7,"y")),"")</f>
        <v>#VALUE!</v>
      </c>
      <c r="DR12" s="63" t="e">
        <f aca="false">IF($C12=DATEDIF($AF$9,$AF$7,"y")-18,$C12+(DATEDIF($AF$9,$AF$7,"y")),"")</f>
        <v>#VALUE!</v>
      </c>
      <c r="DS12" s="63" t="e">
        <f aca="false">IF($C12=DATEDIF($AF$9,$AF$7,"y")-17,$C12+(DATEDIF($AF$9,$AF$7,"y")),"")</f>
        <v>#VALUE!</v>
      </c>
      <c r="DT12" s="63" t="e">
        <f aca="false">IF($C12=DATEDIF($AF$9,$AF$7,"y")-16,$C12+(DATEDIF($AF$9,$AF$7,"y")),"")</f>
        <v>#VALUE!</v>
      </c>
      <c r="DU12" s="63" t="e">
        <f aca="false">IF($C12=DATEDIF($AF$9,$AF$7,"y")-15,$C12+(DATEDIF($AF$9,$AF$7,"y")),"")</f>
        <v>#VALUE!</v>
      </c>
      <c r="DV12" s="63" t="e">
        <f aca="false">IF($C12=DATEDIF($AF$9,$AF$7,"y")-14,$C12+(DATEDIF($AF$9,$AF$7,"y")),"")</f>
        <v>#VALUE!</v>
      </c>
      <c r="DW12" s="63" t="e">
        <f aca="false">IF($C12=DATEDIF($AF$9,$AF$7,"y")-13,$C12+(DATEDIF($AF$9,$AF$7,"y")),"")</f>
        <v>#VALUE!</v>
      </c>
      <c r="DX12" s="63" t="e">
        <f aca="false">IF($C12=DATEDIF($AF$9,$AF$7,"y")-12,$C12+(DATEDIF($AF$9,$AF$7,"y")),"")</f>
        <v>#VALUE!</v>
      </c>
      <c r="DY12" s="63" t="e">
        <f aca="false">IF($C12=DATEDIF($AF$9,$AF$7,"y")-11,$C12+(DATEDIF($AF$9,$AF$7,"y")),"")</f>
        <v>#VALUE!</v>
      </c>
      <c r="DZ12" s="63" t="e">
        <f aca="false">IF($C12=DATEDIF($AF$9,$AF$7,"y")-10,$C12+(DATEDIF($AF$9,$AF$7,"y")),"")</f>
        <v>#VALUE!</v>
      </c>
      <c r="EA12" s="63" t="e">
        <f aca="false">IF($C12=DATEDIF($AF$9,$AF$7,"y")-9,$C12+(DATEDIF($AF$9,$AF$7,"y")),"")</f>
        <v>#VALUE!</v>
      </c>
      <c r="EB12" s="63" t="e">
        <f aca="false">IF($C12=DATEDIF($AF$9,$AF$7,"y")-8,$C12+(DATEDIF($AF$9,$AF$7,"y")),"")</f>
        <v>#VALUE!</v>
      </c>
      <c r="EC12" s="63" t="e">
        <f aca="false">IF($C12=DATEDIF($AF$9,$AF$7,"y")-7,$C12+(DATEDIF($AF$9,$AF$7,"y")),"")</f>
        <v>#VALUE!</v>
      </c>
      <c r="ED12" s="63" t="e">
        <f aca="false">IF($C12=DATEDIF($AF$9,$AF$7,"y")-6,$C12+(DATEDIF($AF$9,$AF$7,"y")),"")</f>
        <v>#VALUE!</v>
      </c>
      <c r="EE12" s="63" t="e">
        <f aca="false">IF($C12=DATEDIF($AF$9,$AF$7,"y")-5,$C12+(DATEDIF($AF$9,$AF$7,"y")),"")</f>
        <v>#VALUE!</v>
      </c>
      <c r="EF12" s="63" t="e">
        <f aca="false">IF($C12=DATEDIF($AF$9,$AF$7,"y")-4,$C12+(DATEDIF($AF$9,$AF$7,"y")),"")</f>
        <v>#VALUE!</v>
      </c>
      <c r="EG12" s="63" t="e">
        <f aca="false">IF($C12=DATEDIF($AF$9,$AF$7,"y")-3,$C12+(DATEDIF($AF$9,$AF$7,"y")),"")</f>
        <v>#VALUE!</v>
      </c>
      <c r="EH12" s="63" t="e">
        <f aca="false">IF($C12=DATEDIF($AF$9,$AF$7,"y")-2,$C12+(DATEDIF($AF$9,$AF$7,"y")),"")</f>
        <v>#VALUE!</v>
      </c>
      <c r="EI12" s="63" t="e">
        <f aca="false">IF($C12=DATEDIF($AF$9,$AF$7,"y")-1,$C12+(DATEDIF($AF$9,$AF$7,"y")),"")</f>
        <v>#VALUE!</v>
      </c>
      <c r="EJ12" s="63" t="e">
        <f aca="false">IF($C12=DATEDIF($AF$9,$AF$7,"y"),$C12+(DATEDIF($AF$9,$AF$7,"y")),"")</f>
        <v>#VALUE!</v>
      </c>
      <c r="EK12" s="63" t="e">
        <f aca="false">IF($C12=DATEDIF($AF$9,$AF$7,"y")+1,$C12+(DATEDIF($AF$9,$AF$7,"y")),"")</f>
        <v>#VALUE!</v>
      </c>
      <c r="EL12" s="63" t="e">
        <f aca="false">IF($C12=DATEDIF($AF$9,$AF$7,"y")+2,$C12+(DATEDIF($AF$9,$AF$7,"y")),"")</f>
        <v>#VALUE!</v>
      </c>
      <c r="EM12" s="63" t="e">
        <f aca="false">IF($C12=DATEDIF($AF$9,$AF$7,"y")+3,$C12+(DATEDIF($AF$9,$AF$7,"y")),"")</f>
        <v>#VALUE!</v>
      </c>
      <c r="EN12" s="63" t="e">
        <f aca="false">IF($C12=DATEDIF($AF$9,$AF$7,"y")+4,$C12+(DATEDIF($AF$9,$AF$7,"y")),"")</f>
        <v>#VALUE!</v>
      </c>
      <c r="EO12" s="63" t="e">
        <f aca="false">IF($C12=DATEDIF($AF$9,$AF$7,"y")+5,$C12+(DATEDIF($AF$9,$AF$7,"y")),"")</f>
        <v>#VALUE!</v>
      </c>
      <c r="EP12" s="63" t="e">
        <f aca="false">IF($C12=DATEDIF($AF$9,$AF$7,"y")+6,$C12+(DATEDIF($AF$9,$AF$7,"y")),"")</f>
        <v>#VALUE!</v>
      </c>
      <c r="EQ12" s="63" t="e">
        <f aca="false">IF($C12=DATEDIF($AF$9,$AF$7,"y")+7,$C12+(DATEDIF($AF$9,$AF$7,"y")),"")</f>
        <v>#VALUE!</v>
      </c>
      <c r="ER12" s="63" t="e">
        <f aca="false">IF($C12=DATEDIF($AF$9,$AF$7,"y")+8,$C12+(DATEDIF($AF$9,$AF$7,"y")),"")</f>
        <v>#VALUE!</v>
      </c>
      <c r="ES12" s="63" t="e">
        <f aca="false">IF($C12=DATEDIF($AF$9,$AF$7,"y")+9,$C12+(DATEDIF($AF$9,$AF$7,"y")),"")</f>
        <v>#VALUE!</v>
      </c>
      <c r="ET12" s="63" t="e">
        <f aca="false">IF($C12=DATEDIF($AF$9,$AF$7,"y")+10,$C12+(DATEDIF($AF$9,$AF$7,"y")),"")</f>
        <v>#VALUE!</v>
      </c>
      <c r="EU12" s="63" t="e">
        <f aca="false">IF($C12=DATEDIF($AF$9,$AF$7,"y")+11,$C12+(DATEDIF($AF$9,$AF$7,"y")),"")</f>
        <v>#VALUE!</v>
      </c>
      <c r="EV12" s="63" t="e">
        <f aca="false">IF($C12=DATEDIF($AF$9,$AF$7,"y")+12,$C12+(DATEDIF($AF$9,$AF$7,"y")),"")</f>
        <v>#VALUE!</v>
      </c>
      <c r="EW12" s="63" t="e">
        <f aca="false">IF($C12=DATEDIF($AF$9,$AF$7,"y")+13,$C12+(DATEDIF($AF$9,$AF$7,"y")),"")</f>
        <v>#VALUE!</v>
      </c>
      <c r="EX12" s="63" t="e">
        <f aca="false">IF($C12=DATEDIF($AF$9,$AF$7,"y")+14,$C12+(DATEDIF($AF$9,$AF$7,"y")),"")</f>
        <v>#VALUE!</v>
      </c>
      <c r="EY12" s="63" t="e">
        <f aca="false">IF($C12=DATEDIF($AF$9,$AF$7,"y")+15,$C12+(DATEDIF($AF$9,$AF$7,"y")),"")</f>
        <v>#VALUE!</v>
      </c>
      <c r="EZ12" s="63" t="e">
        <f aca="false">IF($C12=DATEDIF($AF$9,$AF$7,"y")+16,$C12+(DATEDIF($AF$9,$AF$7,"y")),"")</f>
        <v>#VALUE!</v>
      </c>
      <c r="FA12" s="63" t="e">
        <f aca="false">IF($C12=DATEDIF($AF$9,$AF$7,"y")+17,$C12+(DATEDIF($AF$9,$AF$7,"y")),"")</f>
        <v>#VALUE!</v>
      </c>
      <c r="FB12" s="63" t="e">
        <f aca="false">IF($C12=DATEDIF($AF$9,$AF$7,"y")+18,$C12+(DATEDIF($AF$9,$AF$7,"y")),"")</f>
        <v>#VALUE!</v>
      </c>
      <c r="FC12" s="63" t="e">
        <f aca="false">IF($C12=DATEDIF($AF$9,$AF$7,"y")+19,$C12+(DATEDIF($AF$9,$AF$7,"y")),"")</f>
        <v>#VALUE!</v>
      </c>
      <c r="FD12" s="63" t="e">
        <f aca="false">IF($C12=DATEDIF($AF$9,$AF$7,"y")+20,$C12+(DATEDIF($AF$9,$AF$7,"y")),"")</f>
        <v>#VALUE!</v>
      </c>
      <c r="FE12" s="63" t="e">
        <f aca="false">IF($C12=DATEDIF($AF$9,$AF$7,"y")+21,$C12+(DATEDIF($AF$9,$AF$7,"y")),"")</f>
        <v>#VALUE!</v>
      </c>
      <c r="FF12" s="63" t="e">
        <f aca="false">IF($C12=DATEDIF($AF$9,$AF$7,"y")+22,$C12+(DATEDIF($AF$9,$AF$7,"y")),"")</f>
        <v>#VALUE!</v>
      </c>
      <c r="FG12" s="63" t="e">
        <f aca="false">IF($C12=DATEDIF($AF$9,$AF$7,"y")+23,$C12+(DATEDIF($AF$9,$AF$7,"y")),"")</f>
        <v>#VALUE!</v>
      </c>
      <c r="FH12" s="63" t="e">
        <f aca="false">IF($C12=DATEDIF($AF$9,$AF$7,"y")+24,$C12+(DATEDIF($AF$9,$AF$7,"y")),"")</f>
        <v>#VALUE!</v>
      </c>
      <c r="FI12" s="63" t="e">
        <f aca="false">IF($C12=DATEDIF($AF$9,$AF$7,"y")+25,$C12+(DATEDIF($AF$9,$AF$7,"y")),"")</f>
        <v>#VALUE!</v>
      </c>
      <c r="FJ12" s="63" t="e">
        <f aca="false">IF($C12=DATEDIF($AF$9,$AF$7,"y")+26,$C12+(DATEDIF($AF$9,$AF$7,"y")),"")</f>
        <v>#VALUE!</v>
      </c>
      <c r="FK12" s="63" t="e">
        <f aca="false">IF($C12=DATEDIF($AF$9,$AF$7,"y")+27,$C12+(DATEDIF($AF$9,$AF$7,"y")),"")</f>
        <v>#VALUE!</v>
      </c>
      <c r="FL12" s="63" t="e">
        <f aca="false">IF($C12=DATEDIF($AF$9,$AF$7,"y")+28,$C12+(DATEDIF($AF$9,$AF$7,"y")),"")</f>
        <v>#VALUE!</v>
      </c>
      <c r="FM12" s="63" t="e">
        <f aca="false">IF($C12=DATEDIF($AF$9,$AF$7,"y")+29,$C12+(DATEDIF($AF$9,$AF$7,"y")),"")</f>
        <v>#VALUE!</v>
      </c>
      <c r="FN12" s="63" t="e">
        <f aca="false">IF($C12=DATEDIF($AF$9,$AF$7,"y")+30,$C12+(DATEDIF($AF$9,$AF$7,"y")),"")</f>
        <v>#VALUE!</v>
      </c>
      <c r="FO12" s="63" t="e">
        <f aca="false">IF($C12=DATEDIF($AF$9,$AF$7,"y")+31,$C12+(DATEDIF($AF$9,$AF$7,"y")),"")</f>
        <v>#VALUE!</v>
      </c>
      <c r="FP12" s="63" t="e">
        <f aca="false">IF($C12=DATEDIF($AF$9,$AF$7,"y")+32,$C12+(DATEDIF($AF$9,$AF$7,"y")),"")</f>
        <v>#VALUE!</v>
      </c>
      <c r="FQ12" s="63" t="e">
        <f aca="false">IF($C12=DATEDIF($AF$9,$AF$7,"y")+33,$C12+(DATEDIF($AF$9,$AF$7,"y")),"")</f>
        <v>#VALUE!</v>
      </c>
      <c r="FR12" s="63" t="e">
        <f aca="false">IF($C12=DATEDIF($AF$9,$AF$7,"y")+34,$C12+(DATEDIF($AF$9,$AF$7,"y")),"")</f>
        <v>#VALUE!</v>
      </c>
      <c r="FS12" s="63" t="e">
        <f aca="false">IF($C12=DATEDIF($AF$9,$AF$7,"y")+35,$C12+(DATEDIF($AF$9,$AF$7,"y")),"")</f>
        <v>#VALUE!</v>
      </c>
      <c r="FT12" s="63" t="e">
        <f aca="false">IF($C12=DATEDIF($AF$9,$AF$7,"y")+36,$C12+(DATEDIF($AF$9,$AF$7,"y")),"")</f>
        <v>#VALUE!</v>
      </c>
      <c r="FU12" s="63" t="e">
        <f aca="false">IF($C12=DATEDIF($AF$9,$AF$7,"y")+37,$C12+(DATEDIF($AF$9,$AF$7,"y")),"")</f>
        <v>#VALUE!</v>
      </c>
      <c r="FV12" s="63" t="e">
        <f aca="false">IF($C12=DATEDIF($AF$9,$AF$7,"y")+38,$C12+(DATEDIF($AF$9,$AF$7,"y")),"")</f>
        <v>#VALUE!</v>
      </c>
      <c r="FW12" s="63" t="e">
        <f aca="false">IF($C12=DATEDIF($AF$9,$AF$7,"y")+39,$C12+(DATEDIF($AF$9,$AF$7,"y")),"")</f>
        <v>#VALUE!</v>
      </c>
      <c r="FX12" s="63" t="e">
        <f aca="false">IF($C12=DATEDIF($AF$9,$AF$7,"y")+40,$C12+(DATEDIF($AF$9,$AF$7,"y")),"")</f>
        <v>#VALUE!</v>
      </c>
      <c r="FY12" s="63" t="e">
        <f aca="false">IF($C12=DATEDIF($AF$9,$AF$7,"y")+41,$C12+(DATEDIF($AF$9,$AF$7,"y")),"")</f>
        <v>#VALUE!</v>
      </c>
      <c r="FZ12" s="63" t="e">
        <f aca="false">IF($C12=DATEDIF($AF$9,$AF$7,"y")+42,$C12+(DATEDIF($AF$9,$AF$7,"y")),"")</f>
        <v>#VALUE!</v>
      </c>
      <c r="GA12" s="63" t="e">
        <f aca="false">IF($C12=DATEDIF($AF$9,$AF$7,"y")+43,$C12+(DATEDIF($AF$9,$AF$7,"y")),"")</f>
        <v>#VALUE!</v>
      </c>
      <c r="GB12" s="63" t="e">
        <f aca="false">IF($C12=DATEDIF($AF$9,$AF$7,"y")+44,$C12+(DATEDIF($AF$9,$AF$7,"y")),"")</f>
        <v>#VALUE!</v>
      </c>
      <c r="GC12" s="63" t="e">
        <f aca="false">IF($C12=DATEDIF($AF$9,$AF$7,"y")+45,$C12+(DATEDIF($AF$9,$AF$7,"y")),"")</f>
        <v>#VALUE!</v>
      </c>
      <c r="GD12" s="63" t="e">
        <f aca="false">IF($C12=DATEDIF($AF$9,$AF$7,"y")+46,$C12+(DATEDIF($AF$9,$AF$7,"y")),"")</f>
        <v>#VALUE!</v>
      </c>
      <c r="GE12" s="63" t="e">
        <f aca="false">IF($C12=DATEDIF($AF$9,$AF$7,"y")+47,$C12+(DATEDIF($AF$9,$AF$7,"y")),"")</f>
        <v>#VALUE!</v>
      </c>
      <c r="GF12" s="63" t="e">
        <f aca="false">IF($C12=DATEDIF($AF$9,$AF$7,"y")+48,$C12+(DATEDIF($AF$9,$AF$7,"y")),"")</f>
        <v>#VALUE!</v>
      </c>
      <c r="GG12" s="63" t="e">
        <f aca="false">IF($C12=DATEDIF($AF$9,$AF$7,"y")+49,$C12+(DATEDIF($AF$9,$AF$7,"y")),"")</f>
        <v>#VALUE!</v>
      </c>
      <c r="GH12" s="63" t="e">
        <f aca="false">IF($C12=DATEDIF($AF$9,$AF$7,"y")+50,$C12+(DATEDIF($AF$9,$AF$7,"y")),"")</f>
        <v>#VALUE!</v>
      </c>
      <c r="GI12" s="63" t="e">
        <f aca="false">IF($C12=DATEDIF($AF$9,$AF$7,"y")+51,$C12+(DATEDIF($AF$9,$AF$7,"y")),"")</f>
        <v>#VALUE!</v>
      </c>
      <c r="GJ12" s="63" t="e">
        <f aca="false">IF($C12=DATEDIF($AF$9,$AF$7,"y")+52,$C12+(DATEDIF($AF$9,$AF$7,"y")),"")</f>
        <v>#VALUE!</v>
      </c>
      <c r="GK12" s="63" t="e">
        <f aca="false">IF($C12=DATEDIF($AF$9,$AF$7,"y")+53,$C12+(DATEDIF($AF$9,$AF$7,"y")),"")</f>
        <v>#VALUE!</v>
      </c>
      <c r="GL12" s="63" t="e">
        <f aca="false">IF($C12=DATEDIF($AF$9,$AF$7,"y")+54,$C12+(DATEDIF($AF$9,$AF$7,"y")),"")</f>
        <v>#VALUE!</v>
      </c>
      <c r="GM12" s="63" t="e">
        <f aca="false">IF($C12=DATEDIF($AF$9,$AF$7,"y")+55,$C12+(DATEDIF($AF$9,$AF$7,"y")),"")</f>
        <v>#VALUE!</v>
      </c>
      <c r="GN12" s="63" t="e">
        <f aca="false">IF($C12=DATEDIF($AF$9,$AF$7,"y")+56,$C12+(DATEDIF($AF$9,$AF$7,"y")),"")</f>
        <v>#VALUE!</v>
      </c>
      <c r="GO12" s="63" t="e">
        <f aca="false">IF($C12=DATEDIF($AF$9,$AF$7,"y")+57,$C12+(DATEDIF($AF$9,$AF$7,"y")),"")</f>
        <v>#VALUE!</v>
      </c>
      <c r="GP12" s="63" t="e">
        <f aca="false">IF($C12=DATEDIF($AF$9,$AF$7,"y")+58,$C12+(DATEDIF($AF$9,$AF$7,"y")),"")</f>
        <v>#VALUE!</v>
      </c>
      <c r="GQ12" s="63" t="e">
        <f aca="false">IF($C12=DATEDIF($AF$9,$AF$7,"y")+59,$C12+(DATEDIF($AF$9,$AF$7,"y")),"")</f>
        <v>#VALUE!</v>
      </c>
      <c r="GR12" s="63" t="e">
        <f aca="false">IF($C12=DATEDIF($AF$9,$AF$7,"y")+60,$C12+(DATEDIF($AF$9,$AF$7,"y")),"")</f>
        <v>#VALUE!</v>
      </c>
      <c r="GS12" s="63" t="e">
        <f aca="false">IF($C12=DATEDIF($AF$9,$AF$7,"y")+61,$C12+(DATEDIF($AF$9,$AF$7,"y")),"")</f>
        <v>#VALUE!</v>
      </c>
      <c r="GT12" s="63" t="e">
        <f aca="false">IF($C12=DATEDIF($AF$9,$AF$7,"y")+62,$C12+(DATEDIF($AF$9,$AF$7,"y")),"")</f>
        <v>#VALUE!</v>
      </c>
      <c r="GU12" s="63" t="e">
        <f aca="false">IF($C12=DATEDIF($AF$9,$AF$7,"y")+63,$C12+(DATEDIF($AF$9,$AF$7,"y")),"")</f>
        <v>#VALUE!</v>
      </c>
      <c r="GV12" s="63" t="e">
        <f aca="false">IF($C12=DATEDIF($AF$9,$AF$7,"y")+64,$C12+(DATEDIF($AF$9,$AF$7,"y")),"")</f>
        <v>#VALUE!</v>
      </c>
      <c r="GW12" s="63" t="e">
        <f aca="false">IF($C12=DATEDIF($AF$9,$AF$7,"y")+65,$C12+(DATEDIF($AF$9,$AF$7,"y")),"")</f>
        <v>#VALUE!</v>
      </c>
      <c r="GX12" s="63" t="e">
        <f aca="false">IF($C12=DATEDIF($AF$9,$AF$7,"y")+66,$C12+(DATEDIF($AF$9,$AF$7,"y")),"")</f>
        <v>#VALUE!</v>
      </c>
      <c r="GY12" s="63" t="e">
        <f aca="false">IF($C12=DATEDIF($AF$9,$AF$7,"y")+67,$C12+(DATEDIF($AF$9,$AF$7,"y")),"")</f>
        <v>#VALUE!</v>
      </c>
      <c r="GZ12" s="63" t="e">
        <f aca="false">IF($C12=DATEDIF($AF$9,$AF$7,"y")+68,$C12+(DATEDIF($AF$9,$AF$7,"y")),"")</f>
        <v>#VALUE!</v>
      </c>
      <c r="HA12" s="63" t="e">
        <f aca="false">IF($C12=DATEDIF($AF$9,$AF$7,"y")+69,$C12+(DATEDIF($AF$9,$AF$7,"y")),"")</f>
        <v>#VALUE!</v>
      </c>
      <c r="HB12" s="63" t="e">
        <f aca="false">IF($C12=DATEDIF($AF$9,$AF$7,"y")+70,$C12+(DATEDIF($AF$9,$AF$7,"y")),"")</f>
        <v>#VALUE!</v>
      </c>
      <c r="HC12" s="0" t="e">
        <f aca="false">CONCATENATE(DP12,DQ12,DR12,DS12,DT12,DU12,DV12,DW12,DX12,DY12,DZ12,EA12,EB12,EC12,ED12,EE12,EF12,EG12,EH12,EI12)</f>
        <v>#VALUE!</v>
      </c>
      <c r="HD12" s="0" t="e">
        <f aca="false">CONCATENATE(EJ12,EK12,EL12,EM12,EN12,EO12,EP12,EQ12,ER12,ES12,ET12,EU12,EV12,EW12,EX12,EY12,EZ12,FA12,FB12,FC12,FD12,FE12,FF12,FG12,FH12,FI12)</f>
        <v>#VALUE!</v>
      </c>
      <c r="HE12" s="0" t="e">
        <f aca="false">CONCATENATE(FJ12,FK12,FL12,FM12,FN12,FO12,FP12,FQ12,FR12,FS12,FT12,FU12,FV12,FW12,FX12,FY12,FZ12,GA12,GB12,GC12,GD12,GE12,GF12,GG12,GH12)</f>
        <v>#VALUE!</v>
      </c>
      <c r="HF12" s="0" t="e">
        <f aca="false">CONCATENATE(GI12,GJ12,GK12,GL12,GM12,GN12,GO12,GP12,GQ12,GR12,GS12,GT12,GU12,GV12,GW12,GX12,GY12,GZ12,HA12,HB12)</f>
        <v>#VALUE!</v>
      </c>
      <c r="HG12" s="0" t="e">
        <f aca="false">CONCATENATE(HC12,HD12,HE12,HF12)</f>
        <v>#VALUE!</v>
      </c>
    </row>
    <row r="13" customFormat="false" ht="33" hidden="true" customHeight="true" outlineLevel="0" collapsed="false">
      <c r="A13" s="72" t="e">
        <f aca="false">DATE(YEAR(A12)+1,MONTH(A12),DAY(A12))</f>
        <v>#VALUE!</v>
      </c>
      <c r="B13" s="73" t="e">
        <f aca="false">DATE(YEAR(B12)+1,MONTH(B12),DAY(B12))</f>
        <v>#VALUE!</v>
      </c>
      <c r="C13" s="74" t="n">
        <v>2</v>
      </c>
      <c r="D13" s="75" t="e">
        <f aca="false">IF($AF$9&gt;=$AF$7,DO13,HG13)</f>
        <v>#VALUE!</v>
      </c>
      <c r="E13" s="76"/>
      <c r="F13" s="76"/>
      <c r="G13" s="76"/>
      <c r="H13" s="76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8" t="e">
        <f aca="false">CONCATENATE(AG13,AH13,AI13,AJ13,AK13,AL13,AM13,AN13,AO13,AP13,AQ13)</f>
        <v>#VALUE!</v>
      </c>
      <c r="AF13" s="60" t="n">
        <v>1</v>
      </c>
      <c r="AG13" s="61" t="e">
        <f aca="false">IF(YEAR($B13)=1970,"&lt;国民年金の特例納付実施①&gt;","")</f>
        <v>#VALUE!</v>
      </c>
      <c r="AH13" s="61" t="e">
        <f aca="false">IF(YEAR($B13)=1974,"&lt;国民年金の特例納付実施②&gt;","")</f>
        <v>#VALUE!</v>
      </c>
      <c r="AI13" s="61" t="e">
        <f aca="false">IF(YEAR($B13)=1978,"&lt;国民年金の特例納付実施③&gt;","")</f>
        <v>#VALUE!</v>
      </c>
      <c r="AJ13" s="61" t="e">
        <f aca="false">IF(YEAR($B13)=1986,"&lt;3号被保険者適用開始&gt;","")</f>
        <v>#VALUE!</v>
      </c>
      <c r="AK13" s="61" t="e">
        <f aca="false">IF(YEAR($B13)=1991,"&lt;学生の1号への強制加入開始&gt;","")</f>
        <v>#VALUE!</v>
      </c>
      <c r="AL13" s="61" t="e">
        <f aca="false">IF(YEAR($B13)=1995,"&lt;3号の特例届出開始&gt;","")</f>
        <v>#VALUE!</v>
      </c>
      <c r="AM13" s="61" t="e">
        <f aca="false">IF(YEAR($B13)=1997,"&lt;基礎年金番号導入&gt;","")</f>
        <v>#VALUE!</v>
      </c>
      <c r="AN13" s="61" t="e">
        <f aca="false">IF(YEAR($B13)=2005,"&lt;3号届出の2年超遡及開始&gt;","")</f>
        <v>#VALUE!</v>
      </c>
      <c r="AO13" s="62" t="e">
        <f aca="false">IF(YEAR($B13)=1961,"&lt;国民年金保険料納付開始&gt;","")</f>
        <v>#VALUE!</v>
      </c>
      <c r="AP13" s="62" t="e">
        <f aca="false">IF(YEAR($B13)=2002,"&lt;厚生年金適用年齢引上げ（65歳→70歳）&gt;","")</f>
        <v>#VALUE!</v>
      </c>
      <c r="AQ13" s="62" t="e">
        <f aca="false">IF(YEAR($B13)=2000,"&lt;学生納付特例開始&gt;","")</f>
        <v>#VALUE!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 t="e">
        <f aca="false">IF($C13=DATEDIF($AF$7,$AF$9,"Y")+16,"16","")</f>
        <v>#VALUE!</v>
      </c>
      <c r="BJ13" s="63" t="e">
        <f aca="false">IF($C13=DATEDIF($AF$7,$AF$9,"Y")+17,"17","")</f>
        <v>#VALUE!</v>
      </c>
      <c r="BK13" s="63" t="e">
        <f aca="false">IF($C13=DATEDIF($AF$7,$AF$9,"Y")+18,"18","")</f>
        <v>#VALUE!</v>
      </c>
      <c r="BL13" s="63" t="e">
        <f aca="false">IF($C13=DATEDIF($AF$7,$AF$9,"Y")+19,"19","")</f>
        <v>#VALUE!</v>
      </c>
      <c r="BM13" s="63" t="e">
        <f aca="false">IF($C13=DATEDIF($AF$7,$AF$9,"Y")+20,"20","")</f>
        <v>#VALUE!</v>
      </c>
      <c r="BN13" s="63" t="e">
        <f aca="false">IF($C13=DATEDIF($AF$7,$AF$9,"Y")+21,"21","")</f>
        <v>#VALUE!</v>
      </c>
      <c r="BO13" s="63" t="e">
        <f aca="false">IF($C13=DATEDIF($AF$7,$AF$9,"Y")+22,"22","")</f>
        <v>#VALUE!</v>
      </c>
      <c r="BP13" s="63" t="e">
        <f aca="false">IF($C13=DATEDIF($AF$7,$AF$9,"Y")+23,"23","")</f>
        <v>#VALUE!</v>
      </c>
      <c r="BQ13" s="63" t="e">
        <f aca="false">IF($C13=DATEDIF($AF$7,$AF$9,"Y")+24,"24","")</f>
        <v>#VALUE!</v>
      </c>
      <c r="BR13" s="63" t="e">
        <f aca="false">IF($C13=DATEDIF($AF$7,$AF$9,"Y")+25,"25","")</f>
        <v>#VALUE!</v>
      </c>
      <c r="BS13" s="63" t="e">
        <f aca="false">IF($C13=DATEDIF($AF$7,$AF$9,"Y")+26,"26","")</f>
        <v>#VALUE!</v>
      </c>
      <c r="BT13" s="63" t="e">
        <f aca="false">IF($C13=DATEDIF($AF$7,$AF$9,"Y")+27,"27","")</f>
        <v>#VALUE!</v>
      </c>
      <c r="BU13" s="64" t="e">
        <f aca="false">IF($C13=DATEDIF($AF$7,$AF$9,"Y")+28,"28","")</f>
        <v>#VALUE!</v>
      </c>
      <c r="BV13" s="63" t="e">
        <f aca="false">IF($C13=DATEDIF($AF$7,$AF$9,"Y")+29,"29","")</f>
        <v>#VALUE!</v>
      </c>
      <c r="BW13" s="63" t="e">
        <f aca="false">IF($C13=DATEDIF($AF$7,$AF$9,"Y")+30,"30","")</f>
        <v>#VALUE!</v>
      </c>
      <c r="BX13" s="63" t="e">
        <f aca="false">IF($C13=DATEDIF($AF$7,$AF$9,"Y")+31,"31","")</f>
        <v>#VALUE!</v>
      </c>
      <c r="BY13" s="63" t="e">
        <f aca="false">IF($C13=DATEDIF($AF$7,$AF$9,"Y")+32,"32","")</f>
        <v>#VALUE!</v>
      </c>
      <c r="BZ13" s="63" t="e">
        <f aca="false">IF($C13=DATEDIF($AF$7,$AF$9,"Y")+33,"33","")</f>
        <v>#VALUE!</v>
      </c>
      <c r="CA13" s="63" t="e">
        <f aca="false">IF($C13=DATEDIF($AF$7,$AF$9,"Y")+34,"34","")</f>
        <v>#VALUE!</v>
      </c>
      <c r="CB13" s="63" t="e">
        <f aca="false">IF($C13=DATEDIF($AF$7,$AF$9,"Y")+35,"35","")</f>
        <v>#VALUE!</v>
      </c>
      <c r="CC13" s="63" t="e">
        <f aca="false">IF($C13=DATEDIF($AF$7,$AF$9,"Y")+36,"36","")</f>
        <v>#VALUE!</v>
      </c>
      <c r="CD13" s="63" t="e">
        <f aca="false">IF($C13=DATEDIF($AF$7,$AF$9,"Y")+37,"37","")</f>
        <v>#VALUE!</v>
      </c>
      <c r="CE13" s="63" t="e">
        <f aca="false">IF($C13=DATEDIF($AF$7,$AF$9,"Y")+38,"38","")</f>
        <v>#VALUE!</v>
      </c>
      <c r="CF13" s="63" t="e">
        <f aca="false">IF($C13=DATEDIF($AF$7,$AF$9,"Y")+39,"39","")</f>
        <v>#VALUE!</v>
      </c>
      <c r="CG13" s="63" t="e">
        <f aca="false">IF($C13=DATEDIF($AF$7,$AF$9,"Y")+40,"40","")</f>
        <v>#VALUE!</v>
      </c>
      <c r="CH13" s="63" t="e">
        <f aca="false">IF($C13=DATEDIF($AF$7,$AF$9,"Y")+41,"41","")</f>
        <v>#VALUE!</v>
      </c>
      <c r="CI13" s="63" t="e">
        <f aca="false">IF($C13=DATEDIF($AF$7,$AF$9,"Y")+42,"42","")</f>
        <v>#VALUE!</v>
      </c>
      <c r="CJ13" s="63" t="e">
        <f aca="false">IF($C13=DATEDIF($AF$7,$AF$9,"Y")+43,"43","")</f>
        <v>#VALUE!</v>
      </c>
      <c r="CK13" s="63" t="e">
        <f aca="false">IF($C13=DATEDIF($AF$7,$AF$9,"Y")+44,"44","")</f>
        <v>#VALUE!</v>
      </c>
      <c r="CL13" s="63" t="e">
        <f aca="false">IF($C13=DATEDIF($AF$7,$AF$9,"Y")+45,"45","")</f>
        <v>#VALUE!</v>
      </c>
      <c r="CM13" s="63" t="e">
        <f aca="false">IF($C13=DATEDIF($AF$7,$AF$9,"Y")+46,"46","")</f>
        <v>#VALUE!</v>
      </c>
      <c r="CN13" s="63" t="e">
        <f aca="false">IF($C13=DATEDIF($AF$7,$AF$9,"Y")+47,"47","")</f>
        <v>#VALUE!</v>
      </c>
      <c r="CO13" s="63" t="e">
        <f aca="false">IF($C13=DATEDIF($AF$7,$AF$9,"Y")+48,"48","")</f>
        <v>#VALUE!</v>
      </c>
      <c r="CP13" s="63" t="e">
        <f aca="false">IF($C13=DATEDIF($AF$7,$AF$9,"Y")+49,"49","")</f>
        <v>#VALUE!</v>
      </c>
      <c r="CQ13" s="63" t="e">
        <f aca="false">IF($C13=DATEDIF($AF$7,$AF$9,"Y")+50,"50","")</f>
        <v>#VALUE!</v>
      </c>
      <c r="CR13" s="63" t="e">
        <f aca="false">IF($C13=DATEDIF($AF$7,$AF$9,"Y")+51,"51","")</f>
        <v>#VALUE!</v>
      </c>
      <c r="CS13" s="63" t="e">
        <f aca="false">IF($C13=DATEDIF($AF$7,$AF$9,"Y")+52,"52","")</f>
        <v>#VALUE!</v>
      </c>
      <c r="CT13" s="63" t="e">
        <f aca="false">IF($C13=DATEDIF($AF$7,$AF$9,"Y")+53,"53","")</f>
        <v>#VALUE!</v>
      </c>
      <c r="CU13" s="63" t="e">
        <f aca="false">IF($C13=DATEDIF($AF$7,$AF$9,"Y")+54,"54","")</f>
        <v>#VALUE!</v>
      </c>
      <c r="CV13" s="63" t="e">
        <f aca="false">IF($C13=DATEDIF($AF$7,$AF$9,"Y")+55,"55","")</f>
        <v>#VALUE!</v>
      </c>
      <c r="CW13" s="63" t="e">
        <f aca="false">IF($C13=DATEDIF($AF$7,$AF$9,"Y")+56,"56","")</f>
        <v>#VALUE!</v>
      </c>
      <c r="CX13" s="63" t="e">
        <f aca="false">IF($C13=DATEDIF($AF$7,$AF$9,"Y")+57,"57","")</f>
        <v>#VALUE!</v>
      </c>
      <c r="CY13" s="63" t="e">
        <f aca="false">IF($C13=DATEDIF($AF$7,$AF$9,"Y")+58,"58","")</f>
        <v>#VALUE!</v>
      </c>
      <c r="CZ13" s="63" t="e">
        <f aca="false">IF($C13=DATEDIF($AF$7,$AF$9,"Y")+59,"59","")</f>
        <v>#VALUE!</v>
      </c>
      <c r="DA13" s="63" t="e">
        <f aca="false">IF($C13=DATEDIF($AF$7,$AF$9,"Y")+60,"60","")</f>
        <v>#VALUE!</v>
      </c>
      <c r="DB13" s="63" t="e">
        <f aca="false">IF($C13=DATEDIF($AF$7,$AF$9,"Y")+61,"61","")</f>
        <v>#VALUE!</v>
      </c>
      <c r="DC13" s="63" t="e">
        <f aca="false">IF($C13=DATEDIF($AF$7,$AF$9,"Y")+62,"62","")</f>
        <v>#VALUE!</v>
      </c>
      <c r="DD13" s="63" t="e">
        <f aca="false">IF($C13=DATEDIF($AF$7,$AF$9,"Y")+63,"63","")</f>
        <v>#VALUE!</v>
      </c>
      <c r="DE13" s="63" t="e">
        <f aca="false">IF($C13=DATEDIF($AF$7,$AF$9,"Y")+64,"64","")</f>
        <v>#VALUE!</v>
      </c>
      <c r="DF13" s="63" t="e">
        <f aca="false">IF($C13=DATEDIF($AF$7,$AF$9,"Y")+65,"65","")</f>
        <v>#VALUE!</v>
      </c>
      <c r="DG13" s="63" t="e">
        <f aca="false">IF($C13=DATEDIF($AF$7,$AF$9,"Y")+66,"66","")</f>
        <v>#VALUE!</v>
      </c>
      <c r="DH13" s="63" t="e">
        <f aca="false">IF($C13=DATEDIF($AF$7,$AF$9,"Y")+67,"67","")</f>
        <v>#VALUE!</v>
      </c>
      <c r="DI13" s="63" t="e">
        <f aca="false">IF($C13=DATEDIF($AF$7,$AF$9,"Y")+68,"68","")</f>
        <v>#VALUE!</v>
      </c>
      <c r="DJ13" s="63" t="e">
        <f aca="false">IF($C13=DATEDIF($AF$7,$AF$9,"Y")+69,"69","")</f>
        <v>#VALUE!</v>
      </c>
      <c r="DK13" s="63" t="e">
        <f aca="false">IF($C13=DATEDIF($AF$7,$AF$9,"Y")+70,"70","")</f>
        <v>#VALUE!</v>
      </c>
      <c r="DL13" s="0" t="e">
        <f aca="false">CONCATENATE(AS13,AT13,AU13,AV13,AW13,AX13,AY13,AZ13,BA13,BB13,BC13,BD13,BE13,BF13,BG13,BH13,BI13,BJ13,BK13,BL13,BM13,BN13,BO13,BP13,BQ13,BR13)</f>
        <v>#VALUE!</v>
      </c>
      <c r="DM13" s="0" t="e">
        <f aca="false">CONCATENATE(BS13,BT13,BU13,BV13,BW13,BX13,BY13,BZ13,CA13,CB13,CC13,CD13,CE13,CF13,CG13,CH13,CI13,CJ13,CK13,CL13,CM13,CN13,CO13,CP13,CQ13)</f>
        <v>#VALUE!</v>
      </c>
      <c r="DN13" s="0" t="e">
        <f aca="false">CONCATENATE(CR13,CS13,CT13,CU13,CV13,CW13,CX13,CY13,CZ13,DA13,DB13,DC13,DD13,DE13,DF13,DG13,DH13,DI13,DJ13,DK13)</f>
        <v>#VALUE!</v>
      </c>
      <c r="DO13" s="0" t="e">
        <f aca="false">CONCATENATE(DL13,DM13,DN13)</f>
        <v>#VALUE!</v>
      </c>
      <c r="DP13" s="63" t="e">
        <f aca="false">IF($C13=DATEDIF($AF$9,$AF$7,"y")-20,$C13+(DATEDIF($AF$9,$AF$7,"y")),"")</f>
        <v>#VALUE!</v>
      </c>
      <c r="DQ13" s="63" t="e">
        <f aca="false">IF($C13=DATEDIF($AF$9,$AF$7,"y")-19,$C13+(DATEDIF($AF$9,$AF$7,"y")),"")</f>
        <v>#VALUE!</v>
      </c>
      <c r="DR13" s="63" t="e">
        <f aca="false">IF($C13=DATEDIF($AF$9,$AF$7,"y")-18,$C13+(DATEDIF($AF$9,$AF$7,"y")),"")</f>
        <v>#VALUE!</v>
      </c>
      <c r="DS13" s="63" t="e">
        <f aca="false">IF($C13=DATEDIF($AF$9,$AF$7,"y")-17,$C13+(DATEDIF($AF$9,$AF$7,"y")),"")</f>
        <v>#VALUE!</v>
      </c>
      <c r="DT13" s="63" t="e">
        <f aca="false">IF($C13=DATEDIF($AF$9,$AF$7,"y")-16,$C13+(DATEDIF($AF$9,$AF$7,"y")),"")</f>
        <v>#VALUE!</v>
      </c>
      <c r="DU13" s="63" t="e">
        <f aca="false">IF($C13=DATEDIF($AF$9,$AF$7,"y")-15,$C13+(DATEDIF($AF$9,$AF$7,"y")),"")</f>
        <v>#VALUE!</v>
      </c>
      <c r="DV13" s="63" t="e">
        <f aca="false">IF($C13=DATEDIF($AF$9,$AF$7,"y")-14,$C13+(DATEDIF($AF$9,$AF$7,"y")),"")</f>
        <v>#VALUE!</v>
      </c>
      <c r="DW13" s="63" t="e">
        <f aca="false">IF($C13=DATEDIF($AF$9,$AF$7,"y")-13,$C13+(DATEDIF($AF$9,$AF$7,"y")),"")</f>
        <v>#VALUE!</v>
      </c>
      <c r="DX13" s="63" t="e">
        <f aca="false">IF($C13=DATEDIF($AF$9,$AF$7,"y")-12,$C13+(DATEDIF($AF$9,$AF$7,"y")),"")</f>
        <v>#VALUE!</v>
      </c>
      <c r="DY13" s="63" t="e">
        <f aca="false">IF($C13=DATEDIF($AF$9,$AF$7,"y")-11,$C13+(DATEDIF($AF$9,$AF$7,"y")),"")</f>
        <v>#VALUE!</v>
      </c>
      <c r="DZ13" s="63" t="e">
        <f aca="false">IF($C13=DATEDIF($AF$9,$AF$7,"y")-10,$C13+(DATEDIF($AF$9,$AF$7,"y")),"")</f>
        <v>#VALUE!</v>
      </c>
      <c r="EA13" s="63" t="e">
        <f aca="false">IF($C13=DATEDIF($AF$9,$AF$7,"y")-9,$C13+(DATEDIF($AF$9,$AF$7,"y")),"")</f>
        <v>#VALUE!</v>
      </c>
      <c r="EB13" s="63" t="e">
        <f aca="false">IF($C13=DATEDIF($AF$9,$AF$7,"y")-8,$C13+(DATEDIF($AF$9,$AF$7,"y")),"")</f>
        <v>#VALUE!</v>
      </c>
      <c r="EC13" s="63" t="e">
        <f aca="false">IF($C13=DATEDIF($AF$9,$AF$7,"y")-7,$C13+(DATEDIF($AF$9,$AF$7,"y")),"")</f>
        <v>#VALUE!</v>
      </c>
      <c r="ED13" s="63" t="e">
        <f aca="false">IF($C13=DATEDIF($AF$9,$AF$7,"y")-6,$C13+(DATEDIF($AF$9,$AF$7,"y")),"")</f>
        <v>#VALUE!</v>
      </c>
      <c r="EE13" s="63" t="e">
        <f aca="false">IF($C13=DATEDIF($AF$9,$AF$7,"y")-5,$C13+(DATEDIF($AF$9,$AF$7,"y")),"")</f>
        <v>#VALUE!</v>
      </c>
      <c r="EF13" s="63" t="e">
        <f aca="false">IF($C13=DATEDIF($AF$9,$AF$7,"y")-4,$C13+(DATEDIF($AF$9,$AF$7,"y")),"")</f>
        <v>#VALUE!</v>
      </c>
      <c r="EG13" s="63" t="e">
        <f aca="false">IF($C13=DATEDIF($AF$9,$AF$7,"y")-3,$C13+(DATEDIF($AF$9,$AF$7,"y")),"")</f>
        <v>#VALUE!</v>
      </c>
      <c r="EH13" s="63" t="e">
        <f aca="false">IF($C13=DATEDIF($AF$9,$AF$7,"y")-2,$C13+(DATEDIF($AF$9,$AF$7,"y")),"")</f>
        <v>#VALUE!</v>
      </c>
      <c r="EI13" s="63" t="e">
        <f aca="false">IF($C13=DATEDIF($AF$9,$AF$7,"y")-1,$C13+(DATEDIF($AF$9,$AF$7,"y")),"")</f>
        <v>#VALUE!</v>
      </c>
      <c r="EJ13" s="63" t="e">
        <f aca="false">IF($C13=DATEDIF($AF$9,$AF$7,"y"),$C13+(DATEDIF($AF$9,$AF$7,"y")),"")</f>
        <v>#VALUE!</v>
      </c>
      <c r="EK13" s="63" t="e">
        <f aca="false">IF($C13=DATEDIF($AF$9,$AF$7,"y")+1,$C13+(DATEDIF($AF$9,$AF$7,"y")),"")</f>
        <v>#VALUE!</v>
      </c>
      <c r="EL13" s="63" t="e">
        <f aca="false">IF($C13=DATEDIF($AF$9,$AF$7,"y")+2,$C13+(DATEDIF($AF$9,$AF$7,"y")),"")</f>
        <v>#VALUE!</v>
      </c>
      <c r="EM13" s="63" t="e">
        <f aca="false">IF($C13=DATEDIF($AF$9,$AF$7,"y")+3,$C13+(DATEDIF($AF$9,$AF$7,"y")),"")</f>
        <v>#VALUE!</v>
      </c>
      <c r="EN13" s="63" t="e">
        <f aca="false">IF($C13=DATEDIF($AF$9,$AF$7,"y")+4,$C13+(DATEDIF($AF$9,$AF$7,"y")),"")</f>
        <v>#VALUE!</v>
      </c>
      <c r="EO13" s="63" t="e">
        <f aca="false">IF($C13=DATEDIF($AF$9,$AF$7,"y")+5,$C13+(DATEDIF($AF$9,$AF$7,"y")),"")</f>
        <v>#VALUE!</v>
      </c>
      <c r="EP13" s="63" t="e">
        <f aca="false">IF($C13=DATEDIF($AF$9,$AF$7,"y")+6,$C13+(DATEDIF($AF$9,$AF$7,"y")),"")</f>
        <v>#VALUE!</v>
      </c>
      <c r="EQ13" s="63" t="e">
        <f aca="false">IF($C13=DATEDIF($AF$9,$AF$7,"y")+7,$C13+(DATEDIF($AF$9,$AF$7,"y")),"")</f>
        <v>#VALUE!</v>
      </c>
      <c r="ER13" s="63" t="e">
        <f aca="false">IF($C13=DATEDIF($AF$9,$AF$7,"y")+8,$C13+(DATEDIF($AF$9,$AF$7,"y")),"")</f>
        <v>#VALUE!</v>
      </c>
      <c r="ES13" s="63" t="e">
        <f aca="false">IF($C13=DATEDIF($AF$9,$AF$7,"y")+9,$C13+(DATEDIF($AF$9,$AF$7,"y")),"")</f>
        <v>#VALUE!</v>
      </c>
      <c r="ET13" s="63" t="e">
        <f aca="false">IF($C13=DATEDIF($AF$9,$AF$7,"y")+10,$C13+(DATEDIF($AF$9,$AF$7,"y")),"")</f>
        <v>#VALUE!</v>
      </c>
      <c r="EU13" s="63" t="e">
        <f aca="false">IF($C13=DATEDIF($AF$9,$AF$7,"y")+11,$C13+(DATEDIF($AF$9,$AF$7,"y")),"")</f>
        <v>#VALUE!</v>
      </c>
      <c r="EV13" s="63" t="e">
        <f aca="false">IF($C13=DATEDIF($AF$9,$AF$7,"y")+12,$C13+(DATEDIF($AF$9,$AF$7,"y")),"")</f>
        <v>#VALUE!</v>
      </c>
      <c r="EW13" s="63" t="e">
        <f aca="false">IF($C13=DATEDIF($AF$9,$AF$7,"y")+13,$C13+(DATEDIF($AF$9,$AF$7,"y")),"")</f>
        <v>#VALUE!</v>
      </c>
      <c r="EX13" s="63" t="e">
        <f aca="false">IF($C13=DATEDIF($AF$9,$AF$7,"y")+14,$C13+(DATEDIF($AF$9,$AF$7,"y")),"")</f>
        <v>#VALUE!</v>
      </c>
      <c r="EY13" s="63" t="e">
        <f aca="false">IF($C13=DATEDIF($AF$9,$AF$7,"y")+15,$C13+(DATEDIF($AF$9,$AF$7,"y")),"")</f>
        <v>#VALUE!</v>
      </c>
      <c r="EZ13" s="63" t="e">
        <f aca="false">IF($C13=DATEDIF($AF$9,$AF$7,"y")+16,$C13+(DATEDIF($AF$9,$AF$7,"y")),"")</f>
        <v>#VALUE!</v>
      </c>
      <c r="FA13" s="63" t="e">
        <f aca="false">IF($C13=DATEDIF($AF$9,$AF$7,"y")+17,$C13+(DATEDIF($AF$9,$AF$7,"y")),"")</f>
        <v>#VALUE!</v>
      </c>
      <c r="FB13" s="63" t="e">
        <f aca="false">IF($C13=DATEDIF($AF$9,$AF$7,"y")+18,$C13+(DATEDIF($AF$9,$AF$7,"y")),"")</f>
        <v>#VALUE!</v>
      </c>
      <c r="FC13" s="63" t="e">
        <f aca="false">IF($C13=DATEDIF($AF$9,$AF$7,"y")+19,$C13+(DATEDIF($AF$9,$AF$7,"y")),"")</f>
        <v>#VALUE!</v>
      </c>
      <c r="FD13" s="63" t="e">
        <f aca="false">IF($C13=DATEDIF($AF$9,$AF$7,"y")+20,$C13+(DATEDIF($AF$9,$AF$7,"y")),"")</f>
        <v>#VALUE!</v>
      </c>
      <c r="FE13" s="63" t="e">
        <f aca="false">IF($C13=DATEDIF($AF$9,$AF$7,"y")+21,$C13+(DATEDIF($AF$9,$AF$7,"y")),"")</f>
        <v>#VALUE!</v>
      </c>
      <c r="FF13" s="63" t="e">
        <f aca="false">IF($C13=DATEDIF($AF$9,$AF$7,"y")+22,$C13+(DATEDIF($AF$9,$AF$7,"y")),"")</f>
        <v>#VALUE!</v>
      </c>
      <c r="FG13" s="63" t="e">
        <f aca="false">IF($C13=DATEDIF($AF$9,$AF$7,"y")+23,$C13+(DATEDIF($AF$9,$AF$7,"y")),"")</f>
        <v>#VALUE!</v>
      </c>
      <c r="FH13" s="63" t="e">
        <f aca="false">IF($C13=DATEDIF($AF$9,$AF$7,"y")+24,$C13+(DATEDIF($AF$9,$AF$7,"y")),"")</f>
        <v>#VALUE!</v>
      </c>
      <c r="FI13" s="63" t="e">
        <f aca="false">IF($C13=DATEDIF($AF$9,$AF$7,"y")+25,$C13+(DATEDIF($AF$9,$AF$7,"y")),"")</f>
        <v>#VALUE!</v>
      </c>
      <c r="FJ13" s="63" t="e">
        <f aca="false">IF($C13=DATEDIF($AF$9,$AF$7,"y")+26,$C13+(DATEDIF($AF$9,$AF$7,"y")),"")</f>
        <v>#VALUE!</v>
      </c>
      <c r="FK13" s="63" t="e">
        <f aca="false">IF($C13=DATEDIF($AF$9,$AF$7,"y")+27,$C13+(DATEDIF($AF$9,$AF$7,"y")),"")</f>
        <v>#VALUE!</v>
      </c>
      <c r="FL13" s="63" t="e">
        <f aca="false">IF($C13=DATEDIF($AF$9,$AF$7,"y")+28,$C13+(DATEDIF($AF$9,$AF$7,"y")),"")</f>
        <v>#VALUE!</v>
      </c>
      <c r="FM13" s="63" t="e">
        <f aca="false">IF($C13=DATEDIF($AF$9,$AF$7,"y")+29,$C13+(DATEDIF($AF$9,$AF$7,"y")),"")</f>
        <v>#VALUE!</v>
      </c>
      <c r="FN13" s="63" t="e">
        <f aca="false">IF($C13=DATEDIF($AF$9,$AF$7,"y")+30,$C13+(DATEDIF($AF$9,$AF$7,"y")),"")</f>
        <v>#VALUE!</v>
      </c>
      <c r="FO13" s="63" t="e">
        <f aca="false">IF($C13=DATEDIF($AF$9,$AF$7,"y")+31,$C13+(DATEDIF($AF$9,$AF$7,"y")),"")</f>
        <v>#VALUE!</v>
      </c>
      <c r="FP13" s="63" t="e">
        <f aca="false">IF($C13=DATEDIF($AF$9,$AF$7,"y")+32,$C13+(DATEDIF($AF$9,$AF$7,"y")),"")</f>
        <v>#VALUE!</v>
      </c>
      <c r="FQ13" s="63" t="e">
        <f aca="false">IF($C13=DATEDIF($AF$9,$AF$7,"y")+33,$C13+(DATEDIF($AF$9,$AF$7,"y")),"")</f>
        <v>#VALUE!</v>
      </c>
      <c r="FR13" s="63" t="e">
        <f aca="false">IF($C13=DATEDIF($AF$9,$AF$7,"y")+34,$C13+(DATEDIF($AF$9,$AF$7,"y")),"")</f>
        <v>#VALUE!</v>
      </c>
      <c r="FS13" s="63" t="e">
        <f aca="false">IF($C13=DATEDIF($AF$9,$AF$7,"y")+35,$C13+(DATEDIF($AF$9,$AF$7,"y")),"")</f>
        <v>#VALUE!</v>
      </c>
      <c r="FT13" s="63" t="e">
        <f aca="false">IF($C13=DATEDIF($AF$9,$AF$7,"y")+36,$C13+(DATEDIF($AF$9,$AF$7,"y")),"")</f>
        <v>#VALUE!</v>
      </c>
      <c r="FU13" s="63" t="e">
        <f aca="false">IF($C13=DATEDIF($AF$9,$AF$7,"y")+37,$C13+(DATEDIF($AF$9,$AF$7,"y")),"")</f>
        <v>#VALUE!</v>
      </c>
      <c r="FV13" s="63" t="e">
        <f aca="false">IF($C13=DATEDIF($AF$9,$AF$7,"y")+38,$C13+(DATEDIF($AF$9,$AF$7,"y")),"")</f>
        <v>#VALUE!</v>
      </c>
      <c r="FW13" s="63" t="e">
        <f aca="false">IF($C13=DATEDIF($AF$9,$AF$7,"y")+39,$C13+(DATEDIF($AF$9,$AF$7,"y")),"")</f>
        <v>#VALUE!</v>
      </c>
      <c r="FX13" s="63" t="e">
        <f aca="false">IF($C13=DATEDIF($AF$9,$AF$7,"y")+40,$C13+(DATEDIF($AF$9,$AF$7,"y")),"")</f>
        <v>#VALUE!</v>
      </c>
      <c r="FY13" s="63" t="e">
        <f aca="false">IF($C13=DATEDIF($AF$9,$AF$7,"y")+41,$C13+(DATEDIF($AF$9,$AF$7,"y")),"")</f>
        <v>#VALUE!</v>
      </c>
      <c r="FZ13" s="63" t="e">
        <f aca="false">IF($C13=DATEDIF($AF$9,$AF$7,"y")+42,$C13+(DATEDIF($AF$9,$AF$7,"y")),"")</f>
        <v>#VALUE!</v>
      </c>
      <c r="GA13" s="63" t="e">
        <f aca="false">IF($C13=DATEDIF($AF$9,$AF$7,"y")+43,$C13+(DATEDIF($AF$9,$AF$7,"y")),"")</f>
        <v>#VALUE!</v>
      </c>
      <c r="GB13" s="63" t="e">
        <f aca="false">IF($C13=DATEDIF($AF$9,$AF$7,"y")+44,$C13+(DATEDIF($AF$9,$AF$7,"y")),"")</f>
        <v>#VALUE!</v>
      </c>
      <c r="GC13" s="63" t="e">
        <f aca="false">IF($C13=DATEDIF($AF$9,$AF$7,"y")+45,$C13+(DATEDIF($AF$9,$AF$7,"y")),"")</f>
        <v>#VALUE!</v>
      </c>
      <c r="GD13" s="63" t="e">
        <f aca="false">IF($C13=DATEDIF($AF$9,$AF$7,"y")+46,$C13+(DATEDIF($AF$9,$AF$7,"y")),"")</f>
        <v>#VALUE!</v>
      </c>
      <c r="GE13" s="63" t="e">
        <f aca="false">IF($C13=DATEDIF($AF$9,$AF$7,"y")+47,$C13+(DATEDIF($AF$9,$AF$7,"y")),"")</f>
        <v>#VALUE!</v>
      </c>
      <c r="GF13" s="63" t="e">
        <f aca="false">IF($C13=DATEDIF($AF$9,$AF$7,"y")+48,$C13+(DATEDIF($AF$9,$AF$7,"y")),"")</f>
        <v>#VALUE!</v>
      </c>
      <c r="GG13" s="63" t="e">
        <f aca="false">IF($C13=DATEDIF($AF$9,$AF$7,"y")+49,$C13+(DATEDIF($AF$9,$AF$7,"y")),"")</f>
        <v>#VALUE!</v>
      </c>
      <c r="GH13" s="63" t="e">
        <f aca="false">IF($C13=DATEDIF($AF$9,$AF$7,"y")+50,$C13+(DATEDIF($AF$9,$AF$7,"y")),"")</f>
        <v>#VALUE!</v>
      </c>
      <c r="GI13" s="63" t="e">
        <f aca="false">IF($C13=DATEDIF($AF$9,$AF$7,"y")+51,$C13+(DATEDIF($AF$9,$AF$7,"y")),"")</f>
        <v>#VALUE!</v>
      </c>
      <c r="GJ13" s="63" t="e">
        <f aca="false">IF($C13=DATEDIF($AF$9,$AF$7,"y")+52,$C13+(DATEDIF($AF$9,$AF$7,"y")),"")</f>
        <v>#VALUE!</v>
      </c>
      <c r="GK13" s="63" t="e">
        <f aca="false">IF($C13=DATEDIF($AF$9,$AF$7,"y")+53,$C13+(DATEDIF($AF$9,$AF$7,"y")),"")</f>
        <v>#VALUE!</v>
      </c>
      <c r="GL13" s="63" t="e">
        <f aca="false">IF($C13=DATEDIF($AF$9,$AF$7,"y")+54,$C13+(DATEDIF($AF$9,$AF$7,"y")),"")</f>
        <v>#VALUE!</v>
      </c>
      <c r="GM13" s="63" t="e">
        <f aca="false">IF($C13=DATEDIF($AF$9,$AF$7,"y")+55,$C13+(DATEDIF($AF$9,$AF$7,"y")),"")</f>
        <v>#VALUE!</v>
      </c>
      <c r="GN13" s="63" t="e">
        <f aca="false">IF($C13=DATEDIF($AF$9,$AF$7,"y")+56,$C13+(DATEDIF($AF$9,$AF$7,"y")),"")</f>
        <v>#VALUE!</v>
      </c>
      <c r="GO13" s="63" t="e">
        <f aca="false">IF($C13=DATEDIF($AF$9,$AF$7,"y")+57,$C13+(DATEDIF($AF$9,$AF$7,"y")),"")</f>
        <v>#VALUE!</v>
      </c>
      <c r="GP13" s="63" t="e">
        <f aca="false">IF($C13=DATEDIF($AF$9,$AF$7,"y")+58,$C13+(DATEDIF($AF$9,$AF$7,"y")),"")</f>
        <v>#VALUE!</v>
      </c>
      <c r="GQ13" s="63" t="e">
        <f aca="false">IF($C13=DATEDIF($AF$9,$AF$7,"y")+59,$C13+(DATEDIF($AF$9,$AF$7,"y")),"")</f>
        <v>#VALUE!</v>
      </c>
      <c r="GR13" s="63" t="e">
        <f aca="false">IF($C13=DATEDIF($AF$9,$AF$7,"y")+60,$C13+(DATEDIF($AF$9,$AF$7,"y")),"")</f>
        <v>#VALUE!</v>
      </c>
      <c r="GS13" s="63" t="e">
        <f aca="false">IF($C13=DATEDIF($AF$9,$AF$7,"y")+61,$C13+(DATEDIF($AF$9,$AF$7,"y")),"")</f>
        <v>#VALUE!</v>
      </c>
      <c r="GT13" s="63" t="e">
        <f aca="false">IF($C13=DATEDIF($AF$9,$AF$7,"y")+62,$C13+(DATEDIF($AF$9,$AF$7,"y")),"")</f>
        <v>#VALUE!</v>
      </c>
      <c r="GU13" s="63" t="e">
        <f aca="false">IF($C13=DATEDIF($AF$9,$AF$7,"y")+63,$C13+(DATEDIF($AF$9,$AF$7,"y")),"")</f>
        <v>#VALUE!</v>
      </c>
      <c r="GV13" s="63" t="e">
        <f aca="false">IF($C13=DATEDIF($AF$9,$AF$7,"y")+64,$C13+(DATEDIF($AF$9,$AF$7,"y")),"")</f>
        <v>#VALUE!</v>
      </c>
      <c r="GW13" s="63" t="e">
        <f aca="false">IF($C13=DATEDIF($AF$9,$AF$7,"y")+65,$C13+(DATEDIF($AF$9,$AF$7,"y")),"")</f>
        <v>#VALUE!</v>
      </c>
      <c r="GX13" s="63" t="e">
        <f aca="false">IF($C13=DATEDIF($AF$9,$AF$7,"y")+66,$C13+(DATEDIF($AF$9,$AF$7,"y")),"")</f>
        <v>#VALUE!</v>
      </c>
      <c r="GY13" s="63" t="e">
        <f aca="false">IF($C13=DATEDIF($AF$9,$AF$7,"y")+67,$C13+(DATEDIF($AF$9,$AF$7,"y")),"")</f>
        <v>#VALUE!</v>
      </c>
      <c r="GZ13" s="63" t="e">
        <f aca="false">IF($C13=DATEDIF($AF$9,$AF$7,"y")+68,$C13+(DATEDIF($AF$9,$AF$7,"y")),"")</f>
        <v>#VALUE!</v>
      </c>
      <c r="HA13" s="63" t="e">
        <f aca="false">IF($C13=DATEDIF($AF$9,$AF$7,"y")+69,$C13+(DATEDIF($AF$9,$AF$7,"y")),"")</f>
        <v>#VALUE!</v>
      </c>
      <c r="HB13" s="63" t="e">
        <f aca="false">IF($C13=DATEDIF($AF$9,$AF$7,"y")+70,$C13+(DATEDIF($AF$9,$AF$7,"y")),"")</f>
        <v>#VALUE!</v>
      </c>
      <c r="HC13" s="0" t="e">
        <f aca="false">CONCATENATE(DP13,DQ13,DR13,DS13,DT13,DU13,DV13,DW13,DX13,DY13,DZ13,EA13,EB13,EC13,ED13,EE13,EF13,EG13,EH13,EI13)</f>
        <v>#VALUE!</v>
      </c>
      <c r="HD13" s="0" t="e">
        <f aca="false">CONCATENATE(EJ13,EK13,EL13,EM13,EN13,EO13,EP13,EQ13,ER13,ES13,ET13,EU13,EV13,EW13,EX13,EY13,EZ13,FA13,FB13,FC13,FD13,FE13,FF13,FG13,FH13,FI13)</f>
        <v>#VALUE!</v>
      </c>
      <c r="HE13" s="0" t="e">
        <f aca="false">CONCATENATE(FJ13,FK13,FL13,FM13,FN13,FO13,FP13,FQ13,FR13,FS13,FT13,FU13,FV13,FW13,FX13,FY13,FZ13,GA13,GB13,GC13,GD13,GE13,GF13,GG13,GH13)</f>
        <v>#VALUE!</v>
      </c>
      <c r="HF13" s="0" t="e">
        <f aca="false">CONCATENATE(GI13,GJ13,GK13,GL13,GM13,GN13,GO13,GP13,GQ13,GR13,GS13,GT13,GU13,GV13,GW13,GX13,GY13,GZ13,HA13,HB13)</f>
        <v>#VALUE!</v>
      </c>
      <c r="HG13" s="0" t="e">
        <f aca="false">CONCATENATE(HC13,HD13,HE13,HF13)</f>
        <v>#VALUE!</v>
      </c>
    </row>
    <row r="14" customFormat="false" ht="14.25" hidden="true" customHeight="true" outlineLevel="0" collapsed="false">
      <c r="A14" s="65" t="e">
        <f aca="false">DATE(YEAR(A13)+1,MONTH(A13),DAY(A13))</f>
        <v>#VALUE!</v>
      </c>
      <c r="B14" s="66" t="e">
        <f aca="false">DATE(YEAR(B13)+1,MONTH(B13),DAY(B13))</f>
        <v>#VALUE!</v>
      </c>
      <c r="C14" s="67" t="n">
        <v>3</v>
      </c>
      <c r="D14" s="68" t="e">
        <f aca="false">IF($AF$9&gt;=$AF$7,DO14,HG14)</f>
        <v>#VALUE!</v>
      </c>
      <c r="E14" s="69"/>
      <c r="F14" s="69"/>
      <c r="G14" s="69"/>
      <c r="H14" s="7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1" t="e">
        <f aca="false">CONCATENATE(AG14,AH14,AI14,AJ14,AK14,AL14,AM14,AN14,AO14,AP14,AQ14)</f>
        <v>#VALUE!</v>
      </c>
      <c r="AF14" s="60"/>
      <c r="AG14" s="61" t="e">
        <f aca="false">IF(YEAR($B14)=1970,"&lt;国民年金の特例納付実施①&gt;","")</f>
        <v>#VALUE!</v>
      </c>
      <c r="AH14" s="61" t="e">
        <f aca="false">IF(YEAR($B14)=1974,"&lt;国民年金の特例納付実施②&gt;","")</f>
        <v>#VALUE!</v>
      </c>
      <c r="AI14" s="61" t="e">
        <f aca="false">IF(YEAR($B14)=1978,"&lt;国民年金の特例納付実施③&gt;","")</f>
        <v>#VALUE!</v>
      </c>
      <c r="AJ14" s="61" t="e">
        <f aca="false">IF(YEAR($B14)=1986,"&lt;3号被保険者適用開始&gt;","")</f>
        <v>#VALUE!</v>
      </c>
      <c r="AK14" s="61" t="e">
        <f aca="false">IF(YEAR($B14)=1991,"&lt;学生の1号への強制加入開始&gt;","")</f>
        <v>#VALUE!</v>
      </c>
      <c r="AL14" s="61" t="e">
        <f aca="false">IF(YEAR($B14)=1995,"&lt;3号の特例届出開始&gt;","")</f>
        <v>#VALUE!</v>
      </c>
      <c r="AM14" s="61" t="e">
        <f aca="false">IF(YEAR($B14)=1997,"&lt;基礎年金番号導入&gt;","")</f>
        <v>#VALUE!</v>
      </c>
      <c r="AN14" s="61" t="e">
        <f aca="false">IF(YEAR($B14)=2005,"&lt;3号届出の2年超遡及開始&gt;","")</f>
        <v>#VALUE!</v>
      </c>
      <c r="AO14" s="62" t="e">
        <f aca="false">IF(YEAR($B14)=1961,"&lt;国民年金保険料納付開始&gt;","")</f>
        <v>#VALUE!</v>
      </c>
      <c r="AP14" s="62" t="e">
        <f aca="false">IF(YEAR($B14)=2002,"&lt;厚生年金適用年齢引上げ（65歳→70歳）&gt;","")</f>
        <v>#VALUE!</v>
      </c>
      <c r="AQ14" s="62" t="e">
        <f aca="false">IF(YEAR($B14)=2000,"&lt;学生納付特例開始&gt;","")</f>
        <v>#VALUE!</v>
      </c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 t="e">
        <f aca="false">IF($C14=DATEDIF($AF$7,$AF$9,"Y")+16,"16","")</f>
        <v>#VALUE!</v>
      </c>
      <c r="BJ14" s="63" t="e">
        <f aca="false">IF($C14=DATEDIF($AF$7,$AF$9,"Y")+17,"17","")</f>
        <v>#VALUE!</v>
      </c>
      <c r="BK14" s="63" t="e">
        <f aca="false">IF($C14=DATEDIF($AF$7,$AF$9,"Y")+18,"18","")</f>
        <v>#VALUE!</v>
      </c>
      <c r="BL14" s="63" t="e">
        <f aca="false">IF($C14=DATEDIF($AF$7,$AF$9,"Y")+19,"19","")</f>
        <v>#VALUE!</v>
      </c>
      <c r="BM14" s="63" t="e">
        <f aca="false">IF($C14=DATEDIF($AF$7,$AF$9,"Y")+20,"20","")</f>
        <v>#VALUE!</v>
      </c>
      <c r="BN14" s="63" t="e">
        <f aca="false">IF($C14=DATEDIF($AF$7,$AF$9,"Y")+21,"21","")</f>
        <v>#VALUE!</v>
      </c>
      <c r="BO14" s="63" t="e">
        <f aca="false">IF($C14=DATEDIF($AF$7,$AF$9,"Y")+22,"22","")</f>
        <v>#VALUE!</v>
      </c>
      <c r="BP14" s="63" t="e">
        <f aca="false">IF($C14=DATEDIF($AF$7,$AF$9,"Y")+23,"23","")</f>
        <v>#VALUE!</v>
      </c>
      <c r="BQ14" s="63" t="e">
        <f aca="false">IF($C14=DATEDIF($AF$7,$AF$9,"Y")+24,"24","")</f>
        <v>#VALUE!</v>
      </c>
      <c r="BR14" s="63" t="e">
        <f aca="false">IF($C14=DATEDIF($AF$7,$AF$9,"Y")+25,"25","")</f>
        <v>#VALUE!</v>
      </c>
      <c r="BS14" s="63" t="e">
        <f aca="false">IF($C14=DATEDIF($AF$7,$AF$9,"Y")+26,"26","")</f>
        <v>#VALUE!</v>
      </c>
      <c r="BT14" s="63" t="e">
        <f aca="false">IF($C14=DATEDIF($AF$7,$AF$9,"Y")+27,"27","")</f>
        <v>#VALUE!</v>
      </c>
      <c r="BU14" s="64" t="e">
        <f aca="false">IF($C14=DATEDIF($AF$7,$AF$9,"Y")+28,"28","")</f>
        <v>#VALUE!</v>
      </c>
      <c r="BV14" s="63" t="e">
        <f aca="false">IF($C14=DATEDIF($AF$7,$AF$9,"Y")+29,"29","")</f>
        <v>#VALUE!</v>
      </c>
      <c r="BW14" s="63" t="e">
        <f aca="false">IF($C14=DATEDIF($AF$7,$AF$9,"Y")+30,"30","")</f>
        <v>#VALUE!</v>
      </c>
      <c r="BX14" s="63" t="e">
        <f aca="false">IF($C14=DATEDIF($AF$7,$AF$9,"Y")+31,"31","")</f>
        <v>#VALUE!</v>
      </c>
      <c r="BY14" s="63" t="e">
        <f aca="false">IF($C14=DATEDIF($AF$7,$AF$9,"Y")+32,"32","")</f>
        <v>#VALUE!</v>
      </c>
      <c r="BZ14" s="63" t="e">
        <f aca="false">IF($C14=DATEDIF($AF$7,$AF$9,"Y")+33,"33","")</f>
        <v>#VALUE!</v>
      </c>
      <c r="CA14" s="63" t="e">
        <f aca="false">IF($C14=DATEDIF($AF$7,$AF$9,"Y")+34,"34","")</f>
        <v>#VALUE!</v>
      </c>
      <c r="CB14" s="63" t="e">
        <f aca="false">IF($C14=DATEDIF($AF$7,$AF$9,"Y")+35,"35","")</f>
        <v>#VALUE!</v>
      </c>
      <c r="CC14" s="63" t="e">
        <f aca="false">IF($C14=DATEDIF($AF$7,$AF$9,"Y")+36,"36","")</f>
        <v>#VALUE!</v>
      </c>
      <c r="CD14" s="63" t="e">
        <f aca="false">IF($C14=DATEDIF($AF$7,$AF$9,"Y")+37,"37","")</f>
        <v>#VALUE!</v>
      </c>
      <c r="CE14" s="63" t="e">
        <f aca="false">IF($C14=DATEDIF($AF$7,$AF$9,"Y")+38,"38","")</f>
        <v>#VALUE!</v>
      </c>
      <c r="CF14" s="63" t="e">
        <f aca="false">IF($C14=DATEDIF($AF$7,$AF$9,"Y")+39,"39","")</f>
        <v>#VALUE!</v>
      </c>
      <c r="CG14" s="63" t="e">
        <f aca="false">IF($C14=DATEDIF($AF$7,$AF$9,"Y")+40,"40","")</f>
        <v>#VALUE!</v>
      </c>
      <c r="CH14" s="63" t="e">
        <f aca="false">IF($C14=DATEDIF($AF$7,$AF$9,"Y")+41,"41","")</f>
        <v>#VALUE!</v>
      </c>
      <c r="CI14" s="63" t="e">
        <f aca="false">IF($C14=DATEDIF($AF$7,$AF$9,"Y")+42,"42","")</f>
        <v>#VALUE!</v>
      </c>
      <c r="CJ14" s="63" t="e">
        <f aca="false">IF($C14=DATEDIF($AF$7,$AF$9,"Y")+43,"43","")</f>
        <v>#VALUE!</v>
      </c>
      <c r="CK14" s="63" t="e">
        <f aca="false">IF($C14=DATEDIF($AF$7,$AF$9,"Y")+44,"44","")</f>
        <v>#VALUE!</v>
      </c>
      <c r="CL14" s="63" t="e">
        <f aca="false">IF($C14=DATEDIF($AF$7,$AF$9,"Y")+45,"45","")</f>
        <v>#VALUE!</v>
      </c>
      <c r="CM14" s="63" t="e">
        <f aca="false">IF($C14=DATEDIF($AF$7,$AF$9,"Y")+46,"46","")</f>
        <v>#VALUE!</v>
      </c>
      <c r="CN14" s="63" t="e">
        <f aca="false">IF($C14=DATEDIF($AF$7,$AF$9,"Y")+47,"47","")</f>
        <v>#VALUE!</v>
      </c>
      <c r="CO14" s="63" t="e">
        <f aca="false">IF($C14=DATEDIF($AF$7,$AF$9,"Y")+48,"48","")</f>
        <v>#VALUE!</v>
      </c>
      <c r="CP14" s="63" t="e">
        <f aca="false">IF($C14=DATEDIF($AF$7,$AF$9,"Y")+49,"49","")</f>
        <v>#VALUE!</v>
      </c>
      <c r="CQ14" s="63" t="e">
        <f aca="false">IF($C14=DATEDIF($AF$7,$AF$9,"Y")+50,"50","")</f>
        <v>#VALUE!</v>
      </c>
      <c r="CR14" s="63" t="e">
        <f aca="false">IF($C14=DATEDIF($AF$7,$AF$9,"Y")+51,"51","")</f>
        <v>#VALUE!</v>
      </c>
      <c r="CS14" s="63" t="e">
        <f aca="false">IF($C14=DATEDIF($AF$7,$AF$9,"Y")+52,"52","")</f>
        <v>#VALUE!</v>
      </c>
      <c r="CT14" s="63" t="e">
        <f aca="false">IF($C14=DATEDIF($AF$7,$AF$9,"Y")+53,"53","")</f>
        <v>#VALUE!</v>
      </c>
      <c r="CU14" s="63" t="e">
        <f aca="false">IF($C14=DATEDIF($AF$7,$AF$9,"Y")+54,"54","")</f>
        <v>#VALUE!</v>
      </c>
      <c r="CV14" s="63" t="e">
        <f aca="false">IF($C14=DATEDIF($AF$7,$AF$9,"Y")+55,"55","")</f>
        <v>#VALUE!</v>
      </c>
      <c r="CW14" s="63" t="e">
        <f aca="false">IF($C14=DATEDIF($AF$7,$AF$9,"Y")+56,"56","")</f>
        <v>#VALUE!</v>
      </c>
      <c r="CX14" s="63" t="e">
        <f aca="false">IF($C14=DATEDIF($AF$7,$AF$9,"Y")+57,"57","")</f>
        <v>#VALUE!</v>
      </c>
      <c r="CY14" s="63" t="e">
        <f aca="false">IF($C14=DATEDIF($AF$7,$AF$9,"Y")+58,"58","")</f>
        <v>#VALUE!</v>
      </c>
      <c r="CZ14" s="63" t="e">
        <f aca="false">IF($C14=DATEDIF($AF$7,$AF$9,"Y")+59,"59","")</f>
        <v>#VALUE!</v>
      </c>
      <c r="DA14" s="63" t="e">
        <f aca="false">IF($C14=DATEDIF($AF$7,$AF$9,"Y")+60,"60","")</f>
        <v>#VALUE!</v>
      </c>
      <c r="DB14" s="63" t="e">
        <f aca="false">IF($C14=DATEDIF($AF$7,$AF$9,"Y")+61,"61","")</f>
        <v>#VALUE!</v>
      </c>
      <c r="DC14" s="63" t="e">
        <f aca="false">IF($C14=DATEDIF($AF$7,$AF$9,"Y")+62,"62","")</f>
        <v>#VALUE!</v>
      </c>
      <c r="DD14" s="63" t="e">
        <f aca="false">IF($C14=DATEDIF($AF$7,$AF$9,"Y")+63,"63","")</f>
        <v>#VALUE!</v>
      </c>
      <c r="DE14" s="63" t="e">
        <f aca="false">IF($C14=DATEDIF($AF$7,$AF$9,"Y")+64,"64","")</f>
        <v>#VALUE!</v>
      </c>
      <c r="DF14" s="63" t="e">
        <f aca="false">IF($C14=DATEDIF($AF$7,$AF$9,"Y")+65,"65","")</f>
        <v>#VALUE!</v>
      </c>
      <c r="DG14" s="63" t="e">
        <f aca="false">IF($C14=DATEDIF($AF$7,$AF$9,"Y")+66,"66","")</f>
        <v>#VALUE!</v>
      </c>
      <c r="DH14" s="63" t="e">
        <f aca="false">IF($C14=DATEDIF($AF$7,$AF$9,"Y")+67,"67","")</f>
        <v>#VALUE!</v>
      </c>
      <c r="DI14" s="63" t="e">
        <f aca="false">IF($C14=DATEDIF($AF$7,$AF$9,"Y")+68,"68","")</f>
        <v>#VALUE!</v>
      </c>
      <c r="DJ14" s="63" t="e">
        <f aca="false">IF($C14=DATEDIF($AF$7,$AF$9,"Y")+69,"69","")</f>
        <v>#VALUE!</v>
      </c>
      <c r="DK14" s="63" t="e">
        <f aca="false">IF($C14=DATEDIF($AF$7,$AF$9,"Y")+70,"70","")</f>
        <v>#VALUE!</v>
      </c>
      <c r="DL14" s="0" t="e">
        <f aca="false">CONCATENATE(AS14,AT14,AU14,AV14,AW14,AX14,AY14,AZ14,BA14,BB14,BC14,BD14,BE14,BF14,BG14,BH14,BI14,BJ14,BK14,BL14,BM14,BN14,BO14,BP14,BQ14,BR14)</f>
        <v>#VALUE!</v>
      </c>
      <c r="DM14" s="0" t="e">
        <f aca="false">CONCATENATE(BS14,BT14,BU14,BV14,BW14,BX14,BY14,BZ14,CA14,CB14,CC14,CD14,CE14,CF14,CG14,CH14,CI14,CJ14,CK14,CL14,CM14,CN14,CO14,CP14,CQ14)</f>
        <v>#VALUE!</v>
      </c>
      <c r="DN14" s="0" t="e">
        <f aca="false">CONCATENATE(CR14,CS14,CT14,CU14,CV14,CW14,CX14,CY14,CZ14,DA14,DB14,DC14,DD14,DE14,DF14,DG14,DH14,DI14,DJ14,DK14)</f>
        <v>#VALUE!</v>
      </c>
      <c r="DO14" s="0" t="e">
        <f aca="false">CONCATENATE(DL14,DM14,DN14)</f>
        <v>#VALUE!</v>
      </c>
      <c r="DP14" s="63" t="e">
        <f aca="false">IF($C14=DATEDIF($AF$9,$AF$7,"y")-20,$C14+(DATEDIF($AF$9,$AF$7,"y")),"")</f>
        <v>#VALUE!</v>
      </c>
      <c r="DQ14" s="63" t="e">
        <f aca="false">IF($C14=DATEDIF($AF$9,$AF$7,"y")-19,$C14+(DATEDIF($AF$9,$AF$7,"y")),"")</f>
        <v>#VALUE!</v>
      </c>
      <c r="DR14" s="63" t="e">
        <f aca="false">IF($C14=DATEDIF($AF$9,$AF$7,"y")-18,$C14+(DATEDIF($AF$9,$AF$7,"y")),"")</f>
        <v>#VALUE!</v>
      </c>
      <c r="DS14" s="63" t="e">
        <f aca="false">IF($C14=DATEDIF($AF$9,$AF$7,"y")-17,$C14+(DATEDIF($AF$9,$AF$7,"y")),"")</f>
        <v>#VALUE!</v>
      </c>
      <c r="DT14" s="63" t="e">
        <f aca="false">IF($C14=DATEDIF($AF$9,$AF$7,"y")-16,$C14+(DATEDIF($AF$9,$AF$7,"y")),"")</f>
        <v>#VALUE!</v>
      </c>
      <c r="DU14" s="63" t="e">
        <f aca="false">IF($C14=DATEDIF($AF$9,$AF$7,"y")-15,$C14+(DATEDIF($AF$9,$AF$7,"y")),"")</f>
        <v>#VALUE!</v>
      </c>
      <c r="DV14" s="63" t="e">
        <f aca="false">IF($C14=DATEDIF($AF$9,$AF$7,"y")-14,$C14+(DATEDIF($AF$9,$AF$7,"y")),"")</f>
        <v>#VALUE!</v>
      </c>
      <c r="DW14" s="63" t="e">
        <f aca="false">IF($C14=DATEDIF($AF$9,$AF$7,"y")-13,$C14+(DATEDIF($AF$9,$AF$7,"y")),"")</f>
        <v>#VALUE!</v>
      </c>
      <c r="DX14" s="63" t="e">
        <f aca="false">IF($C14=DATEDIF($AF$9,$AF$7,"y")-12,$C14+(DATEDIF($AF$9,$AF$7,"y")),"")</f>
        <v>#VALUE!</v>
      </c>
      <c r="DY14" s="63" t="e">
        <f aca="false">IF($C14=DATEDIF($AF$9,$AF$7,"y")-11,$C14+(DATEDIF($AF$9,$AF$7,"y")),"")</f>
        <v>#VALUE!</v>
      </c>
      <c r="DZ14" s="63" t="e">
        <f aca="false">IF($C14=DATEDIF($AF$9,$AF$7,"y")-10,$C14+(DATEDIF($AF$9,$AF$7,"y")),"")</f>
        <v>#VALUE!</v>
      </c>
      <c r="EA14" s="63" t="e">
        <f aca="false">IF($C14=DATEDIF($AF$9,$AF$7,"y")-9,$C14+(DATEDIF($AF$9,$AF$7,"y")),"")</f>
        <v>#VALUE!</v>
      </c>
      <c r="EB14" s="63" t="e">
        <f aca="false">IF($C14=DATEDIF($AF$9,$AF$7,"y")-8,$C14+(DATEDIF($AF$9,$AF$7,"y")),"")</f>
        <v>#VALUE!</v>
      </c>
      <c r="EC14" s="63" t="e">
        <f aca="false">IF($C14=DATEDIF($AF$9,$AF$7,"y")-7,$C14+(DATEDIF($AF$9,$AF$7,"y")),"")</f>
        <v>#VALUE!</v>
      </c>
      <c r="ED14" s="63" t="e">
        <f aca="false">IF($C14=DATEDIF($AF$9,$AF$7,"y")-6,$C14+(DATEDIF($AF$9,$AF$7,"y")),"")</f>
        <v>#VALUE!</v>
      </c>
      <c r="EE14" s="63" t="e">
        <f aca="false">IF($C14=DATEDIF($AF$9,$AF$7,"y")-5,$C14+(DATEDIF($AF$9,$AF$7,"y")),"")</f>
        <v>#VALUE!</v>
      </c>
      <c r="EF14" s="63" t="e">
        <f aca="false">IF($C14=DATEDIF($AF$9,$AF$7,"y")-4,$C14+(DATEDIF($AF$9,$AF$7,"y")),"")</f>
        <v>#VALUE!</v>
      </c>
      <c r="EG14" s="63" t="e">
        <f aca="false">IF($C14=DATEDIF($AF$9,$AF$7,"y")-3,$C14+(DATEDIF($AF$9,$AF$7,"y")),"")</f>
        <v>#VALUE!</v>
      </c>
      <c r="EH14" s="63" t="e">
        <f aca="false">IF($C14=DATEDIF($AF$9,$AF$7,"y")-2,$C14+(DATEDIF($AF$9,$AF$7,"y")),"")</f>
        <v>#VALUE!</v>
      </c>
      <c r="EI14" s="63" t="e">
        <f aca="false">IF($C14=DATEDIF($AF$9,$AF$7,"y")-1,$C14+(DATEDIF($AF$9,$AF$7,"y")),"")</f>
        <v>#VALUE!</v>
      </c>
      <c r="EJ14" s="63" t="e">
        <f aca="false">IF($C14=DATEDIF($AF$9,$AF$7,"y"),$C14+(DATEDIF($AF$9,$AF$7,"y")),"")</f>
        <v>#VALUE!</v>
      </c>
      <c r="EK14" s="63" t="e">
        <f aca="false">IF($C14=DATEDIF($AF$9,$AF$7,"y")+1,$C14+(DATEDIF($AF$9,$AF$7,"y")),"")</f>
        <v>#VALUE!</v>
      </c>
      <c r="EL14" s="63" t="e">
        <f aca="false">IF($C14=DATEDIF($AF$9,$AF$7,"y")+2,$C14+(DATEDIF($AF$9,$AF$7,"y")),"")</f>
        <v>#VALUE!</v>
      </c>
      <c r="EM14" s="63" t="e">
        <f aca="false">IF($C14=DATEDIF($AF$9,$AF$7,"y")+3,$C14+(DATEDIF($AF$9,$AF$7,"y")),"")</f>
        <v>#VALUE!</v>
      </c>
      <c r="EN14" s="63" t="e">
        <f aca="false">IF($C14=DATEDIF($AF$9,$AF$7,"y")+4,$C14+(DATEDIF($AF$9,$AF$7,"y")),"")</f>
        <v>#VALUE!</v>
      </c>
      <c r="EO14" s="63" t="e">
        <f aca="false">IF($C14=DATEDIF($AF$9,$AF$7,"y")+5,$C14+(DATEDIF($AF$9,$AF$7,"y")),"")</f>
        <v>#VALUE!</v>
      </c>
      <c r="EP14" s="63" t="e">
        <f aca="false">IF($C14=DATEDIF($AF$9,$AF$7,"y")+6,$C14+(DATEDIF($AF$9,$AF$7,"y")),"")</f>
        <v>#VALUE!</v>
      </c>
      <c r="EQ14" s="63" t="e">
        <f aca="false">IF($C14=DATEDIF($AF$9,$AF$7,"y")+7,$C14+(DATEDIF($AF$9,$AF$7,"y")),"")</f>
        <v>#VALUE!</v>
      </c>
      <c r="ER14" s="63" t="e">
        <f aca="false">IF($C14=DATEDIF($AF$9,$AF$7,"y")+8,$C14+(DATEDIF($AF$9,$AF$7,"y")),"")</f>
        <v>#VALUE!</v>
      </c>
      <c r="ES14" s="63" t="e">
        <f aca="false">IF($C14=DATEDIF($AF$9,$AF$7,"y")+9,$C14+(DATEDIF($AF$9,$AF$7,"y")),"")</f>
        <v>#VALUE!</v>
      </c>
      <c r="ET14" s="63" t="e">
        <f aca="false">IF($C14=DATEDIF($AF$9,$AF$7,"y")+10,$C14+(DATEDIF($AF$9,$AF$7,"y")),"")</f>
        <v>#VALUE!</v>
      </c>
      <c r="EU14" s="63" t="e">
        <f aca="false">IF($C14=DATEDIF($AF$9,$AF$7,"y")+11,$C14+(DATEDIF($AF$9,$AF$7,"y")),"")</f>
        <v>#VALUE!</v>
      </c>
      <c r="EV14" s="63" t="e">
        <f aca="false">IF($C14=DATEDIF($AF$9,$AF$7,"y")+12,$C14+(DATEDIF($AF$9,$AF$7,"y")),"")</f>
        <v>#VALUE!</v>
      </c>
      <c r="EW14" s="63" t="e">
        <f aca="false">IF($C14=DATEDIF($AF$9,$AF$7,"y")+13,$C14+(DATEDIF($AF$9,$AF$7,"y")),"")</f>
        <v>#VALUE!</v>
      </c>
      <c r="EX14" s="63" t="e">
        <f aca="false">IF($C14=DATEDIF($AF$9,$AF$7,"y")+14,$C14+(DATEDIF($AF$9,$AF$7,"y")),"")</f>
        <v>#VALUE!</v>
      </c>
      <c r="EY14" s="63" t="e">
        <f aca="false">IF($C14=DATEDIF($AF$9,$AF$7,"y")+15,$C14+(DATEDIF($AF$9,$AF$7,"y")),"")</f>
        <v>#VALUE!</v>
      </c>
      <c r="EZ14" s="63" t="e">
        <f aca="false">IF($C14=DATEDIF($AF$9,$AF$7,"y")+16,$C14+(DATEDIF($AF$9,$AF$7,"y")),"")</f>
        <v>#VALUE!</v>
      </c>
      <c r="FA14" s="63" t="e">
        <f aca="false">IF($C14=DATEDIF($AF$9,$AF$7,"y")+17,$C14+(DATEDIF($AF$9,$AF$7,"y")),"")</f>
        <v>#VALUE!</v>
      </c>
      <c r="FB14" s="63" t="e">
        <f aca="false">IF($C14=DATEDIF($AF$9,$AF$7,"y")+18,$C14+(DATEDIF($AF$9,$AF$7,"y")),"")</f>
        <v>#VALUE!</v>
      </c>
      <c r="FC14" s="63" t="e">
        <f aca="false">IF($C14=DATEDIF($AF$9,$AF$7,"y")+19,$C14+(DATEDIF($AF$9,$AF$7,"y")),"")</f>
        <v>#VALUE!</v>
      </c>
      <c r="FD14" s="63" t="e">
        <f aca="false">IF($C14=DATEDIF($AF$9,$AF$7,"y")+20,$C14+(DATEDIF($AF$9,$AF$7,"y")),"")</f>
        <v>#VALUE!</v>
      </c>
      <c r="FE14" s="63" t="e">
        <f aca="false">IF($C14=DATEDIF($AF$9,$AF$7,"y")+21,$C14+(DATEDIF($AF$9,$AF$7,"y")),"")</f>
        <v>#VALUE!</v>
      </c>
      <c r="FF14" s="63" t="e">
        <f aca="false">IF($C14=DATEDIF($AF$9,$AF$7,"y")+22,$C14+(DATEDIF($AF$9,$AF$7,"y")),"")</f>
        <v>#VALUE!</v>
      </c>
      <c r="FG14" s="63" t="e">
        <f aca="false">IF($C14=DATEDIF($AF$9,$AF$7,"y")+23,$C14+(DATEDIF($AF$9,$AF$7,"y")),"")</f>
        <v>#VALUE!</v>
      </c>
      <c r="FH14" s="63" t="e">
        <f aca="false">IF($C14=DATEDIF($AF$9,$AF$7,"y")+24,$C14+(DATEDIF($AF$9,$AF$7,"y")),"")</f>
        <v>#VALUE!</v>
      </c>
      <c r="FI14" s="63" t="e">
        <f aca="false">IF($C14=DATEDIF($AF$9,$AF$7,"y")+25,$C14+(DATEDIF($AF$9,$AF$7,"y")),"")</f>
        <v>#VALUE!</v>
      </c>
      <c r="FJ14" s="63" t="e">
        <f aca="false">IF($C14=DATEDIF($AF$9,$AF$7,"y")+26,$C14+(DATEDIF($AF$9,$AF$7,"y")),"")</f>
        <v>#VALUE!</v>
      </c>
      <c r="FK14" s="63" t="e">
        <f aca="false">IF($C14=DATEDIF($AF$9,$AF$7,"y")+27,$C14+(DATEDIF($AF$9,$AF$7,"y")),"")</f>
        <v>#VALUE!</v>
      </c>
      <c r="FL14" s="63" t="e">
        <f aca="false">IF($C14=DATEDIF($AF$9,$AF$7,"y")+28,$C14+(DATEDIF($AF$9,$AF$7,"y")),"")</f>
        <v>#VALUE!</v>
      </c>
      <c r="FM14" s="63" t="e">
        <f aca="false">IF($C14=DATEDIF($AF$9,$AF$7,"y")+29,$C14+(DATEDIF($AF$9,$AF$7,"y")),"")</f>
        <v>#VALUE!</v>
      </c>
      <c r="FN14" s="63" t="e">
        <f aca="false">IF($C14=DATEDIF($AF$9,$AF$7,"y")+30,$C14+(DATEDIF($AF$9,$AF$7,"y")),"")</f>
        <v>#VALUE!</v>
      </c>
      <c r="FO14" s="63" t="e">
        <f aca="false">IF($C14=DATEDIF($AF$9,$AF$7,"y")+31,$C14+(DATEDIF($AF$9,$AF$7,"y")),"")</f>
        <v>#VALUE!</v>
      </c>
      <c r="FP14" s="63" t="e">
        <f aca="false">IF($C14=DATEDIF($AF$9,$AF$7,"y")+32,$C14+(DATEDIF($AF$9,$AF$7,"y")),"")</f>
        <v>#VALUE!</v>
      </c>
      <c r="FQ14" s="63" t="e">
        <f aca="false">IF($C14=DATEDIF($AF$9,$AF$7,"y")+33,$C14+(DATEDIF($AF$9,$AF$7,"y")),"")</f>
        <v>#VALUE!</v>
      </c>
      <c r="FR14" s="63" t="e">
        <f aca="false">IF($C14=DATEDIF($AF$9,$AF$7,"y")+34,$C14+(DATEDIF($AF$9,$AF$7,"y")),"")</f>
        <v>#VALUE!</v>
      </c>
      <c r="FS14" s="63" t="e">
        <f aca="false">IF($C14=DATEDIF($AF$9,$AF$7,"y")+35,$C14+(DATEDIF($AF$9,$AF$7,"y")),"")</f>
        <v>#VALUE!</v>
      </c>
      <c r="FT14" s="63" t="e">
        <f aca="false">IF($C14=DATEDIF($AF$9,$AF$7,"y")+36,$C14+(DATEDIF($AF$9,$AF$7,"y")),"")</f>
        <v>#VALUE!</v>
      </c>
      <c r="FU14" s="63" t="e">
        <f aca="false">IF($C14=DATEDIF($AF$9,$AF$7,"y")+37,$C14+(DATEDIF($AF$9,$AF$7,"y")),"")</f>
        <v>#VALUE!</v>
      </c>
      <c r="FV14" s="63" t="e">
        <f aca="false">IF($C14=DATEDIF($AF$9,$AF$7,"y")+38,$C14+(DATEDIF($AF$9,$AF$7,"y")),"")</f>
        <v>#VALUE!</v>
      </c>
      <c r="FW14" s="63" t="e">
        <f aca="false">IF($C14=DATEDIF($AF$9,$AF$7,"y")+39,$C14+(DATEDIF($AF$9,$AF$7,"y")),"")</f>
        <v>#VALUE!</v>
      </c>
      <c r="FX14" s="63" t="e">
        <f aca="false">IF($C14=DATEDIF($AF$9,$AF$7,"y")+40,$C14+(DATEDIF($AF$9,$AF$7,"y")),"")</f>
        <v>#VALUE!</v>
      </c>
      <c r="FY14" s="63" t="e">
        <f aca="false">IF($C14=DATEDIF($AF$9,$AF$7,"y")+41,$C14+(DATEDIF($AF$9,$AF$7,"y")),"")</f>
        <v>#VALUE!</v>
      </c>
      <c r="FZ14" s="63" t="e">
        <f aca="false">IF($C14=DATEDIF($AF$9,$AF$7,"y")+42,$C14+(DATEDIF($AF$9,$AF$7,"y")),"")</f>
        <v>#VALUE!</v>
      </c>
      <c r="GA14" s="63" t="e">
        <f aca="false">IF($C14=DATEDIF($AF$9,$AF$7,"y")+43,$C14+(DATEDIF($AF$9,$AF$7,"y")),"")</f>
        <v>#VALUE!</v>
      </c>
      <c r="GB14" s="63" t="e">
        <f aca="false">IF($C14=DATEDIF($AF$9,$AF$7,"y")+44,$C14+(DATEDIF($AF$9,$AF$7,"y")),"")</f>
        <v>#VALUE!</v>
      </c>
      <c r="GC14" s="63" t="e">
        <f aca="false">IF($C14=DATEDIF($AF$9,$AF$7,"y")+45,$C14+(DATEDIF($AF$9,$AF$7,"y")),"")</f>
        <v>#VALUE!</v>
      </c>
      <c r="GD14" s="63" t="e">
        <f aca="false">IF($C14=DATEDIF($AF$9,$AF$7,"y")+46,$C14+(DATEDIF($AF$9,$AF$7,"y")),"")</f>
        <v>#VALUE!</v>
      </c>
      <c r="GE14" s="63" t="e">
        <f aca="false">IF($C14=DATEDIF($AF$9,$AF$7,"y")+47,$C14+(DATEDIF($AF$9,$AF$7,"y")),"")</f>
        <v>#VALUE!</v>
      </c>
      <c r="GF14" s="63" t="e">
        <f aca="false">IF($C14=DATEDIF($AF$9,$AF$7,"y")+48,$C14+(DATEDIF($AF$9,$AF$7,"y")),"")</f>
        <v>#VALUE!</v>
      </c>
      <c r="GG14" s="63" t="e">
        <f aca="false">IF($C14=DATEDIF($AF$9,$AF$7,"y")+49,$C14+(DATEDIF($AF$9,$AF$7,"y")),"")</f>
        <v>#VALUE!</v>
      </c>
      <c r="GH14" s="63" t="e">
        <f aca="false">IF($C14=DATEDIF($AF$9,$AF$7,"y")+50,$C14+(DATEDIF($AF$9,$AF$7,"y")),"")</f>
        <v>#VALUE!</v>
      </c>
      <c r="GI14" s="63" t="e">
        <f aca="false">IF($C14=DATEDIF($AF$9,$AF$7,"y")+51,$C14+(DATEDIF($AF$9,$AF$7,"y")),"")</f>
        <v>#VALUE!</v>
      </c>
      <c r="GJ14" s="63" t="e">
        <f aca="false">IF($C14=DATEDIF($AF$9,$AF$7,"y")+52,$C14+(DATEDIF($AF$9,$AF$7,"y")),"")</f>
        <v>#VALUE!</v>
      </c>
      <c r="GK14" s="63" t="e">
        <f aca="false">IF($C14=DATEDIF($AF$9,$AF$7,"y")+53,$C14+(DATEDIF($AF$9,$AF$7,"y")),"")</f>
        <v>#VALUE!</v>
      </c>
      <c r="GL14" s="63" t="e">
        <f aca="false">IF($C14=DATEDIF($AF$9,$AF$7,"y")+54,$C14+(DATEDIF($AF$9,$AF$7,"y")),"")</f>
        <v>#VALUE!</v>
      </c>
      <c r="GM14" s="63" t="e">
        <f aca="false">IF($C14=DATEDIF($AF$9,$AF$7,"y")+55,$C14+(DATEDIF($AF$9,$AF$7,"y")),"")</f>
        <v>#VALUE!</v>
      </c>
      <c r="GN14" s="63" t="e">
        <f aca="false">IF($C14=DATEDIF($AF$9,$AF$7,"y")+56,$C14+(DATEDIF($AF$9,$AF$7,"y")),"")</f>
        <v>#VALUE!</v>
      </c>
      <c r="GO14" s="63" t="e">
        <f aca="false">IF($C14=DATEDIF($AF$9,$AF$7,"y")+57,$C14+(DATEDIF($AF$9,$AF$7,"y")),"")</f>
        <v>#VALUE!</v>
      </c>
      <c r="GP14" s="63" t="e">
        <f aca="false">IF($C14=DATEDIF($AF$9,$AF$7,"y")+58,$C14+(DATEDIF($AF$9,$AF$7,"y")),"")</f>
        <v>#VALUE!</v>
      </c>
      <c r="GQ14" s="63" t="e">
        <f aca="false">IF($C14=DATEDIF($AF$9,$AF$7,"y")+59,$C14+(DATEDIF($AF$9,$AF$7,"y")),"")</f>
        <v>#VALUE!</v>
      </c>
      <c r="GR14" s="63" t="e">
        <f aca="false">IF($C14=DATEDIF($AF$9,$AF$7,"y")+60,$C14+(DATEDIF($AF$9,$AF$7,"y")),"")</f>
        <v>#VALUE!</v>
      </c>
      <c r="GS14" s="63" t="e">
        <f aca="false">IF($C14=DATEDIF($AF$9,$AF$7,"y")+61,$C14+(DATEDIF($AF$9,$AF$7,"y")),"")</f>
        <v>#VALUE!</v>
      </c>
      <c r="GT14" s="63" t="e">
        <f aca="false">IF($C14=DATEDIF($AF$9,$AF$7,"y")+62,$C14+(DATEDIF($AF$9,$AF$7,"y")),"")</f>
        <v>#VALUE!</v>
      </c>
      <c r="GU14" s="63" t="e">
        <f aca="false">IF($C14=DATEDIF($AF$9,$AF$7,"y")+63,$C14+(DATEDIF($AF$9,$AF$7,"y")),"")</f>
        <v>#VALUE!</v>
      </c>
      <c r="GV14" s="63" t="e">
        <f aca="false">IF($C14=DATEDIF($AF$9,$AF$7,"y")+64,$C14+(DATEDIF($AF$9,$AF$7,"y")),"")</f>
        <v>#VALUE!</v>
      </c>
      <c r="GW14" s="63" t="e">
        <f aca="false">IF($C14=DATEDIF($AF$9,$AF$7,"y")+65,$C14+(DATEDIF($AF$9,$AF$7,"y")),"")</f>
        <v>#VALUE!</v>
      </c>
      <c r="GX14" s="63" t="e">
        <f aca="false">IF($C14=DATEDIF($AF$9,$AF$7,"y")+66,$C14+(DATEDIF($AF$9,$AF$7,"y")),"")</f>
        <v>#VALUE!</v>
      </c>
      <c r="GY14" s="63" t="e">
        <f aca="false">IF($C14=DATEDIF($AF$9,$AF$7,"y")+67,$C14+(DATEDIF($AF$9,$AF$7,"y")),"")</f>
        <v>#VALUE!</v>
      </c>
      <c r="GZ14" s="63" t="e">
        <f aca="false">IF($C14=DATEDIF($AF$9,$AF$7,"y")+68,$C14+(DATEDIF($AF$9,$AF$7,"y")),"")</f>
        <v>#VALUE!</v>
      </c>
      <c r="HA14" s="63" t="e">
        <f aca="false">IF($C14=DATEDIF($AF$9,$AF$7,"y")+69,$C14+(DATEDIF($AF$9,$AF$7,"y")),"")</f>
        <v>#VALUE!</v>
      </c>
      <c r="HB14" s="63" t="e">
        <f aca="false">IF($C14=DATEDIF($AF$9,$AF$7,"y")+70,$C14+(DATEDIF($AF$9,$AF$7,"y")),"")</f>
        <v>#VALUE!</v>
      </c>
      <c r="HC14" s="0" t="e">
        <f aca="false">CONCATENATE(DP14,DQ14,DR14,DS14,DT14,DU14,DV14,DW14,DX14,DY14,DZ14,EA14,EB14,EC14,ED14,EE14,EF14,EG14,EH14,EI14)</f>
        <v>#VALUE!</v>
      </c>
      <c r="HD14" s="0" t="e">
        <f aca="false">CONCATENATE(EJ14,EK14,EL14,EM14,EN14,EO14,EP14,EQ14,ER14,ES14,ET14,EU14,EV14,EW14,EX14,EY14,EZ14,FA14,FB14,FC14,FD14,FE14,FF14,FG14,FH14,FI14)</f>
        <v>#VALUE!</v>
      </c>
      <c r="HE14" s="0" t="e">
        <f aca="false">CONCATENATE(FJ14,FK14,FL14,FM14,FN14,FO14,FP14,FQ14,FR14,FS14,FT14,FU14,FV14,FW14,FX14,FY14,FZ14,GA14,GB14,GC14,GD14,GE14,GF14,GG14,GH14)</f>
        <v>#VALUE!</v>
      </c>
      <c r="HF14" s="0" t="e">
        <f aca="false">CONCATENATE(GI14,GJ14,GK14,GL14,GM14,GN14,GO14,GP14,GQ14,GR14,GS14,GT14,GU14,GV14,GW14,GX14,GY14,GZ14,HA14,HB14)</f>
        <v>#VALUE!</v>
      </c>
      <c r="HG14" s="0" t="e">
        <f aca="false">CONCATENATE(HC14,HD14,HE14,HF14)</f>
        <v>#VALUE!</v>
      </c>
    </row>
    <row r="15" customFormat="false" ht="14.25" hidden="true" customHeight="true" outlineLevel="0" collapsed="false">
      <c r="A15" s="72" t="e">
        <f aca="false">DATE(YEAR(A14)+1,MONTH(A14),DAY(A14))</f>
        <v>#VALUE!</v>
      </c>
      <c r="B15" s="73" t="e">
        <f aca="false">DATE(YEAR(B14)+1,MONTH(B14),DAY(B14))</f>
        <v>#VALUE!</v>
      </c>
      <c r="C15" s="74" t="n">
        <v>4</v>
      </c>
      <c r="D15" s="75" t="e">
        <f aca="false">IF($AF$9&gt;=$AF$7,DO15,HG15)</f>
        <v>#VALUE!</v>
      </c>
      <c r="E15" s="76"/>
      <c r="F15" s="76"/>
      <c r="G15" s="76"/>
      <c r="H15" s="80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8" t="e">
        <f aca="false">CONCATENATE(AG15,AH15,AI15,AJ15,AK15,AL15,AM15,AN15,AO15,AP15,AQ15)</f>
        <v>#VALUE!</v>
      </c>
      <c r="AF15" s="60" t="n">
        <v>1</v>
      </c>
      <c r="AG15" s="61" t="e">
        <f aca="false">IF(YEAR($B15)=1970,"&lt;国民年金の特例納付実施①&gt;","")</f>
        <v>#VALUE!</v>
      </c>
      <c r="AH15" s="61" t="e">
        <f aca="false">IF(YEAR($B15)=1974,"&lt;国民年金の特例納付実施②&gt;","")</f>
        <v>#VALUE!</v>
      </c>
      <c r="AI15" s="61" t="e">
        <f aca="false">IF(YEAR($B15)=1978,"&lt;国民年金の特例納付実施③&gt;","")</f>
        <v>#VALUE!</v>
      </c>
      <c r="AJ15" s="61" t="e">
        <f aca="false">IF(YEAR($B15)=1986,"&lt;3号被保険者適用開始&gt;","")</f>
        <v>#VALUE!</v>
      </c>
      <c r="AK15" s="61" t="e">
        <f aca="false">IF(YEAR($B15)=1991,"&lt;学生の1号への強制加入開始&gt;","")</f>
        <v>#VALUE!</v>
      </c>
      <c r="AL15" s="61" t="e">
        <f aca="false">IF(YEAR($B15)=1995,"&lt;3号の特例届出開始&gt;","")</f>
        <v>#VALUE!</v>
      </c>
      <c r="AM15" s="61" t="e">
        <f aca="false">IF(YEAR($B15)=1997,"&lt;基礎年金番号導入&gt;","")</f>
        <v>#VALUE!</v>
      </c>
      <c r="AN15" s="61" t="e">
        <f aca="false">IF(YEAR($B15)=2005,"&lt;3号届出の2年超遡及開始&gt;","")</f>
        <v>#VALUE!</v>
      </c>
      <c r="AO15" s="62" t="e">
        <f aca="false">IF(YEAR($B15)=1961,"&lt;国民年金保険料納付開始&gt;","")</f>
        <v>#VALUE!</v>
      </c>
      <c r="AP15" s="62" t="e">
        <f aca="false">IF(YEAR($B15)=2002,"&lt;厚生年金適用年齢引上げ（65歳→70歳）&gt;","")</f>
        <v>#VALUE!</v>
      </c>
      <c r="AQ15" s="62" t="e">
        <f aca="false">IF(YEAR($B15)=2000,"&lt;学生納付特例開始&gt;","")</f>
        <v>#VALUE!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 t="e">
        <f aca="false">IF($C15=DATEDIF($AF$7,$AF$9,"Y")+16,"16","")</f>
        <v>#VALUE!</v>
      </c>
      <c r="BJ15" s="63" t="e">
        <f aca="false">IF($C15=DATEDIF($AF$7,$AF$9,"Y")+17,"17","")</f>
        <v>#VALUE!</v>
      </c>
      <c r="BK15" s="63" t="e">
        <f aca="false">IF($C15=DATEDIF($AF$7,$AF$9,"Y")+18,"18","")</f>
        <v>#VALUE!</v>
      </c>
      <c r="BL15" s="63" t="e">
        <f aca="false">IF($C15=DATEDIF($AF$7,$AF$9,"Y")+19,"19","")</f>
        <v>#VALUE!</v>
      </c>
      <c r="BM15" s="63" t="e">
        <f aca="false">IF($C15=DATEDIF($AF$7,$AF$9,"Y")+20,"20","")</f>
        <v>#VALUE!</v>
      </c>
      <c r="BN15" s="63" t="e">
        <f aca="false">IF($C15=DATEDIF($AF$7,$AF$9,"Y")+21,"21","")</f>
        <v>#VALUE!</v>
      </c>
      <c r="BO15" s="63" t="e">
        <f aca="false">IF($C15=DATEDIF($AF$7,$AF$9,"Y")+22,"22","")</f>
        <v>#VALUE!</v>
      </c>
      <c r="BP15" s="63" t="e">
        <f aca="false">IF($C15=DATEDIF($AF$7,$AF$9,"Y")+23,"23","")</f>
        <v>#VALUE!</v>
      </c>
      <c r="BQ15" s="63" t="e">
        <f aca="false">IF($C15=DATEDIF($AF$7,$AF$9,"Y")+24,"24","")</f>
        <v>#VALUE!</v>
      </c>
      <c r="BR15" s="63" t="e">
        <f aca="false">IF($C15=DATEDIF($AF$7,$AF$9,"Y")+25,"25","")</f>
        <v>#VALUE!</v>
      </c>
      <c r="BS15" s="63" t="e">
        <f aca="false">IF($C15=DATEDIF($AF$7,$AF$9,"Y")+26,"26","")</f>
        <v>#VALUE!</v>
      </c>
      <c r="BT15" s="63" t="e">
        <f aca="false">IF($C15=DATEDIF($AF$7,$AF$9,"Y")+27,"27","")</f>
        <v>#VALUE!</v>
      </c>
      <c r="BU15" s="64" t="e">
        <f aca="false">IF($C15=DATEDIF($AF$7,$AF$9,"Y")+28,"28","")</f>
        <v>#VALUE!</v>
      </c>
      <c r="BV15" s="63" t="e">
        <f aca="false">IF($C15=DATEDIF($AF$7,$AF$9,"Y")+29,"29","")</f>
        <v>#VALUE!</v>
      </c>
      <c r="BW15" s="63" t="e">
        <f aca="false">IF($C15=DATEDIF($AF$7,$AF$9,"Y")+30,"30","")</f>
        <v>#VALUE!</v>
      </c>
      <c r="BX15" s="63" t="e">
        <f aca="false">IF($C15=DATEDIF($AF$7,$AF$9,"Y")+31,"31","")</f>
        <v>#VALUE!</v>
      </c>
      <c r="BY15" s="63" t="e">
        <f aca="false">IF($C15=DATEDIF($AF$7,$AF$9,"Y")+32,"32","")</f>
        <v>#VALUE!</v>
      </c>
      <c r="BZ15" s="63" t="e">
        <f aca="false">IF($C15=DATEDIF($AF$7,$AF$9,"Y")+33,"33","")</f>
        <v>#VALUE!</v>
      </c>
      <c r="CA15" s="63" t="e">
        <f aca="false">IF($C15=DATEDIF($AF$7,$AF$9,"Y")+34,"34","")</f>
        <v>#VALUE!</v>
      </c>
      <c r="CB15" s="63" t="e">
        <f aca="false">IF($C15=DATEDIF($AF$7,$AF$9,"Y")+35,"35","")</f>
        <v>#VALUE!</v>
      </c>
      <c r="CC15" s="63" t="e">
        <f aca="false">IF($C15=DATEDIF($AF$7,$AF$9,"Y")+36,"36","")</f>
        <v>#VALUE!</v>
      </c>
      <c r="CD15" s="63" t="e">
        <f aca="false">IF($C15=DATEDIF($AF$7,$AF$9,"Y")+37,"37","")</f>
        <v>#VALUE!</v>
      </c>
      <c r="CE15" s="63" t="e">
        <f aca="false">IF($C15=DATEDIF($AF$7,$AF$9,"Y")+38,"38","")</f>
        <v>#VALUE!</v>
      </c>
      <c r="CF15" s="63" t="e">
        <f aca="false">IF($C15=DATEDIF($AF$7,$AF$9,"Y")+39,"39","")</f>
        <v>#VALUE!</v>
      </c>
      <c r="CG15" s="63" t="e">
        <f aca="false">IF($C15=DATEDIF($AF$7,$AF$9,"Y")+40,"40","")</f>
        <v>#VALUE!</v>
      </c>
      <c r="CH15" s="63" t="e">
        <f aca="false">IF($C15=DATEDIF($AF$7,$AF$9,"Y")+41,"41","")</f>
        <v>#VALUE!</v>
      </c>
      <c r="CI15" s="63" t="e">
        <f aca="false">IF($C15=DATEDIF($AF$7,$AF$9,"Y")+42,"42","")</f>
        <v>#VALUE!</v>
      </c>
      <c r="CJ15" s="63" t="e">
        <f aca="false">IF($C15=DATEDIF($AF$7,$AF$9,"Y")+43,"43","")</f>
        <v>#VALUE!</v>
      </c>
      <c r="CK15" s="63" t="e">
        <f aca="false">IF($C15=DATEDIF($AF$7,$AF$9,"Y")+44,"44","")</f>
        <v>#VALUE!</v>
      </c>
      <c r="CL15" s="63" t="e">
        <f aca="false">IF($C15=DATEDIF($AF$7,$AF$9,"Y")+45,"45","")</f>
        <v>#VALUE!</v>
      </c>
      <c r="CM15" s="63" t="e">
        <f aca="false">IF($C15=DATEDIF($AF$7,$AF$9,"Y")+46,"46","")</f>
        <v>#VALUE!</v>
      </c>
      <c r="CN15" s="63" t="e">
        <f aca="false">IF($C15=DATEDIF($AF$7,$AF$9,"Y")+47,"47","")</f>
        <v>#VALUE!</v>
      </c>
      <c r="CO15" s="63" t="e">
        <f aca="false">IF($C15=DATEDIF($AF$7,$AF$9,"Y")+48,"48","")</f>
        <v>#VALUE!</v>
      </c>
      <c r="CP15" s="63" t="e">
        <f aca="false">IF($C15=DATEDIF($AF$7,$AF$9,"Y")+49,"49","")</f>
        <v>#VALUE!</v>
      </c>
      <c r="CQ15" s="63" t="e">
        <f aca="false">IF($C15=DATEDIF($AF$7,$AF$9,"Y")+50,"50","")</f>
        <v>#VALUE!</v>
      </c>
      <c r="CR15" s="63" t="e">
        <f aca="false">IF($C15=DATEDIF($AF$7,$AF$9,"Y")+51,"51","")</f>
        <v>#VALUE!</v>
      </c>
      <c r="CS15" s="63" t="e">
        <f aca="false">IF($C15=DATEDIF($AF$7,$AF$9,"Y")+52,"52","")</f>
        <v>#VALUE!</v>
      </c>
      <c r="CT15" s="63" t="e">
        <f aca="false">IF($C15=DATEDIF($AF$7,$AF$9,"Y")+53,"53","")</f>
        <v>#VALUE!</v>
      </c>
      <c r="CU15" s="63" t="e">
        <f aca="false">IF($C15=DATEDIF($AF$7,$AF$9,"Y")+54,"54","")</f>
        <v>#VALUE!</v>
      </c>
      <c r="CV15" s="63" t="e">
        <f aca="false">IF($C15=DATEDIF($AF$7,$AF$9,"Y")+55,"55","")</f>
        <v>#VALUE!</v>
      </c>
      <c r="CW15" s="63" t="e">
        <f aca="false">IF($C15=DATEDIF($AF$7,$AF$9,"Y")+56,"56","")</f>
        <v>#VALUE!</v>
      </c>
      <c r="CX15" s="63" t="e">
        <f aca="false">IF($C15=DATEDIF($AF$7,$AF$9,"Y")+57,"57","")</f>
        <v>#VALUE!</v>
      </c>
      <c r="CY15" s="63" t="e">
        <f aca="false">IF($C15=DATEDIF($AF$7,$AF$9,"Y")+58,"58","")</f>
        <v>#VALUE!</v>
      </c>
      <c r="CZ15" s="63" t="e">
        <f aca="false">IF($C15=DATEDIF($AF$7,$AF$9,"Y")+59,"59","")</f>
        <v>#VALUE!</v>
      </c>
      <c r="DA15" s="63" t="e">
        <f aca="false">IF($C15=DATEDIF($AF$7,$AF$9,"Y")+60,"60","")</f>
        <v>#VALUE!</v>
      </c>
      <c r="DB15" s="63" t="e">
        <f aca="false">IF($C15=DATEDIF($AF$7,$AF$9,"Y")+61,"61","")</f>
        <v>#VALUE!</v>
      </c>
      <c r="DC15" s="63" t="e">
        <f aca="false">IF($C15=DATEDIF($AF$7,$AF$9,"Y")+62,"62","")</f>
        <v>#VALUE!</v>
      </c>
      <c r="DD15" s="63" t="e">
        <f aca="false">IF($C15=DATEDIF($AF$7,$AF$9,"Y")+63,"63","")</f>
        <v>#VALUE!</v>
      </c>
      <c r="DE15" s="63" t="e">
        <f aca="false">IF($C15=DATEDIF($AF$7,$AF$9,"Y")+64,"64","")</f>
        <v>#VALUE!</v>
      </c>
      <c r="DF15" s="63" t="e">
        <f aca="false">IF($C15=DATEDIF($AF$7,$AF$9,"Y")+65,"65","")</f>
        <v>#VALUE!</v>
      </c>
      <c r="DG15" s="63" t="e">
        <f aca="false">IF($C15=DATEDIF($AF$7,$AF$9,"Y")+66,"66","")</f>
        <v>#VALUE!</v>
      </c>
      <c r="DH15" s="63" t="e">
        <f aca="false">IF($C15=DATEDIF($AF$7,$AF$9,"Y")+67,"67","")</f>
        <v>#VALUE!</v>
      </c>
      <c r="DI15" s="63" t="e">
        <f aca="false">IF($C15=DATEDIF($AF$7,$AF$9,"Y")+68,"68","")</f>
        <v>#VALUE!</v>
      </c>
      <c r="DJ15" s="63" t="e">
        <f aca="false">IF($C15=DATEDIF($AF$7,$AF$9,"Y")+69,"69","")</f>
        <v>#VALUE!</v>
      </c>
      <c r="DK15" s="63" t="e">
        <f aca="false">IF($C15=DATEDIF($AF$7,$AF$9,"Y")+70,"70","")</f>
        <v>#VALUE!</v>
      </c>
      <c r="DL15" s="0" t="e">
        <f aca="false">CONCATENATE(AS15,AT15,AU15,AV15,AW15,AX15,AY15,AZ15,BA15,BB15,BC15,BD15,BE15,BF15,BG15,BH15,BI15,BJ15,BK15,BL15,BM15,BN15,BO15,BP15,BQ15,BR15)</f>
        <v>#VALUE!</v>
      </c>
      <c r="DM15" s="0" t="e">
        <f aca="false">CONCATENATE(BS15,BT15,BU15,BV15,BW15,BX15,BY15,BZ15,CA15,CB15,CC15,CD15,CE15,CF15,CG15,CH15,CI15,CJ15,CK15,CL15,CM15,CN15,CO15,CP15,CQ15)</f>
        <v>#VALUE!</v>
      </c>
      <c r="DN15" s="0" t="e">
        <f aca="false">CONCATENATE(CR15,CS15,CT15,CU15,CV15,CW15,CX15,CY15,CZ15,DA15,DB15,DC15,DD15,DE15,DF15,DG15,DH15,DI15,DJ15,DK15)</f>
        <v>#VALUE!</v>
      </c>
      <c r="DO15" s="0" t="e">
        <f aca="false">CONCATENATE(DL15,DM15,DN15)</f>
        <v>#VALUE!</v>
      </c>
      <c r="DP15" s="63" t="e">
        <f aca="false">IF($C15=DATEDIF($AF$9,$AF$7,"y")-20,$C15+(DATEDIF($AF$9,$AF$7,"y")),"")</f>
        <v>#VALUE!</v>
      </c>
      <c r="DQ15" s="63" t="e">
        <f aca="false">IF($C15=DATEDIF($AF$9,$AF$7,"y")-19,$C15+(DATEDIF($AF$9,$AF$7,"y")),"")</f>
        <v>#VALUE!</v>
      </c>
      <c r="DR15" s="63" t="e">
        <f aca="false">IF($C15=DATEDIF($AF$9,$AF$7,"y")-18,$C15+(DATEDIF($AF$9,$AF$7,"y")),"")</f>
        <v>#VALUE!</v>
      </c>
      <c r="DS15" s="63" t="e">
        <f aca="false">IF($C15=DATEDIF($AF$9,$AF$7,"y")-17,$C15+(DATEDIF($AF$9,$AF$7,"y")),"")</f>
        <v>#VALUE!</v>
      </c>
      <c r="DT15" s="63" t="e">
        <f aca="false">IF($C15=DATEDIF($AF$9,$AF$7,"y")-16,$C15+(DATEDIF($AF$9,$AF$7,"y")),"")</f>
        <v>#VALUE!</v>
      </c>
      <c r="DU15" s="63" t="e">
        <f aca="false">IF($C15=DATEDIF($AF$9,$AF$7,"y")-15,$C15+(DATEDIF($AF$9,$AF$7,"y")),"")</f>
        <v>#VALUE!</v>
      </c>
      <c r="DV15" s="63" t="e">
        <f aca="false">IF($C15=DATEDIF($AF$9,$AF$7,"y")-14,$C15+(DATEDIF($AF$9,$AF$7,"y")),"")</f>
        <v>#VALUE!</v>
      </c>
      <c r="DW15" s="63" t="e">
        <f aca="false">IF($C15=DATEDIF($AF$9,$AF$7,"y")-13,$C15+(DATEDIF($AF$9,$AF$7,"y")),"")</f>
        <v>#VALUE!</v>
      </c>
      <c r="DX15" s="63" t="e">
        <f aca="false">IF($C15=DATEDIF($AF$9,$AF$7,"y")-12,$C15+(DATEDIF($AF$9,$AF$7,"y")),"")</f>
        <v>#VALUE!</v>
      </c>
      <c r="DY15" s="63" t="e">
        <f aca="false">IF($C15=DATEDIF($AF$9,$AF$7,"y")-11,$C15+(DATEDIF($AF$9,$AF$7,"y")),"")</f>
        <v>#VALUE!</v>
      </c>
      <c r="DZ15" s="63" t="e">
        <f aca="false">IF($C15=DATEDIF($AF$9,$AF$7,"y")-10,$C15+(DATEDIF($AF$9,$AF$7,"y")),"")</f>
        <v>#VALUE!</v>
      </c>
      <c r="EA15" s="63" t="e">
        <f aca="false">IF($C15=DATEDIF($AF$9,$AF$7,"y")-9,$C15+(DATEDIF($AF$9,$AF$7,"y")),"")</f>
        <v>#VALUE!</v>
      </c>
      <c r="EB15" s="63" t="e">
        <f aca="false">IF($C15=DATEDIF($AF$9,$AF$7,"y")-8,$C15+(DATEDIF($AF$9,$AF$7,"y")),"")</f>
        <v>#VALUE!</v>
      </c>
      <c r="EC15" s="63" t="e">
        <f aca="false">IF($C15=DATEDIF($AF$9,$AF$7,"y")-7,$C15+(DATEDIF($AF$9,$AF$7,"y")),"")</f>
        <v>#VALUE!</v>
      </c>
      <c r="ED15" s="63" t="e">
        <f aca="false">IF($C15=DATEDIF($AF$9,$AF$7,"y")-6,$C15+(DATEDIF($AF$9,$AF$7,"y")),"")</f>
        <v>#VALUE!</v>
      </c>
      <c r="EE15" s="63" t="e">
        <f aca="false">IF($C15=DATEDIF($AF$9,$AF$7,"y")-5,$C15+(DATEDIF($AF$9,$AF$7,"y")),"")</f>
        <v>#VALUE!</v>
      </c>
      <c r="EF15" s="63" t="e">
        <f aca="false">IF($C15=DATEDIF($AF$9,$AF$7,"y")-4,$C15+(DATEDIF($AF$9,$AF$7,"y")),"")</f>
        <v>#VALUE!</v>
      </c>
      <c r="EG15" s="63" t="e">
        <f aca="false">IF($C15=DATEDIF($AF$9,$AF$7,"y")-3,$C15+(DATEDIF($AF$9,$AF$7,"y")),"")</f>
        <v>#VALUE!</v>
      </c>
      <c r="EH15" s="63" t="e">
        <f aca="false">IF($C15=DATEDIF($AF$9,$AF$7,"y")-2,$C15+(DATEDIF($AF$9,$AF$7,"y")),"")</f>
        <v>#VALUE!</v>
      </c>
      <c r="EI15" s="63" t="e">
        <f aca="false">IF($C15=DATEDIF($AF$9,$AF$7,"y")-1,$C15+(DATEDIF($AF$9,$AF$7,"y")),"")</f>
        <v>#VALUE!</v>
      </c>
      <c r="EJ15" s="63" t="e">
        <f aca="false">IF($C15=DATEDIF($AF$9,$AF$7,"y"),$C15+(DATEDIF($AF$9,$AF$7,"y")),"")</f>
        <v>#VALUE!</v>
      </c>
      <c r="EK15" s="63" t="e">
        <f aca="false">IF($C15=DATEDIF($AF$9,$AF$7,"y")+1,$C15+(DATEDIF($AF$9,$AF$7,"y")),"")</f>
        <v>#VALUE!</v>
      </c>
      <c r="EL15" s="63" t="e">
        <f aca="false">IF($C15=DATEDIF($AF$9,$AF$7,"y")+2,$C15+(DATEDIF($AF$9,$AF$7,"y")),"")</f>
        <v>#VALUE!</v>
      </c>
      <c r="EM15" s="63" t="e">
        <f aca="false">IF($C15=DATEDIF($AF$9,$AF$7,"y")+3,$C15+(DATEDIF($AF$9,$AF$7,"y")),"")</f>
        <v>#VALUE!</v>
      </c>
      <c r="EN15" s="63" t="e">
        <f aca="false">IF($C15=DATEDIF($AF$9,$AF$7,"y")+4,$C15+(DATEDIF($AF$9,$AF$7,"y")),"")</f>
        <v>#VALUE!</v>
      </c>
      <c r="EO15" s="63" t="e">
        <f aca="false">IF($C15=DATEDIF($AF$9,$AF$7,"y")+5,$C15+(DATEDIF($AF$9,$AF$7,"y")),"")</f>
        <v>#VALUE!</v>
      </c>
      <c r="EP15" s="63" t="e">
        <f aca="false">IF($C15=DATEDIF($AF$9,$AF$7,"y")+6,$C15+(DATEDIF($AF$9,$AF$7,"y")),"")</f>
        <v>#VALUE!</v>
      </c>
      <c r="EQ15" s="63" t="e">
        <f aca="false">IF($C15=DATEDIF($AF$9,$AF$7,"y")+7,$C15+(DATEDIF($AF$9,$AF$7,"y")),"")</f>
        <v>#VALUE!</v>
      </c>
      <c r="ER15" s="63" t="e">
        <f aca="false">IF($C15=DATEDIF($AF$9,$AF$7,"y")+8,$C15+(DATEDIF($AF$9,$AF$7,"y")),"")</f>
        <v>#VALUE!</v>
      </c>
      <c r="ES15" s="63" t="e">
        <f aca="false">IF($C15=DATEDIF($AF$9,$AF$7,"y")+9,$C15+(DATEDIF($AF$9,$AF$7,"y")),"")</f>
        <v>#VALUE!</v>
      </c>
      <c r="ET15" s="63" t="e">
        <f aca="false">IF($C15=DATEDIF($AF$9,$AF$7,"y")+10,$C15+(DATEDIF($AF$9,$AF$7,"y")),"")</f>
        <v>#VALUE!</v>
      </c>
      <c r="EU15" s="63" t="e">
        <f aca="false">IF($C15=DATEDIF($AF$9,$AF$7,"y")+11,$C15+(DATEDIF($AF$9,$AF$7,"y")),"")</f>
        <v>#VALUE!</v>
      </c>
      <c r="EV15" s="63" t="e">
        <f aca="false">IF($C15=DATEDIF($AF$9,$AF$7,"y")+12,$C15+(DATEDIF($AF$9,$AF$7,"y")),"")</f>
        <v>#VALUE!</v>
      </c>
      <c r="EW15" s="63" t="e">
        <f aca="false">IF($C15=DATEDIF($AF$9,$AF$7,"y")+13,$C15+(DATEDIF($AF$9,$AF$7,"y")),"")</f>
        <v>#VALUE!</v>
      </c>
      <c r="EX15" s="63" t="e">
        <f aca="false">IF($C15=DATEDIF($AF$9,$AF$7,"y")+14,$C15+(DATEDIF($AF$9,$AF$7,"y")),"")</f>
        <v>#VALUE!</v>
      </c>
      <c r="EY15" s="63" t="e">
        <f aca="false">IF($C15=DATEDIF($AF$9,$AF$7,"y")+15,$C15+(DATEDIF($AF$9,$AF$7,"y")),"")</f>
        <v>#VALUE!</v>
      </c>
      <c r="EZ15" s="63" t="e">
        <f aca="false">IF($C15=DATEDIF($AF$9,$AF$7,"y")+16,$C15+(DATEDIF($AF$9,$AF$7,"y")),"")</f>
        <v>#VALUE!</v>
      </c>
      <c r="FA15" s="63" t="e">
        <f aca="false">IF($C15=DATEDIF($AF$9,$AF$7,"y")+17,$C15+(DATEDIF($AF$9,$AF$7,"y")),"")</f>
        <v>#VALUE!</v>
      </c>
      <c r="FB15" s="63" t="e">
        <f aca="false">IF($C15=DATEDIF($AF$9,$AF$7,"y")+18,$C15+(DATEDIF($AF$9,$AF$7,"y")),"")</f>
        <v>#VALUE!</v>
      </c>
      <c r="FC15" s="63" t="e">
        <f aca="false">IF($C15=DATEDIF($AF$9,$AF$7,"y")+19,$C15+(DATEDIF($AF$9,$AF$7,"y")),"")</f>
        <v>#VALUE!</v>
      </c>
      <c r="FD15" s="63" t="e">
        <f aca="false">IF($C15=DATEDIF($AF$9,$AF$7,"y")+20,$C15+(DATEDIF($AF$9,$AF$7,"y")),"")</f>
        <v>#VALUE!</v>
      </c>
      <c r="FE15" s="63" t="e">
        <f aca="false">IF($C15=DATEDIF($AF$9,$AF$7,"y")+21,$C15+(DATEDIF($AF$9,$AF$7,"y")),"")</f>
        <v>#VALUE!</v>
      </c>
      <c r="FF15" s="63" t="e">
        <f aca="false">IF($C15=DATEDIF($AF$9,$AF$7,"y")+22,$C15+(DATEDIF($AF$9,$AF$7,"y")),"")</f>
        <v>#VALUE!</v>
      </c>
      <c r="FG15" s="63" t="e">
        <f aca="false">IF($C15=DATEDIF($AF$9,$AF$7,"y")+23,$C15+(DATEDIF($AF$9,$AF$7,"y")),"")</f>
        <v>#VALUE!</v>
      </c>
      <c r="FH15" s="63" t="e">
        <f aca="false">IF($C15=DATEDIF($AF$9,$AF$7,"y")+24,$C15+(DATEDIF($AF$9,$AF$7,"y")),"")</f>
        <v>#VALUE!</v>
      </c>
      <c r="FI15" s="63" t="e">
        <f aca="false">IF($C15=DATEDIF($AF$9,$AF$7,"y")+25,$C15+(DATEDIF($AF$9,$AF$7,"y")),"")</f>
        <v>#VALUE!</v>
      </c>
      <c r="FJ15" s="63" t="e">
        <f aca="false">IF($C15=DATEDIF($AF$9,$AF$7,"y")+26,$C15+(DATEDIF($AF$9,$AF$7,"y")),"")</f>
        <v>#VALUE!</v>
      </c>
      <c r="FK15" s="63" t="e">
        <f aca="false">IF($C15=DATEDIF($AF$9,$AF$7,"y")+27,$C15+(DATEDIF($AF$9,$AF$7,"y")),"")</f>
        <v>#VALUE!</v>
      </c>
      <c r="FL15" s="63" t="e">
        <f aca="false">IF($C15=DATEDIF($AF$9,$AF$7,"y")+28,$C15+(DATEDIF($AF$9,$AF$7,"y")),"")</f>
        <v>#VALUE!</v>
      </c>
      <c r="FM15" s="63" t="e">
        <f aca="false">IF($C15=DATEDIF($AF$9,$AF$7,"y")+29,$C15+(DATEDIF($AF$9,$AF$7,"y")),"")</f>
        <v>#VALUE!</v>
      </c>
      <c r="FN15" s="63" t="e">
        <f aca="false">IF($C15=DATEDIF($AF$9,$AF$7,"y")+30,$C15+(DATEDIF($AF$9,$AF$7,"y")),"")</f>
        <v>#VALUE!</v>
      </c>
      <c r="FO15" s="63" t="e">
        <f aca="false">IF($C15=DATEDIF($AF$9,$AF$7,"y")+31,$C15+(DATEDIF($AF$9,$AF$7,"y")),"")</f>
        <v>#VALUE!</v>
      </c>
      <c r="FP15" s="63" t="e">
        <f aca="false">IF($C15=DATEDIF($AF$9,$AF$7,"y")+32,$C15+(DATEDIF($AF$9,$AF$7,"y")),"")</f>
        <v>#VALUE!</v>
      </c>
      <c r="FQ15" s="63" t="e">
        <f aca="false">IF($C15=DATEDIF($AF$9,$AF$7,"y")+33,$C15+(DATEDIF($AF$9,$AF$7,"y")),"")</f>
        <v>#VALUE!</v>
      </c>
      <c r="FR15" s="63" t="e">
        <f aca="false">IF($C15=DATEDIF($AF$9,$AF$7,"y")+34,$C15+(DATEDIF($AF$9,$AF$7,"y")),"")</f>
        <v>#VALUE!</v>
      </c>
      <c r="FS15" s="63" t="e">
        <f aca="false">IF($C15=DATEDIF($AF$9,$AF$7,"y")+35,$C15+(DATEDIF($AF$9,$AF$7,"y")),"")</f>
        <v>#VALUE!</v>
      </c>
      <c r="FT15" s="63" t="e">
        <f aca="false">IF($C15=DATEDIF($AF$9,$AF$7,"y")+36,$C15+(DATEDIF($AF$9,$AF$7,"y")),"")</f>
        <v>#VALUE!</v>
      </c>
      <c r="FU15" s="63" t="e">
        <f aca="false">IF($C15=DATEDIF($AF$9,$AF$7,"y")+37,$C15+(DATEDIF($AF$9,$AF$7,"y")),"")</f>
        <v>#VALUE!</v>
      </c>
      <c r="FV15" s="63" t="e">
        <f aca="false">IF($C15=DATEDIF($AF$9,$AF$7,"y")+38,$C15+(DATEDIF($AF$9,$AF$7,"y")),"")</f>
        <v>#VALUE!</v>
      </c>
      <c r="FW15" s="63" t="e">
        <f aca="false">IF($C15=DATEDIF($AF$9,$AF$7,"y")+39,$C15+(DATEDIF($AF$9,$AF$7,"y")),"")</f>
        <v>#VALUE!</v>
      </c>
      <c r="FX15" s="63" t="e">
        <f aca="false">IF($C15=DATEDIF($AF$9,$AF$7,"y")+40,$C15+(DATEDIF($AF$9,$AF$7,"y")),"")</f>
        <v>#VALUE!</v>
      </c>
      <c r="FY15" s="63" t="e">
        <f aca="false">IF($C15=DATEDIF($AF$9,$AF$7,"y")+41,$C15+(DATEDIF($AF$9,$AF$7,"y")),"")</f>
        <v>#VALUE!</v>
      </c>
      <c r="FZ15" s="63" t="e">
        <f aca="false">IF($C15=DATEDIF($AF$9,$AF$7,"y")+42,$C15+(DATEDIF($AF$9,$AF$7,"y")),"")</f>
        <v>#VALUE!</v>
      </c>
      <c r="GA15" s="63" t="e">
        <f aca="false">IF($C15=DATEDIF($AF$9,$AF$7,"y")+43,$C15+(DATEDIF($AF$9,$AF$7,"y")),"")</f>
        <v>#VALUE!</v>
      </c>
      <c r="GB15" s="63" t="e">
        <f aca="false">IF($C15=DATEDIF($AF$9,$AF$7,"y")+44,$C15+(DATEDIF($AF$9,$AF$7,"y")),"")</f>
        <v>#VALUE!</v>
      </c>
      <c r="GC15" s="63" t="e">
        <f aca="false">IF($C15=DATEDIF($AF$9,$AF$7,"y")+45,$C15+(DATEDIF($AF$9,$AF$7,"y")),"")</f>
        <v>#VALUE!</v>
      </c>
      <c r="GD15" s="63" t="e">
        <f aca="false">IF($C15=DATEDIF($AF$9,$AF$7,"y")+46,$C15+(DATEDIF($AF$9,$AF$7,"y")),"")</f>
        <v>#VALUE!</v>
      </c>
      <c r="GE15" s="63" t="e">
        <f aca="false">IF($C15=DATEDIF($AF$9,$AF$7,"y")+47,$C15+(DATEDIF($AF$9,$AF$7,"y")),"")</f>
        <v>#VALUE!</v>
      </c>
      <c r="GF15" s="63" t="e">
        <f aca="false">IF($C15=DATEDIF($AF$9,$AF$7,"y")+48,$C15+(DATEDIF($AF$9,$AF$7,"y")),"")</f>
        <v>#VALUE!</v>
      </c>
      <c r="GG15" s="63" t="e">
        <f aca="false">IF($C15=DATEDIF($AF$9,$AF$7,"y")+49,$C15+(DATEDIF($AF$9,$AF$7,"y")),"")</f>
        <v>#VALUE!</v>
      </c>
      <c r="GH15" s="63" t="e">
        <f aca="false">IF($C15=DATEDIF($AF$9,$AF$7,"y")+50,$C15+(DATEDIF($AF$9,$AF$7,"y")),"")</f>
        <v>#VALUE!</v>
      </c>
      <c r="GI15" s="63" t="e">
        <f aca="false">IF($C15=DATEDIF($AF$9,$AF$7,"y")+51,$C15+(DATEDIF($AF$9,$AF$7,"y")),"")</f>
        <v>#VALUE!</v>
      </c>
      <c r="GJ15" s="63" t="e">
        <f aca="false">IF($C15=DATEDIF($AF$9,$AF$7,"y")+52,$C15+(DATEDIF($AF$9,$AF$7,"y")),"")</f>
        <v>#VALUE!</v>
      </c>
      <c r="GK15" s="63" t="e">
        <f aca="false">IF($C15=DATEDIF($AF$9,$AF$7,"y")+53,$C15+(DATEDIF($AF$9,$AF$7,"y")),"")</f>
        <v>#VALUE!</v>
      </c>
      <c r="GL15" s="63" t="e">
        <f aca="false">IF($C15=DATEDIF($AF$9,$AF$7,"y")+54,$C15+(DATEDIF($AF$9,$AF$7,"y")),"")</f>
        <v>#VALUE!</v>
      </c>
      <c r="GM15" s="63" t="e">
        <f aca="false">IF($C15=DATEDIF($AF$9,$AF$7,"y")+55,$C15+(DATEDIF($AF$9,$AF$7,"y")),"")</f>
        <v>#VALUE!</v>
      </c>
      <c r="GN15" s="63" t="e">
        <f aca="false">IF($C15=DATEDIF($AF$9,$AF$7,"y")+56,$C15+(DATEDIF($AF$9,$AF$7,"y")),"")</f>
        <v>#VALUE!</v>
      </c>
      <c r="GO15" s="63" t="e">
        <f aca="false">IF($C15=DATEDIF($AF$9,$AF$7,"y")+57,$C15+(DATEDIF($AF$9,$AF$7,"y")),"")</f>
        <v>#VALUE!</v>
      </c>
      <c r="GP15" s="63" t="e">
        <f aca="false">IF($C15=DATEDIF($AF$9,$AF$7,"y")+58,$C15+(DATEDIF($AF$9,$AF$7,"y")),"")</f>
        <v>#VALUE!</v>
      </c>
      <c r="GQ15" s="63" t="e">
        <f aca="false">IF($C15=DATEDIF($AF$9,$AF$7,"y")+59,$C15+(DATEDIF($AF$9,$AF$7,"y")),"")</f>
        <v>#VALUE!</v>
      </c>
      <c r="GR15" s="63" t="e">
        <f aca="false">IF($C15=DATEDIF($AF$9,$AF$7,"y")+60,$C15+(DATEDIF($AF$9,$AF$7,"y")),"")</f>
        <v>#VALUE!</v>
      </c>
      <c r="GS15" s="63" t="e">
        <f aca="false">IF($C15=DATEDIF($AF$9,$AF$7,"y")+61,$C15+(DATEDIF($AF$9,$AF$7,"y")),"")</f>
        <v>#VALUE!</v>
      </c>
      <c r="GT15" s="63" t="e">
        <f aca="false">IF($C15=DATEDIF($AF$9,$AF$7,"y")+62,$C15+(DATEDIF($AF$9,$AF$7,"y")),"")</f>
        <v>#VALUE!</v>
      </c>
      <c r="GU15" s="63" t="e">
        <f aca="false">IF($C15=DATEDIF($AF$9,$AF$7,"y")+63,$C15+(DATEDIF($AF$9,$AF$7,"y")),"")</f>
        <v>#VALUE!</v>
      </c>
      <c r="GV15" s="63" t="e">
        <f aca="false">IF($C15=DATEDIF($AF$9,$AF$7,"y")+64,$C15+(DATEDIF($AF$9,$AF$7,"y")),"")</f>
        <v>#VALUE!</v>
      </c>
      <c r="GW15" s="63" t="e">
        <f aca="false">IF($C15=DATEDIF($AF$9,$AF$7,"y")+65,$C15+(DATEDIF($AF$9,$AF$7,"y")),"")</f>
        <v>#VALUE!</v>
      </c>
      <c r="GX15" s="63" t="e">
        <f aca="false">IF($C15=DATEDIF($AF$9,$AF$7,"y")+66,$C15+(DATEDIF($AF$9,$AF$7,"y")),"")</f>
        <v>#VALUE!</v>
      </c>
      <c r="GY15" s="63" t="e">
        <f aca="false">IF($C15=DATEDIF($AF$9,$AF$7,"y")+67,$C15+(DATEDIF($AF$9,$AF$7,"y")),"")</f>
        <v>#VALUE!</v>
      </c>
      <c r="GZ15" s="63" t="e">
        <f aca="false">IF($C15=DATEDIF($AF$9,$AF$7,"y")+68,$C15+(DATEDIF($AF$9,$AF$7,"y")),"")</f>
        <v>#VALUE!</v>
      </c>
      <c r="HA15" s="63" t="e">
        <f aca="false">IF($C15=DATEDIF($AF$9,$AF$7,"y")+69,$C15+(DATEDIF($AF$9,$AF$7,"y")),"")</f>
        <v>#VALUE!</v>
      </c>
      <c r="HB15" s="63" t="e">
        <f aca="false">IF($C15=DATEDIF($AF$9,$AF$7,"y")+70,$C15+(DATEDIF($AF$9,$AF$7,"y")),"")</f>
        <v>#VALUE!</v>
      </c>
      <c r="HC15" s="0" t="e">
        <f aca="false">CONCATENATE(DP15,DQ15,DR15,DS15,DT15,DU15,DV15,DW15,DX15,DY15,DZ15,EA15,EB15,EC15,ED15,EE15,EF15,EG15,EH15,EI15)</f>
        <v>#VALUE!</v>
      </c>
      <c r="HD15" s="0" t="e">
        <f aca="false">CONCATENATE(EJ15,EK15,EL15,EM15,EN15,EO15,EP15,EQ15,ER15,ES15,ET15,EU15,EV15,EW15,EX15,EY15,EZ15,FA15,FB15,FC15,FD15,FE15,FF15,FG15,FH15,FI15)</f>
        <v>#VALUE!</v>
      </c>
      <c r="HE15" s="0" t="e">
        <f aca="false">CONCATENATE(FJ15,FK15,FL15,FM15,FN15,FO15,FP15,FQ15,FR15,FS15,FT15,FU15,FV15,FW15,FX15,FY15,FZ15,GA15,GB15,GC15,GD15,GE15,GF15,GG15,GH15)</f>
        <v>#VALUE!</v>
      </c>
      <c r="HF15" s="0" t="e">
        <f aca="false">CONCATENATE(GI15,GJ15,GK15,GL15,GM15,GN15,GO15,GP15,GQ15,GR15,GS15,GT15,GU15,GV15,GW15,GX15,GY15,GZ15,HA15,HB15)</f>
        <v>#VALUE!</v>
      </c>
      <c r="HG15" s="0" t="e">
        <f aca="false">CONCATENATE(HC15,HD15,HE15,HF15)</f>
        <v>#VALUE!</v>
      </c>
    </row>
    <row r="16" customFormat="false" ht="14.25" hidden="true" customHeight="true" outlineLevel="0" collapsed="false">
      <c r="A16" s="65" t="e">
        <f aca="false">DATE(YEAR(A15)+1,MONTH(A15),DAY(A15))</f>
        <v>#VALUE!</v>
      </c>
      <c r="B16" s="66" t="e">
        <f aca="false">DATE(YEAR(B15)+1,MONTH(B15),DAY(B15))</f>
        <v>#VALUE!</v>
      </c>
      <c r="C16" s="67" t="n">
        <v>5</v>
      </c>
      <c r="D16" s="68" t="e">
        <f aca="false">IF($AF$9&gt;=$AF$7,DO16,HG16)</f>
        <v>#VALUE!</v>
      </c>
      <c r="E16" s="69"/>
      <c r="F16" s="69"/>
      <c r="G16" s="69"/>
      <c r="H16" s="79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1" t="e">
        <f aca="false">CONCATENATE(AG16,AH16,AI16,AJ16,AK16,AL16,AM16,AN16,AO16,AP16,AQ16)</f>
        <v>#VALUE!</v>
      </c>
      <c r="AF16" s="60"/>
      <c r="AG16" s="61" t="e">
        <f aca="false">IF(YEAR($B16)=1970,"&lt;国民年金の特例納付実施①&gt;","")</f>
        <v>#VALUE!</v>
      </c>
      <c r="AH16" s="61" t="e">
        <f aca="false">IF(YEAR($B16)=1974,"&lt;国民年金の特例納付実施②&gt;","")</f>
        <v>#VALUE!</v>
      </c>
      <c r="AI16" s="61" t="e">
        <f aca="false">IF(YEAR($B16)=1978,"&lt;国民年金の特例納付実施③&gt;","")</f>
        <v>#VALUE!</v>
      </c>
      <c r="AJ16" s="61" t="e">
        <f aca="false">IF(YEAR($B16)=1986,"&lt;3号被保険者適用開始&gt;","")</f>
        <v>#VALUE!</v>
      </c>
      <c r="AK16" s="61" t="e">
        <f aca="false">IF(YEAR($B16)=1991,"&lt;学生の1号への強制加入開始&gt;","")</f>
        <v>#VALUE!</v>
      </c>
      <c r="AL16" s="61" t="e">
        <f aca="false">IF(YEAR($B16)=1995,"&lt;3号の特例届出開始&gt;","")</f>
        <v>#VALUE!</v>
      </c>
      <c r="AM16" s="61" t="e">
        <f aca="false">IF(YEAR($B16)=1997,"&lt;基礎年金番号導入&gt;","")</f>
        <v>#VALUE!</v>
      </c>
      <c r="AN16" s="61" t="e">
        <f aca="false">IF(YEAR($B16)=2005,"&lt;3号届出の2年超遡及開始&gt;","")</f>
        <v>#VALUE!</v>
      </c>
      <c r="AO16" s="62" t="e">
        <f aca="false">IF(YEAR($B16)=1961,"&lt;国民年金保険料納付開始&gt;","")</f>
        <v>#VALUE!</v>
      </c>
      <c r="AP16" s="62" t="e">
        <f aca="false">IF(YEAR($B16)=2002,"&lt;厚生年金適用年齢引上げ（65歳→70歳）&gt;","")</f>
        <v>#VALUE!</v>
      </c>
      <c r="AQ16" s="62" t="e">
        <f aca="false">IF(YEAR($B16)=2000,"&lt;学生納付特例開始&gt;","")</f>
        <v>#VALUE!</v>
      </c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 t="e">
        <f aca="false">IF($C16=DATEDIF($AF$7,$AF$9,"Y")+16,"16","")</f>
        <v>#VALUE!</v>
      </c>
      <c r="BJ16" s="63" t="e">
        <f aca="false">IF($C16=DATEDIF($AF$7,$AF$9,"Y")+17,"17","")</f>
        <v>#VALUE!</v>
      </c>
      <c r="BK16" s="63" t="e">
        <f aca="false">IF($C16=DATEDIF($AF$7,$AF$9,"Y")+18,"18","")</f>
        <v>#VALUE!</v>
      </c>
      <c r="BL16" s="63" t="e">
        <f aca="false">IF($C16=DATEDIF($AF$7,$AF$9,"Y")+19,"19","")</f>
        <v>#VALUE!</v>
      </c>
      <c r="BM16" s="63" t="e">
        <f aca="false">IF($C16=DATEDIF($AF$7,$AF$9,"Y")+20,"20","")</f>
        <v>#VALUE!</v>
      </c>
      <c r="BN16" s="63" t="e">
        <f aca="false">IF($C16=DATEDIF($AF$7,$AF$9,"Y")+21,"21","")</f>
        <v>#VALUE!</v>
      </c>
      <c r="BO16" s="63" t="e">
        <f aca="false">IF($C16=DATEDIF($AF$7,$AF$9,"Y")+22,"22","")</f>
        <v>#VALUE!</v>
      </c>
      <c r="BP16" s="63" t="e">
        <f aca="false">IF($C16=DATEDIF($AF$7,$AF$9,"Y")+23,"23","")</f>
        <v>#VALUE!</v>
      </c>
      <c r="BQ16" s="63" t="e">
        <f aca="false">IF($C16=DATEDIF($AF$7,$AF$9,"Y")+24,"24","")</f>
        <v>#VALUE!</v>
      </c>
      <c r="BR16" s="63" t="e">
        <f aca="false">IF($C16=DATEDIF($AF$7,$AF$9,"Y")+25,"25","")</f>
        <v>#VALUE!</v>
      </c>
      <c r="BS16" s="63" t="e">
        <f aca="false">IF($C16=DATEDIF($AF$7,$AF$9,"Y")+26,"26","")</f>
        <v>#VALUE!</v>
      </c>
      <c r="BT16" s="63" t="e">
        <f aca="false">IF($C16=DATEDIF($AF$7,$AF$9,"Y")+27,"27","")</f>
        <v>#VALUE!</v>
      </c>
      <c r="BU16" s="64" t="e">
        <f aca="false">IF($C16=DATEDIF($AF$7,$AF$9,"Y")+28,"28","")</f>
        <v>#VALUE!</v>
      </c>
      <c r="BV16" s="63" t="e">
        <f aca="false">IF($C16=DATEDIF($AF$7,$AF$9,"Y")+29,"29","")</f>
        <v>#VALUE!</v>
      </c>
      <c r="BW16" s="63" t="e">
        <f aca="false">IF($C16=DATEDIF($AF$7,$AF$9,"Y")+30,"30","")</f>
        <v>#VALUE!</v>
      </c>
      <c r="BX16" s="63" t="e">
        <f aca="false">IF($C16=DATEDIF($AF$7,$AF$9,"Y")+31,"31","")</f>
        <v>#VALUE!</v>
      </c>
      <c r="BY16" s="63" t="e">
        <f aca="false">IF($C16=DATEDIF($AF$7,$AF$9,"Y")+32,"32","")</f>
        <v>#VALUE!</v>
      </c>
      <c r="BZ16" s="63" t="e">
        <f aca="false">IF($C16=DATEDIF($AF$7,$AF$9,"Y")+33,"33","")</f>
        <v>#VALUE!</v>
      </c>
      <c r="CA16" s="63" t="e">
        <f aca="false">IF($C16=DATEDIF($AF$7,$AF$9,"Y")+34,"34","")</f>
        <v>#VALUE!</v>
      </c>
      <c r="CB16" s="63" t="e">
        <f aca="false">IF($C16=DATEDIF($AF$7,$AF$9,"Y")+35,"35","")</f>
        <v>#VALUE!</v>
      </c>
      <c r="CC16" s="63" t="e">
        <f aca="false">IF($C16=DATEDIF($AF$7,$AF$9,"Y")+36,"36","")</f>
        <v>#VALUE!</v>
      </c>
      <c r="CD16" s="63" t="e">
        <f aca="false">IF($C16=DATEDIF($AF$7,$AF$9,"Y")+37,"37","")</f>
        <v>#VALUE!</v>
      </c>
      <c r="CE16" s="63" t="e">
        <f aca="false">IF($C16=DATEDIF($AF$7,$AF$9,"Y")+38,"38","")</f>
        <v>#VALUE!</v>
      </c>
      <c r="CF16" s="63" t="e">
        <f aca="false">IF($C16=DATEDIF($AF$7,$AF$9,"Y")+39,"39","")</f>
        <v>#VALUE!</v>
      </c>
      <c r="CG16" s="63" t="e">
        <f aca="false">IF($C16=DATEDIF($AF$7,$AF$9,"Y")+40,"40","")</f>
        <v>#VALUE!</v>
      </c>
      <c r="CH16" s="63" t="e">
        <f aca="false">IF($C16=DATEDIF($AF$7,$AF$9,"Y")+41,"41","")</f>
        <v>#VALUE!</v>
      </c>
      <c r="CI16" s="63" t="e">
        <f aca="false">IF($C16=DATEDIF($AF$7,$AF$9,"Y")+42,"42","")</f>
        <v>#VALUE!</v>
      </c>
      <c r="CJ16" s="63" t="e">
        <f aca="false">IF($C16=DATEDIF($AF$7,$AF$9,"Y")+43,"43","")</f>
        <v>#VALUE!</v>
      </c>
      <c r="CK16" s="63" t="e">
        <f aca="false">IF($C16=DATEDIF($AF$7,$AF$9,"Y")+44,"44","")</f>
        <v>#VALUE!</v>
      </c>
      <c r="CL16" s="63" t="e">
        <f aca="false">IF($C16=DATEDIF($AF$7,$AF$9,"Y")+45,"45","")</f>
        <v>#VALUE!</v>
      </c>
      <c r="CM16" s="63" t="e">
        <f aca="false">IF($C16=DATEDIF($AF$7,$AF$9,"Y")+46,"46","")</f>
        <v>#VALUE!</v>
      </c>
      <c r="CN16" s="63" t="e">
        <f aca="false">IF($C16=DATEDIF($AF$7,$AF$9,"Y")+47,"47","")</f>
        <v>#VALUE!</v>
      </c>
      <c r="CO16" s="63" t="e">
        <f aca="false">IF($C16=DATEDIF($AF$7,$AF$9,"Y")+48,"48","")</f>
        <v>#VALUE!</v>
      </c>
      <c r="CP16" s="63" t="e">
        <f aca="false">IF($C16=DATEDIF($AF$7,$AF$9,"Y")+49,"49","")</f>
        <v>#VALUE!</v>
      </c>
      <c r="CQ16" s="63" t="e">
        <f aca="false">IF($C16=DATEDIF($AF$7,$AF$9,"Y")+50,"50","")</f>
        <v>#VALUE!</v>
      </c>
      <c r="CR16" s="63" t="e">
        <f aca="false">IF($C16=DATEDIF($AF$7,$AF$9,"Y")+51,"51","")</f>
        <v>#VALUE!</v>
      </c>
      <c r="CS16" s="63" t="e">
        <f aca="false">IF($C16=DATEDIF($AF$7,$AF$9,"Y")+52,"52","")</f>
        <v>#VALUE!</v>
      </c>
      <c r="CT16" s="63" t="e">
        <f aca="false">IF($C16=DATEDIF($AF$7,$AF$9,"Y")+53,"53","")</f>
        <v>#VALUE!</v>
      </c>
      <c r="CU16" s="63" t="e">
        <f aca="false">IF($C16=DATEDIF($AF$7,$AF$9,"Y")+54,"54","")</f>
        <v>#VALUE!</v>
      </c>
      <c r="CV16" s="63" t="e">
        <f aca="false">IF($C16=DATEDIF($AF$7,$AF$9,"Y")+55,"55","")</f>
        <v>#VALUE!</v>
      </c>
      <c r="CW16" s="63" t="e">
        <f aca="false">IF($C16=DATEDIF($AF$7,$AF$9,"Y")+56,"56","")</f>
        <v>#VALUE!</v>
      </c>
      <c r="CX16" s="63" t="e">
        <f aca="false">IF($C16=DATEDIF($AF$7,$AF$9,"Y")+57,"57","")</f>
        <v>#VALUE!</v>
      </c>
      <c r="CY16" s="63" t="e">
        <f aca="false">IF($C16=DATEDIF($AF$7,$AF$9,"Y")+58,"58","")</f>
        <v>#VALUE!</v>
      </c>
      <c r="CZ16" s="63" t="e">
        <f aca="false">IF($C16=DATEDIF($AF$7,$AF$9,"Y")+59,"59","")</f>
        <v>#VALUE!</v>
      </c>
      <c r="DA16" s="63" t="e">
        <f aca="false">IF($C16=DATEDIF($AF$7,$AF$9,"Y")+60,"60","")</f>
        <v>#VALUE!</v>
      </c>
      <c r="DB16" s="63" t="e">
        <f aca="false">IF($C16=DATEDIF($AF$7,$AF$9,"Y")+61,"61","")</f>
        <v>#VALUE!</v>
      </c>
      <c r="DC16" s="63" t="e">
        <f aca="false">IF($C16=DATEDIF($AF$7,$AF$9,"Y")+62,"62","")</f>
        <v>#VALUE!</v>
      </c>
      <c r="DD16" s="63" t="e">
        <f aca="false">IF($C16=DATEDIF($AF$7,$AF$9,"Y")+63,"63","")</f>
        <v>#VALUE!</v>
      </c>
      <c r="DE16" s="63" t="e">
        <f aca="false">IF($C16=DATEDIF($AF$7,$AF$9,"Y")+64,"64","")</f>
        <v>#VALUE!</v>
      </c>
      <c r="DF16" s="63" t="e">
        <f aca="false">IF($C16=DATEDIF($AF$7,$AF$9,"Y")+65,"65","")</f>
        <v>#VALUE!</v>
      </c>
      <c r="DG16" s="63" t="e">
        <f aca="false">IF($C16=DATEDIF($AF$7,$AF$9,"Y")+66,"66","")</f>
        <v>#VALUE!</v>
      </c>
      <c r="DH16" s="63" t="e">
        <f aca="false">IF($C16=DATEDIF($AF$7,$AF$9,"Y")+67,"67","")</f>
        <v>#VALUE!</v>
      </c>
      <c r="DI16" s="63" t="e">
        <f aca="false">IF($C16=DATEDIF($AF$7,$AF$9,"Y")+68,"68","")</f>
        <v>#VALUE!</v>
      </c>
      <c r="DJ16" s="63" t="e">
        <f aca="false">IF($C16=DATEDIF($AF$7,$AF$9,"Y")+69,"69","")</f>
        <v>#VALUE!</v>
      </c>
      <c r="DK16" s="63" t="e">
        <f aca="false">IF($C16=DATEDIF($AF$7,$AF$9,"Y")+70,"70","")</f>
        <v>#VALUE!</v>
      </c>
      <c r="DL16" s="0" t="e">
        <f aca="false">CONCATENATE(AS16,AT16,AU16,AV16,AW16,AX16,AY16,AZ16,BA16,BB16,BC16,BD16,BE16,BF16,BG16,BH16,BI16,BJ16,BK16,BL16,BM16,BN16,BO16,BP16,BQ16,BR16)</f>
        <v>#VALUE!</v>
      </c>
      <c r="DM16" s="0" t="e">
        <f aca="false">CONCATENATE(BS16,BT16,BU16,BV16,BW16,BX16,BY16,BZ16,CA16,CB16,CC16,CD16,CE16,CF16,CG16,CH16,CI16,CJ16,CK16,CL16,CM16,CN16,CO16,CP16,CQ16)</f>
        <v>#VALUE!</v>
      </c>
      <c r="DN16" s="0" t="e">
        <f aca="false">CONCATENATE(CR16,CS16,CT16,CU16,CV16,CW16,CX16,CY16,CZ16,DA16,DB16,DC16,DD16,DE16,DF16,DG16,DH16,DI16,DJ16,DK16)</f>
        <v>#VALUE!</v>
      </c>
      <c r="DO16" s="0" t="e">
        <f aca="false">CONCATENATE(DL16,DM16,DN16)</f>
        <v>#VALUE!</v>
      </c>
      <c r="DP16" s="63" t="e">
        <f aca="false">IF($C16=DATEDIF($AF$9,$AF$7,"y")-20,$C16+(DATEDIF($AF$9,$AF$7,"y")),"")</f>
        <v>#VALUE!</v>
      </c>
      <c r="DQ16" s="63" t="e">
        <f aca="false">IF($C16=DATEDIF($AF$9,$AF$7,"y")-19,$C16+(DATEDIF($AF$9,$AF$7,"y")),"")</f>
        <v>#VALUE!</v>
      </c>
      <c r="DR16" s="63" t="e">
        <f aca="false">IF($C16=DATEDIF($AF$9,$AF$7,"y")-18,$C16+(DATEDIF($AF$9,$AF$7,"y")),"")</f>
        <v>#VALUE!</v>
      </c>
      <c r="DS16" s="63" t="e">
        <f aca="false">IF($C16=DATEDIF($AF$9,$AF$7,"y")-17,$C16+(DATEDIF($AF$9,$AF$7,"y")),"")</f>
        <v>#VALUE!</v>
      </c>
      <c r="DT16" s="63" t="e">
        <f aca="false">IF($C16=DATEDIF($AF$9,$AF$7,"y")-16,$C16+(DATEDIF($AF$9,$AF$7,"y")),"")</f>
        <v>#VALUE!</v>
      </c>
      <c r="DU16" s="63" t="e">
        <f aca="false">IF($C16=DATEDIF($AF$9,$AF$7,"y")-15,$C16+(DATEDIF($AF$9,$AF$7,"y")),"")</f>
        <v>#VALUE!</v>
      </c>
      <c r="DV16" s="63" t="e">
        <f aca="false">IF($C16=DATEDIF($AF$9,$AF$7,"y")-14,$C16+(DATEDIF($AF$9,$AF$7,"y")),"")</f>
        <v>#VALUE!</v>
      </c>
      <c r="DW16" s="63" t="e">
        <f aca="false">IF($C16=DATEDIF($AF$9,$AF$7,"y")-13,$C16+(DATEDIF($AF$9,$AF$7,"y")),"")</f>
        <v>#VALUE!</v>
      </c>
      <c r="DX16" s="63" t="e">
        <f aca="false">IF($C16=DATEDIF($AF$9,$AF$7,"y")-12,$C16+(DATEDIF($AF$9,$AF$7,"y")),"")</f>
        <v>#VALUE!</v>
      </c>
      <c r="DY16" s="63" t="e">
        <f aca="false">IF($C16=DATEDIF($AF$9,$AF$7,"y")-11,$C16+(DATEDIF($AF$9,$AF$7,"y")),"")</f>
        <v>#VALUE!</v>
      </c>
      <c r="DZ16" s="63" t="e">
        <f aca="false">IF($C16=DATEDIF($AF$9,$AF$7,"y")-10,$C16+(DATEDIF($AF$9,$AF$7,"y")),"")</f>
        <v>#VALUE!</v>
      </c>
      <c r="EA16" s="63" t="e">
        <f aca="false">IF($C16=DATEDIF($AF$9,$AF$7,"y")-9,$C16+(DATEDIF($AF$9,$AF$7,"y")),"")</f>
        <v>#VALUE!</v>
      </c>
      <c r="EB16" s="63" t="e">
        <f aca="false">IF($C16=DATEDIF($AF$9,$AF$7,"y")-8,$C16+(DATEDIF($AF$9,$AF$7,"y")),"")</f>
        <v>#VALUE!</v>
      </c>
      <c r="EC16" s="63" t="e">
        <f aca="false">IF($C16=DATEDIF($AF$9,$AF$7,"y")-7,$C16+(DATEDIF($AF$9,$AF$7,"y")),"")</f>
        <v>#VALUE!</v>
      </c>
      <c r="ED16" s="63" t="e">
        <f aca="false">IF($C16=DATEDIF($AF$9,$AF$7,"y")-6,$C16+(DATEDIF($AF$9,$AF$7,"y")),"")</f>
        <v>#VALUE!</v>
      </c>
      <c r="EE16" s="63" t="e">
        <f aca="false">IF($C16=DATEDIF($AF$9,$AF$7,"y")-5,$C16+(DATEDIF($AF$9,$AF$7,"y")),"")</f>
        <v>#VALUE!</v>
      </c>
      <c r="EF16" s="63" t="e">
        <f aca="false">IF($C16=DATEDIF($AF$9,$AF$7,"y")-4,$C16+(DATEDIF($AF$9,$AF$7,"y")),"")</f>
        <v>#VALUE!</v>
      </c>
      <c r="EG16" s="63" t="e">
        <f aca="false">IF($C16=DATEDIF($AF$9,$AF$7,"y")-3,$C16+(DATEDIF($AF$9,$AF$7,"y")),"")</f>
        <v>#VALUE!</v>
      </c>
      <c r="EH16" s="63" t="e">
        <f aca="false">IF($C16=DATEDIF($AF$9,$AF$7,"y")-2,$C16+(DATEDIF($AF$9,$AF$7,"y")),"")</f>
        <v>#VALUE!</v>
      </c>
      <c r="EI16" s="63" t="e">
        <f aca="false">IF($C16=DATEDIF($AF$9,$AF$7,"y")-1,$C16+(DATEDIF($AF$9,$AF$7,"y")),"")</f>
        <v>#VALUE!</v>
      </c>
      <c r="EJ16" s="63" t="e">
        <f aca="false">IF($C16=DATEDIF($AF$9,$AF$7,"y"),$C16+(DATEDIF($AF$9,$AF$7,"y")),"")</f>
        <v>#VALUE!</v>
      </c>
      <c r="EK16" s="63" t="e">
        <f aca="false">IF($C16=DATEDIF($AF$9,$AF$7,"y")+1,$C16+(DATEDIF($AF$9,$AF$7,"y")),"")</f>
        <v>#VALUE!</v>
      </c>
      <c r="EL16" s="63" t="e">
        <f aca="false">IF($C16=DATEDIF($AF$9,$AF$7,"y")+2,$C16+(DATEDIF($AF$9,$AF$7,"y")),"")</f>
        <v>#VALUE!</v>
      </c>
      <c r="EM16" s="63" t="e">
        <f aca="false">IF($C16=DATEDIF($AF$9,$AF$7,"y")+3,$C16+(DATEDIF($AF$9,$AF$7,"y")),"")</f>
        <v>#VALUE!</v>
      </c>
      <c r="EN16" s="63" t="e">
        <f aca="false">IF($C16=DATEDIF($AF$9,$AF$7,"y")+4,$C16+(DATEDIF($AF$9,$AF$7,"y")),"")</f>
        <v>#VALUE!</v>
      </c>
      <c r="EO16" s="63" t="e">
        <f aca="false">IF($C16=DATEDIF($AF$9,$AF$7,"y")+5,$C16+(DATEDIF($AF$9,$AF$7,"y")),"")</f>
        <v>#VALUE!</v>
      </c>
      <c r="EP16" s="63" t="e">
        <f aca="false">IF($C16=DATEDIF($AF$9,$AF$7,"y")+6,$C16+(DATEDIF($AF$9,$AF$7,"y")),"")</f>
        <v>#VALUE!</v>
      </c>
      <c r="EQ16" s="63" t="e">
        <f aca="false">IF($C16=DATEDIF($AF$9,$AF$7,"y")+7,$C16+(DATEDIF($AF$9,$AF$7,"y")),"")</f>
        <v>#VALUE!</v>
      </c>
      <c r="ER16" s="63" t="e">
        <f aca="false">IF($C16=DATEDIF($AF$9,$AF$7,"y")+8,$C16+(DATEDIF($AF$9,$AF$7,"y")),"")</f>
        <v>#VALUE!</v>
      </c>
      <c r="ES16" s="63" t="e">
        <f aca="false">IF($C16=DATEDIF($AF$9,$AF$7,"y")+9,$C16+(DATEDIF($AF$9,$AF$7,"y")),"")</f>
        <v>#VALUE!</v>
      </c>
      <c r="ET16" s="63" t="e">
        <f aca="false">IF($C16=DATEDIF($AF$9,$AF$7,"y")+10,$C16+(DATEDIF($AF$9,$AF$7,"y")),"")</f>
        <v>#VALUE!</v>
      </c>
      <c r="EU16" s="63" t="e">
        <f aca="false">IF($C16=DATEDIF($AF$9,$AF$7,"y")+11,$C16+(DATEDIF($AF$9,$AF$7,"y")),"")</f>
        <v>#VALUE!</v>
      </c>
      <c r="EV16" s="63" t="e">
        <f aca="false">IF($C16=DATEDIF($AF$9,$AF$7,"y")+12,$C16+(DATEDIF($AF$9,$AF$7,"y")),"")</f>
        <v>#VALUE!</v>
      </c>
      <c r="EW16" s="63" t="e">
        <f aca="false">IF($C16=DATEDIF($AF$9,$AF$7,"y")+13,$C16+(DATEDIF($AF$9,$AF$7,"y")),"")</f>
        <v>#VALUE!</v>
      </c>
      <c r="EX16" s="63" t="e">
        <f aca="false">IF($C16=DATEDIF($AF$9,$AF$7,"y")+14,$C16+(DATEDIF($AF$9,$AF$7,"y")),"")</f>
        <v>#VALUE!</v>
      </c>
      <c r="EY16" s="63" t="e">
        <f aca="false">IF($C16=DATEDIF($AF$9,$AF$7,"y")+15,$C16+(DATEDIF($AF$9,$AF$7,"y")),"")</f>
        <v>#VALUE!</v>
      </c>
      <c r="EZ16" s="63" t="e">
        <f aca="false">IF($C16=DATEDIF($AF$9,$AF$7,"y")+16,$C16+(DATEDIF($AF$9,$AF$7,"y")),"")</f>
        <v>#VALUE!</v>
      </c>
      <c r="FA16" s="63" t="e">
        <f aca="false">IF($C16=DATEDIF($AF$9,$AF$7,"y")+17,$C16+(DATEDIF($AF$9,$AF$7,"y")),"")</f>
        <v>#VALUE!</v>
      </c>
      <c r="FB16" s="63" t="e">
        <f aca="false">IF($C16=DATEDIF($AF$9,$AF$7,"y")+18,$C16+(DATEDIF($AF$9,$AF$7,"y")),"")</f>
        <v>#VALUE!</v>
      </c>
      <c r="FC16" s="63" t="e">
        <f aca="false">IF($C16=DATEDIF($AF$9,$AF$7,"y")+19,$C16+(DATEDIF($AF$9,$AF$7,"y")),"")</f>
        <v>#VALUE!</v>
      </c>
      <c r="FD16" s="63" t="e">
        <f aca="false">IF($C16=DATEDIF($AF$9,$AF$7,"y")+20,$C16+(DATEDIF($AF$9,$AF$7,"y")),"")</f>
        <v>#VALUE!</v>
      </c>
      <c r="FE16" s="63" t="e">
        <f aca="false">IF($C16=DATEDIF($AF$9,$AF$7,"y")+21,$C16+(DATEDIF($AF$9,$AF$7,"y")),"")</f>
        <v>#VALUE!</v>
      </c>
      <c r="FF16" s="63" t="e">
        <f aca="false">IF($C16=DATEDIF($AF$9,$AF$7,"y")+22,$C16+(DATEDIF($AF$9,$AF$7,"y")),"")</f>
        <v>#VALUE!</v>
      </c>
      <c r="FG16" s="63" t="e">
        <f aca="false">IF($C16=DATEDIF($AF$9,$AF$7,"y")+23,$C16+(DATEDIF($AF$9,$AF$7,"y")),"")</f>
        <v>#VALUE!</v>
      </c>
      <c r="FH16" s="63" t="e">
        <f aca="false">IF($C16=DATEDIF($AF$9,$AF$7,"y")+24,$C16+(DATEDIF($AF$9,$AF$7,"y")),"")</f>
        <v>#VALUE!</v>
      </c>
      <c r="FI16" s="63" t="e">
        <f aca="false">IF($C16=DATEDIF($AF$9,$AF$7,"y")+25,$C16+(DATEDIF($AF$9,$AF$7,"y")),"")</f>
        <v>#VALUE!</v>
      </c>
      <c r="FJ16" s="63" t="e">
        <f aca="false">IF($C16=DATEDIF($AF$9,$AF$7,"y")+26,$C16+(DATEDIF($AF$9,$AF$7,"y")),"")</f>
        <v>#VALUE!</v>
      </c>
      <c r="FK16" s="63" t="e">
        <f aca="false">IF($C16=DATEDIF($AF$9,$AF$7,"y")+27,$C16+(DATEDIF($AF$9,$AF$7,"y")),"")</f>
        <v>#VALUE!</v>
      </c>
      <c r="FL16" s="63" t="e">
        <f aca="false">IF($C16=DATEDIF($AF$9,$AF$7,"y")+28,$C16+(DATEDIF($AF$9,$AF$7,"y")),"")</f>
        <v>#VALUE!</v>
      </c>
      <c r="FM16" s="63" t="e">
        <f aca="false">IF($C16=DATEDIF($AF$9,$AF$7,"y")+29,$C16+(DATEDIF($AF$9,$AF$7,"y")),"")</f>
        <v>#VALUE!</v>
      </c>
      <c r="FN16" s="63" t="e">
        <f aca="false">IF($C16=DATEDIF($AF$9,$AF$7,"y")+30,$C16+(DATEDIF($AF$9,$AF$7,"y")),"")</f>
        <v>#VALUE!</v>
      </c>
      <c r="FO16" s="63" t="e">
        <f aca="false">IF($C16=DATEDIF($AF$9,$AF$7,"y")+31,$C16+(DATEDIF($AF$9,$AF$7,"y")),"")</f>
        <v>#VALUE!</v>
      </c>
      <c r="FP16" s="63" t="e">
        <f aca="false">IF($C16=DATEDIF($AF$9,$AF$7,"y")+32,$C16+(DATEDIF($AF$9,$AF$7,"y")),"")</f>
        <v>#VALUE!</v>
      </c>
      <c r="FQ16" s="63" t="e">
        <f aca="false">IF($C16=DATEDIF($AF$9,$AF$7,"y")+33,$C16+(DATEDIF($AF$9,$AF$7,"y")),"")</f>
        <v>#VALUE!</v>
      </c>
      <c r="FR16" s="63" t="e">
        <f aca="false">IF($C16=DATEDIF($AF$9,$AF$7,"y")+34,$C16+(DATEDIF($AF$9,$AF$7,"y")),"")</f>
        <v>#VALUE!</v>
      </c>
      <c r="FS16" s="63" t="e">
        <f aca="false">IF($C16=DATEDIF($AF$9,$AF$7,"y")+35,$C16+(DATEDIF($AF$9,$AF$7,"y")),"")</f>
        <v>#VALUE!</v>
      </c>
      <c r="FT16" s="63" t="e">
        <f aca="false">IF($C16=DATEDIF($AF$9,$AF$7,"y")+36,$C16+(DATEDIF($AF$9,$AF$7,"y")),"")</f>
        <v>#VALUE!</v>
      </c>
      <c r="FU16" s="63" t="e">
        <f aca="false">IF($C16=DATEDIF($AF$9,$AF$7,"y")+37,$C16+(DATEDIF($AF$9,$AF$7,"y")),"")</f>
        <v>#VALUE!</v>
      </c>
      <c r="FV16" s="63" t="e">
        <f aca="false">IF($C16=DATEDIF($AF$9,$AF$7,"y")+38,$C16+(DATEDIF($AF$9,$AF$7,"y")),"")</f>
        <v>#VALUE!</v>
      </c>
      <c r="FW16" s="63" t="e">
        <f aca="false">IF($C16=DATEDIF($AF$9,$AF$7,"y")+39,$C16+(DATEDIF($AF$9,$AF$7,"y")),"")</f>
        <v>#VALUE!</v>
      </c>
      <c r="FX16" s="63" t="e">
        <f aca="false">IF($C16=DATEDIF($AF$9,$AF$7,"y")+40,$C16+(DATEDIF($AF$9,$AF$7,"y")),"")</f>
        <v>#VALUE!</v>
      </c>
      <c r="FY16" s="63" t="e">
        <f aca="false">IF($C16=DATEDIF($AF$9,$AF$7,"y")+41,$C16+(DATEDIF($AF$9,$AF$7,"y")),"")</f>
        <v>#VALUE!</v>
      </c>
      <c r="FZ16" s="63" t="e">
        <f aca="false">IF($C16=DATEDIF($AF$9,$AF$7,"y")+42,$C16+(DATEDIF($AF$9,$AF$7,"y")),"")</f>
        <v>#VALUE!</v>
      </c>
      <c r="GA16" s="63" t="e">
        <f aca="false">IF($C16=DATEDIF($AF$9,$AF$7,"y")+43,$C16+(DATEDIF($AF$9,$AF$7,"y")),"")</f>
        <v>#VALUE!</v>
      </c>
      <c r="GB16" s="63" t="e">
        <f aca="false">IF($C16=DATEDIF($AF$9,$AF$7,"y")+44,$C16+(DATEDIF($AF$9,$AF$7,"y")),"")</f>
        <v>#VALUE!</v>
      </c>
      <c r="GC16" s="63" t="e">
        <f aca="false">IF($C16=DATEDIF($AF$9,$AF$7,"y")+45,$C16+(DATEDIF($AF$9,$AF$7,"y")),"")</f>
        <v>#VALUE!</v>
      </c>
      <c r="GD16" s="63" t="e">
        <f aca="false">IF($C16=DATEDIF($AF$9,$AF$7,"y")+46,$C16+(DATEDIF($AF$9,$AF$7,"y")),"")</f>
        <v>#VALUE!</v>
      </c>
      <c r="GE16" s="63" t="e">
        <f aca="false">IF($C16=DATEDIF($AF$9,$AF$7,"y")+47,$C16+(DATEDIF($AF$9,$AF$7,"y")),"")</f>
        <v>#VALUE!</v>
      </c>
      <c r="GF16" s="63" t="e">
        <f aca="false">IF($C16=DATEDIF($AF$9,$AF$7,"y")+48,$C16+(DATEDIF($AF$9,$AF$7,"y")),"")</f>
        <v>#VALUE!</v>
      </c>
      <c r="GG16" s="63" t="e">
        <f aca="false">IF($C16=DATEDIF($AF$9,$AF$7,"y")+49,$C16+(DATEDIF($AF$9,$AF$7,"y")),"")</f>
        <v>#VALUE!</v>
      </c>
      <c r="GH16" s="63" t="e">
        <f aca="false">IF($C16=DATEDIF($AF$9,$AF$7,"y")+50,$C16+(DATEDIF($AF$9,$AF$7,"y")),"")</f>
        <v>#VALUE!</v>
      </c>
      <c r="GI16" s="63" t="e">
        <f aca="false">IF($C16=DATEDIF($AF$9,$AF$7,"y")+51,$C16+(DATEDIF($AF$9,$AF$7,"y")),"")</f>
        <v>#VALUE!</v>
      </c>
      <c r="GJ16" s="63" t="e">
        <f aca="false">IF($C16=DATEDIF($AF$9,$AF$7,"y")+52,$C16+(DATEDIF($AF$9,$AF$7,"y")),"")</f>
        <v>#VALUE!</v>
      </c>
      <c r="GK16" s="63" t="e">
        <f aca="false">IF($C16=DATEDIF($AF$9,$AF$7,"y")+53,$C16+(DATEDIF($AF$9,$AF$7,"y")),"")</f>
        <v>#VALUE!</v>
      </c>
      <c r="GL16" s="63" t="e">
        <f aca="false">IF($C16=DATEDIF($AF$9,$AF$7,"y")+54,$C16+(DATEDIF($AF$9,$AF$7,"y")),"")</f>
        <v>#VALUE!</v>
      </c>
      <c r="GM16" s="63" t="e">
        <f aca="false">IF($C16=DATEDIF($AF$9,$AF$7,"y")+55,$C16+(DATEDIF($AF$9,$AF$7,"y")),"")</f>
        <v>#VALUE!</v>
      </c>
      <c r="GN16" s="63" t="e">
        <f aca="false">IF($C16=DATEDIF($AF$9,$AF$7,"y")+56,$C16+(DATEDIF($AF$9,$AF$7,"y")),"")</f>
        <v>#VALUE!</v>
      </c>
      <c r="GO16" s="63" t="e">
        <f aca="false">IF($C16=DATEDIF($AF$9,$AF$7,"y")+57,$C16+(DATEDIF($AF$9,$AF$7,"y")),"")</f>
        <v>#VALUE!</v>
      </c>
      <c r="GP16" s="63" t="e">
        <f aca="false">IF($C16=DATEDIF($AF$9,$AF$7,"y")+58,$C16+(DATEDIF($AF$9,$AF$7,"y")),"")</f>
        <v>#VALUE!</v>
      </c>
      <c r="GQ16" s="63" t="e">
        <f aca="false">IF($C16=DATEDIF($AF$9,$AF$7,"y")+59,$C16+(DATEDIF($AF$9,$AF$7,"y")),"")</f>
        <v>#VALUE!</v>
      </c>
      <c r="GR16" s="63" t="e">
        <f aca="false">IF($C16=DATEDIF($AF$9,$AF$7,"y")+60,$C16+(DATEDIF($AF$9,$AF$7,"y")),"")</f>
        <v>#VALUE!</v>
      </c>
      <c r="GS16" s="63" t="e">
        <f aca="false">IF($C16=DATEDIF($AF$9,$AF$7,"y")+61,$C16+(DATEDIF($AF$9,$AF$7,"y")),"")</f>
        <v>#VALUE!</v>
      </c>
      <c r="GT16" s="63" t="e">
        <f aca="false">IF($C16=DATEDIF($AF$9,$AF$7,"y")+62,$C16+(DATEDIF($AF$9,$AF$7,"y")),"")</f>
        <v>#VALUE!</v>
      </c>
      <c r="GU16" s="63" t="e">
        <f aca="false">IF($C16=DATEDIF($AF$9,$AF$7,"y")+63,$C16+(DATEDIF($AF$9,$AF$7,"y")),"")</f>
        <v>#VALUE!</v>
      </c>
      <c r="GV16" s="63" t="e">
        <f aca="false">IF($C16=DATEDIF($AF$9,$AF$7,"y")+64,$C16+(DATEDIF($AF$9,$AF$7,"y")),"")</f>
        <v>#VALUE!</v>
      </c>
      <c r="GW16" s="63" t="e">
        <f aca="false">IF($C16=DATEDIF($AF$9,$AF$7,"y")+65,$C16+(DATEDIF($AF$9,$AF$7,"y")),"")</f>
        <v>#VALUE!</v>
      </c>
      <c r="GX16" s="63" t="e">
        <f aca="false">IF($C16=DATEDIF($AF$9,$AF$7,"y")+66,$C16+(DATEDIF($AF$9,$AF$7,"y")),"")</f>
        <v>#VALUE!</v>
      </c>
      <c r="GY16" s="63" t="e">
        <f aca="false">IF($C16=DATEDIF($AF$9,$AF$7,"y")+67,$C16+(DATEDIF($AF$9,$AF$7,"y")),"")</f>
        <v>#VALUE!</v>
      </c>
      <c r="GZ16" s="63" t="e">
        <f aca="false">IF($C16=DATEDIF($AF$9,$AF$7,"y")+68,$C16+(DATEDIF($AF$9,$AF$7,"y")),"")</f>
        <v>#VALUE!</v>
      </c>
      <c r="HA16" s="63" t="e">
        <f aca="false">IF($C16=DATEDIF($AF$9,$AF$7,"y")+69,$C16+(DATEDIF($AF$9,$AF$7,"y")),"")</f>
        <v>#VALUE!</v>
      </c>
      <c r="HB16" s="63" t="e">
        <f aca="false">IF($C16=DATEDIF($AF$9,$AF$7,"y")+70,$C16+(DATEDIF($AF$9,$AF$7,"y")),"")</f>
        <v>#VALUE!</v>
      </c>
      <c r="HC16" s="0" t="e">
        <f aca="false">CONCATENATE(DP16,DQ16,DR16,DS16,DT16,DU16,DV16,DW16,DX16,DY16,DZ16,EA16,EB16,EC16,ED16,EE16,EF16,EG16,EH16,EI16)</f>
        <v>#VALUE!</v>
      </c>
      <c r="HD16" s="0" t="e">
        <f aca="false">CONCATENATE(EJ16,EK16,EL16,EM16,EN16,EO16,EP16,EQ16,ER16,ES16,ET16,EU16,EV16,EW16,EX16,EY16,EZ16,FA16,FB16,FC16,FD16,FE16,FF16,FG16,FH16,FI16)</f>
        <v>#VALUE!</v>
      </c>
      <c r="HE16" s="0" t="e">
        <f aca="false">CONCATENATE(FJ16,FK16,FL16,FM16,FN16,FO16,FP16,FQ16,FR16,FS16,FT16,FU16,FV16,FW16,FX16,FY16,FZ16,GA16,GB16,GC16,GD16,GE16,GF16,GG16,GH16)</f>
        <v>#VALUE!</v>
      </c>
      <c r="HF16" s="0" t="e">
        <f aca="false">CONCATENATE(GI16,GJ16,GK16,GL16,GM16,GN16,GO16,GP16,GQ16,GR16,GS16,GT16,GU16,GV16,GW16,GX16,GY16,GZ16,HA16,HB16)</f>
        <v>#VALUE!</v>
      </c>
      <c r="HG16" s="0" t="e">
        <f aca="false">CONCATENATE(HC16,HD16,HE16,HF16)</f>
        <v>#VALUE!</v>
      </c>
    </row>
    <row r="17" customFormat="false" ht="14.25" hidden="true" customHeight="true" outlineLevel="0" collapsed="false">
      <c r="A17" s="72" t="e">
        <f aca="false">DATE(YEAR(A16)+1,MONTH(A16),DAY(A16))</f>
        <v>#VALUE!</v>
      </c>
      <c r="B17" s="73" t="e">
        <f aca="false">DATE(YEAR(B16)+1,MONTH(B16),DAY(B16))</f>
        <v>#VALUE!</v>
      </c>
      <c r="C17" s="74" t="n">
        <v>6</v>
      </c>
      <c r="D17" s="75" t="e">
        <f aca="false">IF($AF$9&gt;=$AF$7,DO17,HG17)</f>
        <v>#VALUE!</v>
      </c>
      <c r="E17" s="76"/>
      <c r="F17" s="76"/>
      <c r="G17" s="76"/>
      <c r="H17" s="80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8" t="e">
        <f aca="false">CONCATENATE(AG17,AH17,AI17,AJ17,AK17,AL17,AM17,AN17,AO17,AP17,AQ17)</f>
        <v>#VALUE!</v>
      </c>
      <c r="AF17" s="60" t="n">
        <v>1</v>
      </c>
      <c r="AG17" s="61" t="e">
        <f aca="false">IF(YEAR($B17)=1970,"&lt;国民年金の特例納付実施①&gt;","")</f>
        <v>#VALUE!</v>
      </c>
      <c r="AH17" s="61" t="e">
        <f aca="false">IF(YEAR($B17)=1974,"&lt;国民年金の特例納付実施②&gt;","")</f>
        <v>#VALUE!</v>
      </c>
      <c r="AI17" s="61" t="e">
        <f aca="false">IF(YEAR($B17)=1978,"&lt;国民年金の特例納付実施③&gt;","")</f>
        <v>#VALUE!</v>
      </c>
      <c r="AJ17" s="61" t="e">
        <f aca="false">IF(YEAR($B17)=1986,"&lt;3号被保険者適用開始&gt;","")</f>
        <v>#VALUE!</v>
      </c>
      <c r="AK17" s="61" t="e">
        <f aca="false">IF(YEAR($B17)=1991,"&lt;学生の1号への強制加入開始&gt;","")</f>
        <v>#VALUE!</v>
      </c>
      <c r="AL17" s="61" t="e">
        <f aca="false">IF(YEAR($B17)=1995,"&lt;3号の特例届出開始&gt;","")</f>
        <v>#VALUE!</v>
      </c>
      <c r="AM17" s="61" t="e">
        <f aca="false">IF(YEAR($B17)=1997,"&lt;基礎年金番号導入&gt;","")</f>
        <v>#VALUE!</v>
      </c>
      <c r="AN17" s="61" t="e">
        <f aca="false">IF(YEAR($B17)=2005,"&lt;3号届出の2年超遡及開始&gt;","")</f>
        <v>#VALUE!</v>
      </c>
      <c r="AO17" s="62" t="e">
        <f aca="false">IF(YEAR($B17)=1961,"&lt;国民年金保険料納付開始&gt;","")</f>
        <v>#VALUE!</v>
      </c>
      <c r="AP17" s="62" t="e">
        <f aca="false">IF(YEAR($B17)=2002,"&lt;厚生年金適用年齢引上げ（65歳→70歳）&gt;","")</f>
        <v>#VALUE!</v>
      </c>
      <c r="AQ17" s="62" t="e">
        <f aca="false">IF(YEAR($B17)=2000,"&lt;学生納付特例開始&gt;","")</f>
        <v>#VALUE!</v>
      </c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 t="e">
        <f aca="false">IF($C17=DATEDIF($AF$7,$AF$9,"Y")+16,"16","")</f>
        <v>#VALUE!</v>
      </c>
      <c r="BJ17" s="63" t="e">
        <f aca="false">IF($C17=DATEDIF($AF$7,$AF$9,"Y")+17,"17","")</f>
        <v>#VALUE!</v>
      </c>
      <c r="BK17" s="63" t="e">
        <f aca="false">IF($C17=DATEDIF($AF$7,$AF$9,"Y")+18,"18","")</f>
        <v>#VALUE!</v>
      </c>
      <c r="BL17" s="63" t="e">
        <f aca="false">IF($C17=DATEDIF($AF$7,$AF$9,"Y")+19,"19","")</f>
        <v>#VALUE!</v>
      </c>
      <c r="BM17" s="63" t="e">
        <f aca="false">IF($C17=DATEDIF($AF$7,$AF$9,"Y")+20,"20","")</f>
        <v>#VALUE!</v>
      </c>
      <c r="BN17" s="63" t="e">
        <f aca="false">IF($C17=DATEDIF($AF$7,$AF$9,"Y")+21,"21","")</f>
        <v>#VALUE!</v>
      </c>
      <c r="BO17" s="63" t="e">
        <f aca="false">IF($C17=DATEDIF($AF$7,$AF$9,"Y")+22,"22","")</f>
        <v>#VALUE!</v>
      </c>
      <c r="BP17" s="63" t="e">
        <f aca="false">IF($C17=DATEDIF($AF$7,$AF$9,"Y")+23,"23","")</f>
        <v>#VALUE!</v>
      </c>
      <c r="BQ17" s="63" t="e">
        <f aca="false">IF($C17=DATEDIF($AF$7,$AF$9,"Y")+24,"24","")</f>
        <v>#VALUE!</v>
      </c>
      <c r="BR17" s="63" t="e">
        <f aca="false">IF($C17=DATEDIF($AF$7,$AF$9,"Y")+25,"25","")</f>
        <v>#VALUE!</v>
      </c>
      <c r="BS17" s="63" t="e">
        <f aca="false">IF($C17=DATEDIF($AF$7,$AF$9,"Y")+26,"26","")</f>
        <v>#VALUE!</v>
      </c>
      <c r="BT17" s="63" t="e">
        <f aca="false">IF($C17=DATEDIF($AF$7,$AF$9,"Y")+27,"27","")</f>
        <v>#VALUE!</v>
      </c>
      <c r="BU17" s="64" t="e">
        <f aca="false">IF($C17=DATEDIF($AF$7,$AF$9,"Y")+28,"28","")</f>
        <v>#VALUE!</v>
      </c>
      <c r="BV17" s="63" t="e">
        <f aca="false">IF($C17=DATEDIF($AF$7,$AF$9,"Y")+29,"29","")</f>
        <v>#VALUE!</v>
      </c>
      <c r="BW17" s="63" t="e">
        <f aca="false">IF($C17=DATEDIF($AF$7,$AF$9,"Y")+30,"30","")</f>
        <v>#VALUE!</v>
      </c>
      <c r="BX17" s="63" t="e">
        <f aca="false">IF($C17=DATEDIF($AF$7,$AF$9,"Y")+31,"31","")</f>
        <v>#VALUE!</v>
      </c>
      <c r="BY17" s="63" t="e">
        <f aca="false">IF($C17=DATEDIF($AF$7,$AF$9,"Y")+32,"32","")</f>
        <v>#VALUE!</v>
      </c>
      <c r="BZ17" s="63" t="e">
        <f aca="false">IF($C17=DATEDIF($AF$7,$AF$9,"Y")+33,"33","")</f>
        <v>#VALUE!</v>
      </c>
      <c r="CA17" s="63" t="e">
        <f aca="false">IF($C17=DATEDIF($AF$7,$AF$9,"Y")+34,"34","")</f>
        <v>#VALUE!</v>
      </c>
      <c r="CB17" s="63" t="e">
        <f aca="false">IF($C17=DATEDIF($AF$7,$AF$9,"Y")+35,"35","")</f>
        <v>#VALUE!</v>
      </c>
      <c r="CC17" s="63" t="e">
        <f aca="false">IF($C17=DATEDIF($AF$7,$AF$9,"Y")+36,"36","")</f>
        <v>#VALUE!</v>
      </c>
      <c r="CD17" s="63" t="e">
        <f aca="false">IF($C17=DATEDIF($AF$7,$AF$9,"Y")+37,"37","")</f>
        <v>#VALUE!</v>
      </c>
      <c r="CE17" s="63" t="e">
        <f aca="false">IF($C17=DATEDIF($AF$7,$AF$9,"Y")+38,"38","")</f>
        <v>#VALUE!</v>
      </c>
      <c r="CF17" s="63" t="e">
        <f aca="false">IF($C17=DATEDIF($AF$7,$AF$9,"Y")+39,"39","")</f>
        <v>#VALUE!</v>
      </c>
      <c r="CG17" s="63" t="e">
        <f aca="false">IF($C17=DATEDIF($AF$7,$AF$9,"Y")+40,"40","")</f>
        <v>#VALUE!</v>
      </c>
      <c r="CH17" s="63" t="e">
        <f aca="false">IF($C17=DATEDIF($AF$7,$AF$9,"Y")+41,"41","")</f>
        <v>#VALUE!</v>
      </c>
      <c r="CI17" s="63" t="e">
        <f aca="false">IF($C17=DATEDIF($AF$7,$AF$9,"Y")+42,"42","")</f>
        <v>#VALUE!</v>
      </c>
      <c r="CJ17" s="63" t="e">
        <f aca="false">IF($C17=DATEDIF($AF$7,$AF$9,"Y")+43,"43","")</f>
        <v>#VALUE!</v>
      </c>
      <c r="CK17" s="63" t="e">
        <f aca="false">IF($C17=DATEDIF($AF$7,$AF$9,"Y")+44,"44","")</f>
        <v>#VALUE!</v>
      </c>
      <c r="CL17" s="63" t="e">
        <f aca="false">IF($C17=DATEDIF($AF$7,$AF$9,"Y")+45,"45","")</f>
        <v>#VALUE!</v>
      </c>
      <c r="CM17" s="63" t="e">
        <f aca="false">IF($C17=DATEDIF($AF$7,$AF$9,"Y")+46,"46","")</f>
        <v>#VALUE!</v>
      </c>
      <c r="CN17" s="63" t="e">
        <f aca="false">IF($C17=DATEDIF($AF$7,$AF$9,"Y")+47,"47","")</f>
        <v>#VALUE!</v>
      </c>
      <c r="CO17" s="63" t="e">
        <f aca="false">IF($C17=DATEDIF($AF$7,$AF$9,"Y")+48,"48","")</f>
        <v>#VALUE!</v>
      </c>
      <c r="CP17" s="63" t="e">
        <f aca="false">IF($C17=DATEDIF($AF$7,$AF$9,"Y")+49,"49","")</f>
        <v>#VALUE!</v>
      </c>
      <c r="CQ17" s="63" t="e">
        <f aca="false">IF($C17=DATEDIF($AF$7,$AF$9,"Y")+50,"50","")</f>
        <v>#VALUE!</v>
      </c>
      <c r="CR17" s="63" t="e">
        <f aca="false">IF($C17=DATEDIF($AF$7,$AF$9,"Y")+51,"51","")</f>
        <v>#VALUE!</v>
      </c>
      <c r="CS17" s="63" t="e">
        <f aca="false">IF($C17=DATEDIF($AF$7,$AF$9,"Y")+52,"52","")</f>
        <v>#VALUE!</v>
      </c>
      <c r="CT17" s="63" t="e">
        <f aca="false">IF($C17=DATEDIF($AF$7,$AF$9,"Y")+53,"53","")</f>
        <v>#VALUE!</v>
      </c>
      <c r="CU17" s="63" t="e">
        <f aca="false">IF($C17=DATEDIF($AF$7,$AF$9,"Y")+54,"54","")</f>
        <v>#VALUE!</v>
      </c>
      <c r="CV17" s="63" t="e">
        <f aca="false">IF($C17=DATEDIF($AF$7,$AF$9,"Y")+55,"55","")</f>
        <v>#VALUE!</v>
      </c>
      <c r="CW17" s="63" t="e">
        <f aca="false">IF($C17=DATEDIF($AF$7,$AF$9,"Y")+56,"56","")</f>
        <v>#VALUE!</v>
      </c>
      <c r="CX17" s="63" t="e">
        <f aca="false">IF($C17=DATEDIF($AF$7,$AF$9,"Y")+57,"57","")</f>
        <v>#VALUE!</v>
      </c>
      <c r="CY17" s="63" t="e">
        <f aca="false">IF($C17=DATEDIF($AF$7,$AF$9,"Y")+58,"58","")</f>
        <v>#VALUE!</v>
      </c>
      <c r="CZ17" s="63" t="e">
        <f aca="false">IF($C17=DATEDIF($AF$7,$AF$9,"Y")+59,"59","")</f>
        <v>#VALUE!</v>
      </c>
      <c r="DA17" s="63" t="e">
        <f aca="false">IF($C17=DATEDIF($AF$7,$AF$9,"Y")+60,"60","")</f>
        <v>#VALUE!</v>
      </c>
      <c r="DB17" s="63" t="e">
        <f aca="false">IF($C17=DATEDIF($AF$7,$AF$9,"Y")+61,"61","")</f>
        <v>#VALUE!</v>
      </c>
      <c r="DC17" s="63" t="e">
        <f aca="false">IF($C17=DATEDIF($AF$7,$AF$9,"Y")+62,"62","")</f>
        <v>#VALUE!</v>
      </c>
      <c r="DD17" s="63" t="e">
        <f aca="false">IF($C17=DATEDIF($AF$7,$AF$9,"Y")+63,"63","")</f>
        <v>#VALUE!</v>
      </c>
      <c r="DE17" s="63" t="e">
        <f aca="false">IF($C17=DATEDIF($AF$7,$AF$9,"Y")+64,"64","")</f>
        <v>#VALUE!</v>
      </c>
      <c r="DF17" s="63" t="e">
        <f aca="false">IF($C17=DATEDIF($AF$7,$AF$9,"Y")+65,"65","")</f>
        <v>#VALUE!</v>
      </c>
      <c r="DG17" s="63" t="e">
        <f aca="false">IF($C17=DATEDIF($AF$7,$AF$9,"Y")+66,"66","")</f>
        <v>#VALUE!</v>
      </c>
      <c r="DH17" s="63" t="e">
        <f aca="false">IF($C17=DATEDIF($AF$7,$AF$9,"Y")+67,"67","")</f>
        <v>#VALUE!</v>
      </c>
      <c r="DI17" s="63" t="e">
        <f aca="false">IF($C17=DATEDIF($AF$7,$AF$9,"Y")+68,"68","")</f>
        <v>#VALUE!</v>
      </c>
      <c r="DJ17" s="63" t="e">
        <f aca="false">IF($C17=DATEDIF($AF$7,$AF$9,"Y")+69,"69","")</f>
        <v>#VALUE!</v>
      </c>
      <c r="DK17" s="63" t="e">
        <f aca="false">IF($C17=DATEDIF($AF$7,$AF$9,"Y")+70,"70","")</f>
        <v>#VALUE!</v>
      </c>
      <c r="DL17" s="0" t="e">
        <f aca="false">CONCATENATE(AS17,AT17,AU17,AV17,AW17,AX17,AY17,AZ17,BA17,BB17,BC17,BD17,BE17,BF17,BG17,BH17,BI17,BJ17,BK17,BL17,BM17,BN17,BO17,BP17,BQ17,BR17)</f>
        <v>#VALUE!</v>
      </c>
      <c r="DM17" s="0" t="e">
        <f aca="false">CONCATENATE(BS17,BT17,BU17,BV17,BW17,BX17,BY17,BZ17,CA17,CB17,CC17,CD17,CE17,CF17,CG17,CH17,CI17,CJ17,CK17,CL17,CM17,CN17,CO17,CP17,CQ17)</f>
        <v>#VALUE!</v>
      </c>
      <c r="DN17" s="0" t="e">
        <f aca="false">CONCATENATE(CR17,CS17,CT17,CU17,CV17,CW17,CX17,CY17,CZ17,DA17,DB17,DC17,DD17,DE17,DF17,DG17,DH17,DI17,DJ17,DK17)</f>
        <v>#VALUE!</v>
      </c>
      <c r="DO17" s="0" t="e">
        <f aca="false">CONCATENATE(DL17,DM17,DN17)</f>
        <v>#VALUE!</v>
      </c>
      <c r="DP17" s="63" t="e">
        <f aca="false">IF($C17=DATEDIF($AF$9,$AF$7,"y")-20,$C17+(DATEDIF($AF$9,$AF$7,"y")),"")</f>
        <v>#VALUE!</v>
      </c>
      <c r="DQ17" s="63" t="e">
        <f aca="false">IF($C17=DATEDIF($AF$9,$AF$7,"y")-19,$C17+(DATEDIF($AF$9,$AF$7,"y")),"")</f>
        <v>#VALUE!</v>
      </c>
      <c r="DR17" s="63" t="e">
        <f aca="false">IF($C17=DATEDIF($AF$9,$AF$7,"y")-18,$C17+(DATEDIF($AF$9,$AF$7,"y")),"")</f>
        <v>#VALUE!</v>
      </c>
      <c r="DS17" s="63" t="e">
        <f aca="false">IF($C17=DATEDIF($AF$9,$AF$7,"y")-17,$C17+(DATEDIF($AF$9,$AF$7,"y")),"")</f>
        <v>#VALUE!</v>
      </c>
      <c r="DT17" s="63" t="e">
        <f aca="false">IF($C17=DATEDIF($AF$9,$AF$7,"y")-16,$C17+(DATEDIF($AF$9,$AF$7,"y")),"")</f>
        <v>#VALUE!</v>
      </c>
      <c r="DU17" s="63" t="e">
        <f aca="false">IF($C17=DATEDIF($AF$9,$AF$7,"y")-15,$C17+(DATEDIF($AF$9,$AF$7,"y")),"")</f>
        <v>#VALUE!</v>
      </c>
      <c r="DV17" s="63" t="e">
        <f aca="false">IF($C17=DATEDIF($AF$9,$AF$7,"y")-14,$C17+(DATEDIF($AF$9,$AF$7,"y")),"")</f>
        <v>#VALUE!</v>
      </c>
      <c r="DW17" s="63" t="e">
        <f aca="false">IF($C17=DATEDIF($AF$9,$AF$7,"y")-13,$C17+(DATEDIF($AF$9,$AF$7,"y")),"")</f>
        <v>#VALUE!</v>
      </c>
      <c r="DX17" s="63" t="e">
        <f aca="false">IF($C17=DATEDIF($AF$9,$AF$7,"y")-12,$C17+(DATEDIF($AF$9,$AF$7,"y")),"")</f>
        <v>#VALUE!</v>
      </c>
      <c r="DY17" s="63" t="e">
        <f aca="false">IF($C17=DATEDIF($AF$9,$AF$7,"y")-11,$C17+(DATEDIF($AF$9,$AF$7,"y")),"")</f>
        <v>#VALUE!</v>
      </c>
      <c r="DZ17" s="63" t="e">
        <f aca="false">IF($C17=DATEDIF($AF$9,$AF$7,"y")-10,$C17+(DATEDIF($AF$9,$AF$7,"y")),"")</f>
        <v>#VALUE!</v>
      </c>
      <c r="EA17" s="63" t="e">
        <f aca="false">IF($C17=DATEDIF($AF$9,$AF$7,"y")-9,$C17+(DATEDIF($AF$9,$AF$7,"y")),"")</f>
        <v>#VALUE!</v>
      </c>
      <c r="EB17" s="63" t="e">
        <f aca="false">IF($C17=DATEDIF($AF$9,$AF$7,"y")-8,$C17+(DATEDIF($AF$9,$AF$7,"y")),"")</f>
        <v>#VALUE!</v>
      </c>
      <c r="EC17" s="63" t="e">
        <f aca="false">IF($C17=DATEDIF($AF$9,$AF$7,"y")-7,$C17+(DATEDIF($AF$9,$AF$7,"y")),"")</f>
        <v>#VALUE!</v>
      </c>
      <c r="ED17" s="63" t="e">
        <f aca="false">IF($C17=DATEDIF($AF$9,$AF$7,"y")-6,$C17+(DATEDIF($AF$9,$AF$7,"y")),"")</f>
        <v>#VALUE!</v>
      </c>
      <c r="EE17" s="63" t="e">
        <f aca="false">IF($C17=DATEDIF($AF$9,$AF$7,"y")-5,$C17+(DATEDIF($AF$9,$AF$7,"y")),"")</f>
        <v>#VALUE!</v>
      </c>
      <c r="EF17" s="63" t="e">
        <f aca="false">IF($C17=DATEDIF($AF$9,$AF$7,"y")-4,$C17+(DATEDIF($AF$9,$AF$7,"y")),"")</f>
        <v>#VALUE!</v>
      </c>
      <c r="EG17" s="63" t="e">
        <f aca="false">IF($C17=DATEDIF($AF$9,$AF$7,"y")-3,$C17+(DATEDIF($AF$9,$AF$7,"y")),"")</f>
        <v>#VALUE!</v>
      </c>
      <c r="EH17" s="63" t="e">
        <f aca="false">IF($C17=DATEDIF($AF$9,$AF$7,"y")-2,$C17+(DATEDIF($AF$9,$AF$7,"y")),"")</f>
        <v>#VALUE!</v>
      </c>
      <c r="EI17" s="63" t="e">
        <f aca="false">IF($C17=DATEDIF($AF$9,$AF$7,"y")-1,$C17+(DATEDIF($AF$9,$AF$7,"y")),"")</f>
        <v>#VALUE!</v>
      </c>
      <c r="EJ17" s="63" t="e">
        <f aca="false">IF($C17=DATEDIF($AF$9,$AF$7,"y"),$C17+(DATEDIF($AF$9,$AF$7,"y")),"")</f>
        <v>#VALUE!</v>
      </c>
      <c r="EK17" s="63" t="e">
        <f aca="false">IF($C17=DATEDIF($AF$9,$AF$7,"y")+1,$C17+(DATEDIF($AF$9,$AF$7,"y")),"")</f>
        <v>#VALUE!</v>
      </c>
      <c r="EL17" s="63" t="e">
        <f aca="false">IF($C17=DATEDIF($AF$9,$AF$7,"y")+2,$C17+(DATEDIF($AF$9,$AF$7,"y")),"")</f>
        <v>#VALUE!</v>
      </c>
      <c r="EM17" s="63" t="e">
        <f aca="false">IF($C17=DATEDIF($AF$9,$AF$7,"y")+3,$C17+(DATEDIF($AF$9,$AF$7,"y")),"")</f>
        <v>#VALUE!</v>
      </c>
      <c r="EN17" s="63" t="e">
        <f aca="false">IF($C17=DATEDIF($AF$9,$AF$7,"y")+4,$C17+(DATEDIF($AF$9,$AF$7,"y")),"")</f>
        <v>#VALUE!</v>
      </c>
      <c r="EO17" s="63" t="e">
        <f aca="false">IF($C17=DATEDIF($AF$9,$AF$7,"y")+5,$C17+(DATEDIF($AF$9,$AF$7,"y")),"")</f>
        <v>#VALUE!</v>
      </c>
      <c r="EP17" s="63" t="e">
        <f aca="false">IF($C17=DATEDIF($AF$9,$AF$7,"y")+6,$C17+(DATEDIF($AF$9,$AF$7,"y")),"")</f>
        <v>#VALUE!</v>
      </c>
      <c r="EQ17" s="63" t="e">
        <f aca="false">IF($C17=DATEDIF($AF$9,$AF$7,"y")+7,$C17+(DATEDIF($AF$9,$AF$7,"y")),"")</f>
        <v>#VALUE!</v>
      </c>
      <c r="ER17" s="63" t="e">
        <f aca="false">IF($C17=DATEDIF($AF$9,$AF$7,"y")+8,$C17+(DATEDIF($AF$9,$AF$7,"y")),"")</f>
        <v>#VALUE!</v>
      </c>
      <c r="ES17" s="63" t="e">
        <f aca="false">IF($C17=DATEDIF($AF$9,$AF$7,"y")+9,$C17+(DATEDIF($AF$9,$AF$7,"y")),"")</f>
        <v>#VALUE!</v>
      </c>
      <c r="ET17" s="63" t="e">
        <f aca="false">IF($C17=DATEDIF($AF$9,$AF$7,"y")+10,$C17+(DATEDIF($AF$9,$AF$7,"y")),"")</f>
        <v>#VALUE!</v>
      </c>
      <c r="EU17" s="63" t="e">
        <f aca="false">IF($C17=DATEDIF($AF$9,$AF$7,"y")+11,$C17+(DATEDIF($AF$9,$AF$7,"y")),"")</f>
        <v>#VALUE!</v>
      </c>
      <c r="EV17" s="63" t="e">
        <f aca="false">IF($C17=DATEDIF($AF$9,$AF$7,"y")+12,$C17+(DATEDIF($AF$9,$AF$7,"y")),"")</f>
        <v>#VALUE!</v>
      </c>
      <c r="EW17" s="63" t="e">
        <f aca="false">IF($C17=DATEDIF($AF$9,$AF$7,"y")+13,$C17+(DATEDIF($AF$9,$AF$7,"y")),"")</f>
        <v>#VALUE!</v>
      </c>
      <c r="EX17" s="63" t="e">
        <f aca="false">IF($C17=DATEDIF($AF$9,$AF$7,"y")+14,$C17+(DATEDIF($AF$9,$AF$7,"y")),"")</f>
        <v>#VALUE!</v>
      </c>
      <c r="EY17" s="63" t="e">
        <f aca="false">IF($C17=DATEDIF($AF$9,$AF$7,"y")+15,$C17+(DATEDIF($AF$9,$AF$7,"y")),"")</f>
        <v>#VALUE!</v>
      </c>
      <c r="EZ17" s="63" t="e">
        <f aca="false">IF($C17=DATEDIF($AF$9,$AF$7,"y")+16,$C17+(DATEDIF($AF$9,$AF$7,"y")),"")</f>
        <v>#VALUE!</v>
      </c>
      <c r="FA17" s="63" t="e">
        <f aca="false">IF($C17=DATEDIF($AF$9,$AF$7,"y")+17,$C17+(DATEDIF($AF$9,$AF$7,"y")),"")</f>
        <v>#VALUE!</v>
      </c>
      <c r="FB17" s="63" t="e">
        <f aca="false">IF($C17=DATEDIF($AF$9,$AF$7,"y")+18,$C17+(DATEDIF($AF$9,$AF$7,"y")),"")</f>
        <v>#VALUE!</v>
      </c>
      <c r="FC17" s="63" t="e">
        <f aca="false">IF($C17=DATEDIF($AF$9,$AF$7,"y")+19,$C17+(DATEDIF($AF$9,$AF$7,"y")),"")</f>
        <v>#VALUE!</v>
      </c>
      <c r="FD17" s="63" t="e">
        <f aca="false">IF($C17=DATEDIF($AF$9,$AF$7,"y")+20,$C17+(DATEDIF($AF$9,$AF$7,"y")),"")</f>
        <v>#VALUE!</v>
      </c>
      <c r="FE17" s="63" t="e">
        <f aca="false">IF($C17=DATEDIF($AF$9,$AF$7,"y")+21,$C17+(DATEDIF($AF$9,$AF$7,"y")),"")</f>
        <v>#VALUE!</v>
      </c>
      <c r="FF17" s="63" t="e">
        <f aca="false">IF($C17=DATEDIF($AF$9,$AF$7,"y")+22,$C17+(DATEDIF($AF$9,$AF$7,"y")),"")</f>
        <v>#VALUE!</v>
      </c>
      <c r="FG17" s="63" t="e">
        <f aca="false">IF($C17=DATEDIF($AF$9,$AF$7,"y")+23,$C17+(DATEDIF($AF$9,$AF$7,"y")),"")</f>
        <v>#VALUE!</v>
      </c>
      <c r="FH17" s="63" t="e">
        <f aca="false">IF($C17=DATEDIF($AF$9,$AF$7,"y")+24,$C17+(DATEDIF($AF$9,$AF$7,"y")),"")</f>
        <v>#VALUE!</v>
      </c>
      <c r="FI17" s="63" t="e">
        <f aca="false">IF($C17=DATEDIF($AF$9,$AF$7,"y")+25,$C17+(DATEDIF($AF$9,$AF$7,"y")),"")</f>
        <v>#VALUE!</v>
      </c>
      <c r="FJ17" s="63" t="e">
        <f aca="false">IF($C17=DATEDIF($AF$9,$AF$7,"y")+26,$C17+(DATEDIF($AF$9,$AF$7,"y")),"")</f>
        <v>#VALUE!</v>
      </c>
      <c r="FK17" s="63" t="e">
        <f aca="false">IF($C17=DATEDIF($AF$9,$AF$7,"y")+27,$C17+(DATEDIF($AF$9,$AF$7,"y")),"")</f>
        <v>#VALUE!</v>
      </c>
      <c r="FL17" s="63" t="e">
        <f aca="false">IF($C17=DATEDIF($AF$9,$AF$7,"y")+28,$C17+(DATEDIF($AF$9,$AF$7,"y")),"")</f>
        <v>#VALUE!</v>
      </c>
      <c r="FM17" s="63" t="e">
        <f aca="false">IF($C17=DATEDIF($AF$9,$AF$7,"y")+29,$C17+(DATEDIF($AF$9,$AF$7,"y")),"")</f>
        <v>#VALUE!</v>
      </c>
      <c r="FN17" s="63" t="e">
        <f aca="false">IF($C17=DATEDIF($AF$9,$AF$7,"y")+30,$C17+(DATEDIF($AF$9,$AF$7,"y")),"")</f>
        <v>#VALUE!</v>
      </c>
      <c r="FO17" s="63" t="e">
        <f aca="false">IF($C17=DATEDIF($AF$9,$AF$7,"y")+31,$C17+(DATEDIF($AF$9,$AF$7,"y")),"")</f>
        <v>#VALUE!</v>
      </c>
      <c r="FP17" s="63" t="e">
        <f aca="false">IF($C17=DATEDIF($AF$9,$AF$7,"y")+32,$C17+(DATEDIF($AF$9,$AF$7,"y")),"")</f>
        <v>#VALUE!</v>
      </c>
      <c r="FQ17" s="63" t="e">
        <f aca="false">IF($C17=DATEDIF($AF$9,$AF$7,"y")+33,$C17+(DATEDIF($AF$9,$AF$7,"y")),"")</f>
        <v>#VALUE!</v>
      </c>
      <c r="FR17" s="63" t="e">
        <f aca="false">IF($C17=DATEDIF($AF$9,$AF$7,"y")+34,$C17+(DATEDIF($AF$9,$AF$7,"y")),"")</f>
        <v>#VALUE!</v>
      </c>
      <c r="FS17" s="63" t="e">
        <f aca="false">IF($C17=DATEDIF($AF$9,$AF$7,"y")+35,$C17+(DATEDIF($AF$9,$AF$7,"y")),"")</f>
        <v>#VALUE!</v>
      </c>
      <c r="FT17" s="63" t="e">
        <f aca="false">IF($C17=DATEDIF($AF$9,$AF$7,"y")+36,$C17+(DATEDIF($AF$9,$AF$7,"y")),"")</f>
        <v>#VALUE!</v>
      </c>
      <c r="FU17" s="63" t="e">
        <f aca="false">IF($C17=DATEDIF($AF$9,$AF$7,"y")+37,$C17+(DATEDIF($AF$9,$AF$7,"y")),"")</f>
        <v>#VALUE!</v>
      </c>
      <c r="FV17" s="63" t="e">
        <f aca="false">IF($C17=DATEDIF($AF$9,$AF$7,"y")+38,$C17+(DATEDIF($AF$9,$AF$7,"y")),"")</f>
        <v>#VALUE!</v>
      </c>
      <c r="FW17" s="63" t="e">
        <f aca="false">IF($C17=DATEDIF($AF$9,$AF$7,"y")+39,$C17+(DATEDIF($AF$9,$AF$7,"y")),"")</f>
        <v>#VALUE!</v>
      </c>
      <c r="FX17" s="63" t="e">
        <f aca="false">IF($C17=DATEDIF($AF$9,$AF$7,"y")+40,$C17+(DATEDIF($AF$9,$AF$7,"y")),"")</f>
        <v>#VALUE!</v>
      </c>
      <c r="FY17" s="63" t="e">
        <f aca="false">IF($C17=DATEDIF($AF$9,$AF$7,"y")+41,$C17+(DATEDIF($AF$9,$AF$7,"y")),"")</f>
        <v>#VALUE!</v>
      </c>
      <c r="FZ17" s="63" t="e">
        <f aca="false">IF($C17=DATEDIF($AF$9,$AF$7,"y")+42,$C17+(DATEDIF($AF$9,$AF$7,"y")),"")</f>
        <v>#VALUE!</v>
      </c>
      <c r="GA17" s="63" t="e">
        <f aca="false">IF($C17=DATEDIF($AF$9,$AF$7,"y")+43,$C17+(DATEDIF($AF$9,$AF$7,"y")),"")</f>
        <v>#VALUE!</v>
      </c>
      <c r="GB17" s="63" t="e">
        <f aca="false">IF($C17=DATEDIF($AF$9,$AF$7,"y")+44,$C17+(DATEDIF($AF$9,$AF$7,"y")),"")</f>
        <v>#VALUE!</v>
      </c>
      <c r="GC17" s="63" t="e">
        <f aca="false">IF($C17=DATEDIF($AF$9,$AF$7,"y")+45,$C17+(DATEDIF($AF$9,$AF$7,"y")),"")</f>
        <v>#VALUE!</v>
      </c>
      <c r="GD17" s="63" t="e">
        <f aca="false">IF($C17=DATEDIF($AF$9,$AF$7,"y")+46,$C17+(DATEDIF($AF$9,$AF$7,"y")),"")</f>
        <v>#VALUE!</v>
      </c>
      <c r="GE17" s="63" t="e">
        <f aca="false">IF($C17=DATEDIF($AF$9,$AF$7,"y")+47,$C17+(DATEDIF($AF$9,$AF$7,"y")),"")</f>
        <v>#VALUE!</v>
      </c>
      <c r="GF17" s="63" t="e">
        <f aca="false">IF($C17=DATEDIF($AF$9,$AF$7,"y")+48,$C17+(DATEDIF($AF$9,$AF$7,"y")),"")</f>
        <v>#VALUE!</v>
      </c>
      <c r="GG17" s="63" t="e">
        <f aca="false">IF($C17=DATEDIF($AF$9,$AF$7,"y")+49,$C17+(DATEDIF($AF$9,$AF$7,"y")),"")</f>
        <v>#VALUE!</v>
      </c>
      <c r="GH17" s="63" t="e">
        <f aca="false">IF($C17=DATEDIF($AF$9,$AF$7,"y")+50,$C17+(DATEDIF($AF$9,$AF$7,"y")),"")</f>
        <v>#VALUE!</v>
      </c>
      <c r="GI17" s="63" t="e">
        <f aca="false">IF($C17=DATEDIF($AF$9,$AF$7,"y")+51,$C17+(DATEDIF($AF$9,$AF$7,"y")),"")</f>
        <v>#VALUE!</v>
      </c>
      <c r="GJ17" s="63" t="e">
        <f aca="false">IF($C17=DATEDIF($AF$9,$AF$7,"y")+52,$C17+(DATEDIF($AF$9,$AF$7,"y")),"")</f>
        <v>#VALUE!</v>
      </c>
      <c r="GK17" s="63" t="e">
        <f aca="false">IF($C17=DATEDIF($AF$9,$AF$7,"y")+53,$C17+(DATEDIF($AF$9,$AF$7,"y")),"")</f>
        <v>#VALUE!</v>
      </c>
      <c r="GL17" s="63" t="e">
        <f aca="false">IF($C17=DATEDIF($AF$9,$AF$7,"y")+54,$C17+(DATEDIF($AF$9,$AF$7,"y")),"")</f>
        <v>#VALUE!</v>
      </c>
      <c r="GM17" s="63" t="e">
        <f aca="false">IF($C17=DATEDIF($AF$9,$AF$7,"y")+55,$C17+(DATEDIF($AF$9,$AF$7,"y")),"")</f>
        <v>#VALUE!</v>
      </c>
      <c r="GN17" s="63" t="e">
        <f aca="false">IF($C17=DATEDIF($AF$9,$AF$7,"y")+56,$C17+(DATEDIF($AF$9,$AF$7,"y")),"")</f>
        <v>#VALUE!</v>
      </c>
      <c r="GO17" s="63" t="e">
        <f aca="false">IF($C17=DATEDIF($AF$9,$AF$7,"y")+57,$C17+(DATEDIF($AF$9,$AF$7,"y")),"")</f>
        <v>#VALUE!</v>
      </c>
      <c r="GP17" s="63" t="e">
        <f aca="false">IF($C17=DATEDIF($AF$9,$AF$7,"y")+58,$C17+(DATEDIF($AF$9,$AF$7,"y")),"")</f>
        <v>#VALUE!</v>
      </c>
      <c r="GQ17" s="63" t="e">
        <f aca="false">IF($C17=DATEDIF($AF$9,$AF$7,"y")+59,$C17+(DATEDIF($AF$9,$AF$7,"y")),"")</f>
        <v>#VALUE!</v>
      </c>
      <c r="GR17" s="63" t="e">
        <f aca="false">IF($C17=DATEDIF($AF$9,$AF$7,"y")+60,$C17+(DATEDIF($AF$9,$AF$7,"y")),"")</f>
        <v>#VALUE!</v>
      </c>
      <c r="GS17" s="63" t="e">
        <f aca="false">IF($C17=DATEDIF($AF$9,$AF$7,"y")+61,$C17+(DATEDIF($AF$9,$AF$7,"y")),"")</f>
        <v>#VALUE!</v>
      </c>
      <c r="GT17" s="63" t="e">
        <f aca="false">IF($C17=DATEDIF($AF$9,$AF$7,"y")+62,$C17+(DATEDIF($AF$9,$AF$7,"y")),"")</f>
        <v>#VALUE!</v>
      </c>
      <c r="GU17" s="63" t="e">
        <f aca="false">IF($C17=DATEDIF($AF$9,$AF$7,"y")+63,$C17+(DATEDIF($AF$9,$AF$7,"y")),"")</f>
        <v>#VALUE!</v>
      </c>
      <c r="GV17" s="63" t="e">
        <f aca="false">IF($C17=DATEDIF($AF$9,$AF$7,"y")+64,$C17+(DATEDIF($AF$9,$AF$7,"y")),"")</f>
        <v>#VALUE!</v>
      </c>
      <c r="GW17" s="63" t="e">
        <f aca="false">IF($C17=DATEDIF($AF$9,$AF$7,"y")+65,$C17+(DATEDIF($AF$9,$AF$7,"y")),"")</f>
        <v>#VALUE!</v>
      </c>
      <c r="GX17" s="63" t="e">
        <f aca="false">IF($C17=DATEDIF($AF$9,$AF$7,"y")+66,$C17+(DATEDIF($AF$9,$AF$7,"y")),"")</f>
        <v>#VALUE!</v>
      </c>
      <c r="GY17" s="63" t="e">
        <f aca="false">IF($C17=DATEDIF($AF$9,$AF$7,"y")+67,$C17+(DATEDIF($AF$9,$AF$7,"y")),"")</f>
        <v>#VALUE!</v>
      </c>
      <c r="GZ17" s="63" t="e">
        <f aca="false">IF($C17=DATEDIF($AF$9,$AF$7,"y")+68,$C17+(DATEDIF($AF$9,$AF$7,"y")),"")</f>
        <v>#VALUE!</v>
      </c>
      <c r="HA17" s="63" t="e">
        <f aca="false">IF($C17=DATEDIF($AF$9,$AF$7,"y")+69,$C17+(DATEDIF($AF$9,$AF$7,"y")),"")</f>
        <v>#VALUE!</v>
      </c>
      <c r="HB17" s="63" t="e">
        <f aca="false">IF($C17=DATEDIF($AF$9,$AF$7,"y")+70,$C17+(DATEDIF($AF$9,$AF$7,"y")),"")</f>
        <v>#VALUE!</v>
      </c>
      <c r="HC17" s="0" t="e">
        <f aca="false">CONCATENATE(DP17,DQ17,DR17,DS17,DT17,DU17,DV17,DW17,DX17,DY17,DZ17,EA17,EB17,EC17,ED17,EE17,EF17,EG17,EH17,EI17)</f>
        <v>#VALUE!</v>
      </c>
      <c r="HD17" s="0" t="e">
        <f aca="false">CONCATENATE(EJ17,EK17,EL17,EM17,EN17,EO17,EP17,EQ17,ER17,ES17,ET17,EU17,EV17,EW17,EX17,EY17,EZ17,FA17,FB17,FC17,FD17,FE17,FF17,FG17,FH17,FI17)</f>
        <v>#VALUE!</v>
      </c>
      <c r="HE17" s="0" t="e">
        <f aca="false">CONCATENATE(FJ17,FK17,FL17,FM17,FN17,FO17,FP17,FQ17,FR17,FS17,FT17,FU17,FV17,FW17,FX17,FY17,FZ17,GA17,GB17,GC17,GD17,GE17,GF17,GG17,GH17)</f>
        <v>#VALUE!</v>
      </c>
      <c r="HF17" s="0" t="e">
        <f aca="false">CONCATENATE(GI17,GJ17,GK17,GL17,GM17,GN17,GO17,GP17,GQ17,GR17,GS17,GT17,GU17,GV17,GW17,GX17,GY17,GZ17,HA17,HB17)</f>
        <v>#VALUE!</v>
      </c>
      <c r="HG17" s="0" t="e">
        <f aca="false">CONCATENATE(HC17,HD17,HE17,HF17)</f>
        <v>#VALUE!</v>
      </c>
    </row>
    <row r="18" customFormat="false" ht="14.25" hidden="true" customHeight="true" outlineLevel="0" collapsed="false">
      <c r="A18" s="65" t="e">
        <f aca="false">DATE(YEAR(A17)+1,MONTH(A17),DAY(A17))</f>
        <v>#VALUE!</v>
      </c>
      <c r="B18" s="66" t="e">
        <f aca="false">DATE(YEAR(B17)+1,MONTH(B17),DAY(B17))</f>
        <v>#VALUE!</v>
      </c>
      <c r="C18" s="67" t="n">
        <v>7</v>
      </c>
      <c r="D18" s="68" t="e">
        <f aca="false">IF($AF$9&gt;=$AF$7,DO18,HG18)</f>
        <v>#VALUE!</v>
      </c>
      <c r="E18" s="69"/>
      <c r="F18" s="69"/>
      <c r="G18" s="69"/>
      <c r="H18" s="79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1" t="e">
        <f aca="false">CONCATENATE(AG18,AH18,AI18,AJ18,AK18,AL18,AM18,AN18,AO18,AP18,AQ18)</f>
        <v>#VALUE!</v>
      </c>
      <c r="AF18" s="60"/>
      <c r="AG18" s="61" t="e">
        <f aca="false">IF(YEAR($B18)=1970,"&lt;国民年金の特例納付実施①&gt;","")</f>
        <v>#VALUE!</v>
      </c>
      <c r="AH18" s="61" t="e">
        <f aca="false">IF(YEAR($B18)=1974,"&lt;国民年金の特例納付実施②&gt;","")</f>
        <v>#VALUE!</v>
      </c>
      <c r="AI18" s="61" t="e">
        <f aca="false">IF(YEAR($B18)=1978,"&lt;国民年金の特例納付実施③&gt;","")</f>
        <v>#VALUE!</v>
      </c>
      <c r="AJ18" s="61" t="e">
        <f aca="false">IF(YEAR($B18)=1986,"&lt;3号被保険者適用開始&gt;","")</f>
        <v>#VALUE!</v>
      </c>
      <c r="AK18" s="61" t="e">
        <f aca="false">IF(YEAR($B18)=1991,"&lt;学生の1号への強制加入開始&gt;","")</f>
        <v>#VALUE!</v>
      </c>
      <c r="AL18" s="61" t="e">
        <f aca="false">IF(YEAR($B18)=1995,"&lt;3号の特例届出開始&gt;","")</f>
        <v>#VALUE!</v>
      </c>
      <c r="AM18" s="61" t="e">
        <f aca="false">IF(YEAR($B18)=1997,"&lt;基礎年金番号導入&gt;","")</f>
        <v>#VALUE!</v>
      </c>
      <c r="AN18" s="61" t="e">
        <f aca="false">IF(YEAR($B18)=2005,"&lt;3号届出の2年超遡及開始&gt;","")</f>
        <v>#VALUE!</v>
      </c>
      <c r="AO18" s="62" t="e">
        <f aca="false">IF(YEAR($B18)=1961,"&lt;国民年金保険料納付開始&gt;","")</f>
        <v>#VALUE!</v>
      </c>
      <c r="AP18" s="62" t="e">
        <f aca="false">IF(YEAR($B18)=2002,"&lt;厚生年金適用年齢引上げ（65歳→70歳）&gt;","")</f>
        <v>#VALUE!</v>
      </c>
      <c r="AQ18" s="62" t="e">
        <f aca="false">IF(YEAR($B18)=2000,"&lt;学生納付特例開始&gt;","")</f>
        <v>#VALUE!</v>
      </c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 t="e">
        <f aca="false">IF($C18=DATEDIF($AF$7,$AF$9,"Y")+16,"16","")</f>
        <v>#VALUE!</v>
      </c>
      <c r="BJ18" s="63" t="e">
        <f aca="false">IF($C18=DATEDIF($AF$7,$AF$9,"Y")+17,"17","")</f>
        <v>#VALUE!</v>
      </c>
      <c r="BK18" s="63" t="e">
        <f aca="false">IF($C18=DATEDIF($AF$7,$AF$9,"Y")+18,"18","")</f>
        <v>#VALUE!</v>
      </c>
      <c r="BL18" s="63" t="e">
        <f aca="false">IF($C18=DATEDIF($AF$7,$AF$9,"Y")+19,"19","")</f>
        <v>#VALUE!</v>
      </c>
      <c r="BM18" s="63" t="e">
        <f aca="false">IF($C18=DATEDIF($AF$7,$AF$9,"Y")+20,"20","")</f>
        <v>#VALUE!</v>
      </c>
      <c r="BN18" s="63" t="e">
        <f aca="false">IF($C18=DATEDIF($AF$7,$AF$9,"Y")+21,"21","")</f>
        <v>#VALUE!</v>
      </c>
      <c r="BO18" s="63" t="e">
        <f aca="false">IF($C18=DATEDIF($AF$7,$AF$9,"Y")+22,"22","")</f>
        <v>#VALUE!</v>
      </c>
      <c r="BP18" s="63" t="e">
        <f aca="false">IF($C18=DATEDIF($AF$7,$AF$9,"Y")+23,"23","")</f>
        <v>#VALUE!</v>
      </c>
      <c r="BQ18" s="63" t="e">
        <f aca="false">IF($C18=DATEDIF($AF$7,$AF$9,"Y")+24,"24","")</f>
        <v>#VALUE!</v>
      </c>
      <c r="BR18" s="63" t="e">
        <f aca="false">IF($C18=DATEDIF($AF$7,$AF$9,"Y")+25,"25","")</f>
        <v>#VALUE!</v>
      </c>
      <c r="BS18" s="63" t="e">
        <f aca="false">IF($C18=DATEDIF($AF$7,$AF$9,"Y")+26,"26","")</f>
        <v>#VALUE!</v>
      </c>
      <c r="BT18" s="63" t="e">
        <f aca="false">IF($C18=DATEDIF($AF$7,$AF$9,"Y")+27,"27","")</f>
        <v>#VALUE!</v>
      </c>
      <c r="BU18" s="64" t="e">
        <f aca="false">IF($C18=DATEDIF($AF$7,$AF$9,"Y")+28,"28","")</f>
        <v>#VALUE!</v>
      </c>
      <c r="BV18" s="63" t="e">
        <f aca="false">IF($C18=DATEDIF($AF$7,$AF$9,"Y")+29,"29","")</f>
        <v>#VALUE!</v>
      </c>
      <c r="BW18" s="63" t="e">
        <f aca="false">IF($C18=DATEDIF($AF$7,$AF$9,"Y")+30,"30","")</f>
        <v>#VALUE!</v>
      </c>
      <c r="BX18" s="63" t="e">
        <f aca="false">IF($C18=DATEDIF($AF$7,$AF$9,"Y")+31,"31","")</f>
        <v>#VALUE!</v>
      </c>
      <c r="BY18" s="63" t="e">
        <f aca="false">IF($C18=DATEDIF($AF$7,$AF$9,"Y")+32,"32","")</f>
        <v>#VALUE!</v>
      </c>
      <c r="BZ18" s="63" t="e">
        <f aca="false">IF($C18=DATEDIF($AF$7,$AF$9,"Y")+33,"33","")</f>
        <v>#VALUE!</v>
      </c>
      <c r="CA18" s="63" t="e">
        <f aca="false">IF($C18=DATEDIF($AF$7,$AF$9,"Y")+34,"34","")</f>
        <v>#VALUE!</v>
      </c>
      <c r="CB18" s="63" t="e">
        <f aca="false">IF($C18=DATEDIF($AF$7,$AF$9,"Y")+35,"35","")</f>
        <v>#VALUE!</v>
      </c>
      <c r="CC18" s="63" t="e">
        <f aca="false">IF($C18=DATEDIF($AF$7,$AF$9,"Y")+36,"36","")</f>
        <v>#VALUE!</v>
      </c>
      <c r="CD18" s="63" t="e">
        <f aca="false">IF($C18=DATEDIF($AF$7,$AF$9,"Y")+37,"37","")</f>
        <v>#VALUE!</v>
      </c>
      <c r="CE18" s="63" t="e">
        <f aca="false">IF($C18=DATEDIF($AF$7,$AF$9,"Y")+38,"38","")</f>
        <v>#VALUE!</v>
      </c>
      <c r="CF18" s="63" t="e">
        <f aca="false">IF($C18=DATEDIF($AF$7,$AF$9,"Y")+39,"39","")</f>
        <v>#VALUE!</v>
      </c>
      <c r="CG18" s="63" t="e">
        <f aca="false">IF($C18=DATEDIF($AF$7,$AF$9,"Y")+40,"40","")</f>
        <v>#VALUE!</v>
      </c>
      <c r="CH18" s="63" t="e">
        <f aca="false">IF($C18=DATEDIF($AF$7,$AF$9,"Y")+41,"41","")</f>
        <v>#VALUE!</v>
      </c>
      <c r="CI18" s="63" t="e">
        <f aca="false">IF($C18=DATEDIF($AF$7,$AF$9,"Y")+42,"42","")</f>
        <v>#VALUE!</v>
      </c>
      <c r="CJ18" s="63" t="e">
        <f aca="false">IF($C18=DATEDIF($AF$7,$AF$9,"Y")+43,"43","")</f>
        <v>#VALUE!</v>
      </c>
      <c r="CK18" s="63" t="e">
        <f aca="false">IF($C18=DATEDIF($AF$7,$AF$9,"Y")+44,"44","")</f>
        <v>#VALUE!</v>
      </c>
      <c r="CL18" s="63" t="e">
        <f aca="false">IF($C18=DATEDIF($AF$7,$AF$9,"Y")+45,"45","")</f>
        <v>#VALUE!</v>
      </c>
      <c r="CM18" s="63" t="e">
        <f aca="false">IF($C18=DATEDIF($AF$7,$AF$9,"Y")+46,"46","")</f>
        <v>#VALUE!</v>
      </c>
      <c r="CN18" s="63" t="e">
        <f aca="false">IF($C18=DATEDIF($AF$7,$AF$9,"Y")+47,"47","")</f>
        <v>#VALUE!</v>
      </c>
      <c r="CO18" s="63" t="e">
        <f aca="false">IF($C18=DATEDIF($AF$7,$AF$9,"Y")+48,"48","")</f>
        <v>#VALUE!</v>
      </c>
      <c r="CP18" s="63" t="e">
        <f aca="false">IF($C18=DATEDIF($AF$7,$AF$9,"Y")+49,"49","")</f>
        <v>#VALUE!</v>
      </c>
      <c r="CQ18" s="63" t="e">
        <f aca="false">IF($C18=DATEDIF($AF$7,$AF$9,"Y")+50,"50","")</f>
        <v>#VALUE!</v>
      </c>
      <c r="CR18" s="63" t="e">
        <f aca="false">IF($C18=DATEDIF($AF$7,$AF$9,"Y")+51,"51","")</f>
        <v>#VALUE!</v>
      </c>
      <c r="CS18" s="63" t="e">
        <f aca="false">IF($C18=DATEDIF($AF$7,$AF$9,"Y")+52,"52","")</f>
        <v>#VALUE!</v>
      </c>
      <c r="CT18" s="63" t="e">
        <f aca="false">IF($C18=DATEDIF($AF$7,$AF$9,"Y")+53,"53","")</f>
        <v>#VALUE!</v>
      </c>
      <c r="CU18" s="63" t="e">
        <f aca="false">IF($C18=DATEDIF($AF$7,$AF$9,"Y")+54,"54","")</f>
        <v>#VALUE!</v>
      </c>
      <c r="CV18" s="63" t="e">
        <f aca="false">IF($C18=DATEDIF($AF$7,$AF$9,"Y")+55,"55","")</f>
        <v>#VALUE!</v>
      </c>
      <c r="CW18" s="63" t="e">
        <f aca="false">IF($C18=DATEDIF($AF$7,$AF$9,"Y")+56,"56","")</f>
        <v>#VALUE!</v>
      </c>
      <c r="CX18" s="63" t="e">
        <f aca="false">IF($C18=DATEDIF($AF$7,$AF$9,"Y")+57,"57","")</f>
        <v>#VALUE!</v>
      </c>
      <c r="CY18" s="63" t="e">
        <f aca="false">IF($C18=DATEDIF($AF$7,$AF$9,"Y")+58,"58","")</f>
        <v>#VALUE!</v>
      </c>
      <c r="CZ18" s="63" t="e">
        <f aca="false">IF($C18=DATEDIF($AF$7,$AF$9,"Y")+59,"59","")</f>
        <v>#VALUE!</v>
      </c>
      <c r="DA18" s="63" t="e">
        <f aca="false">IF($C18=DATEDIF($AF$7,$AF$9,"Y")+60,"60","")</f>
        <v>#VALUE!</v>
      </c>
      <c r="DB18" s="63" t="e">
        <f aca="false">IF($C18=DATEDIF($AF$7,$AF$9,"Y")+61,"61","")</f>
        <v>#VALUE!</v>
      </c>
      <c r="DC18" s="63" t="e">
        <f aca="false">IF($C18=DATEDIF($AF$7,$AF$9,"Y")+62,"62","")</f>
        <v>#VALUE!</v>
      </c>
      <c r="DD18" s="63" t="e">
        <f aca="false">IF($C18=DATEDIF($AF$7,$AF$9,"Y")+63,"63","")</f>
        <v>#VALUE!</v>
      </c>
      <c r="DE18" s="63" t="e">
        <f aca="false">IF($C18=DATEDIF($AF$7,$AF$9,"Y")+64,"64","")</f>
        <v>#VALUE!</v>
      </c>
      <c r="DF18" s="63" t="e">
        <f aca="false">IF($C18=DATEDIF($AF$7,$AF$9,"Y")+65,"65","")</f>
        <v>#VALUE!</v>
      </c>
      <c r="DG18" s="63" t="e">
        <f aca="false">IF($C18=DATEDIF($AF$7,$AF$9,"Y")+66,"66","")</f>
        <v>#VALUE!</v>
      </c>
      <c r="DH18" s="63" t="e">
        <f aca="false">IF($C18=DATEDIF($AF$7,$AF$9,"Y")+67,"67","")</f>
        <v>#VALUE!</v>
      </c>
      <c r="DI18" s="63" t="e">
        <f aca="false">IF($C18=DATEDIF($AF$7,$AF$9,"Y")+68,"68","")</f>
        <v>#VALUE!</v>
      </c>
      <c r="DJ18" s="63" t="e">
        <f aca="false">IF($C18=DATEDIF($AF$7,$AF$9,"Y")+69,"69","")</f>
        <v>#VALUE!</v>
      </c>
      <c r="DK18" s="63" t="e">
        <f aca="false">IF($C18=DATEDIF($AF$7,$AF$9,"Y")+70,"70","")</f>
        <v>#VALUE!</v>
      </c>
      <c r="DL18" s="0" t="e">
        <f aca="false">CONCATENATE(AS18,AT18,AU18,AV18,AW18,AX18,AY18,AZ18,BA18,BB18,BC18,BD18,BE18,BF18,BG18,BH18,BI18,BJ18,BK18,BL18,BM18,BN18,BO18,BP18,BQ18,BR18)</f>
        <v>#VALUE!</v>
      </c>
      <c r="DM18" s="0" t="e">
        <f aca="false">CONCATENATE(BS18,BT18,BU18,BV18,BW18,BX18,BY18,BZ18,CA18,CB18,CC18,CD18,CE18,CF18,CG18,CH18,CI18,CJ18,CK18,CL18,CM18,CN18,CO18,CP18,CQ18)</f>
        <v>#VALUE!</v>
      </c>
      <c r="DN18" s="0" t="e">
        <f aca="false">CONCATENATE(CR18,CS18,CT18,CU18,CV18,CW18,CX18,CY18,CZ18,DA18,DB18,DC18,DD18,DE18,DF18,DG18,DH18,DI18,DJ18,DK18)</f>
        <v>#VALUE!</v>
      </c>
      <c r="DO18" s="0" t="e">
        <f aca="false">CONCATENATE(DL18,DM18,DN18)</f>
        <v>#VALUE!</v>
      </c>
      <c r="DP18" s="63" t="e">
        <f aca="false">IF($C18=DATEDIF($AF$9,$AF$7,"y")-20,$C18+(DATEDIF($AF$9,$AF$7,"y")),"")</f>
        <v>#VALUE!</v>
      </c>
      <c r="DQ18" s="63" t="e">
        <f aca="false">IF($C18=DATEDIF($AF$9,$AF$7,"y")-19,$C18+(DATEDIF($AF$9,$AF$7,"y")),"")</f>
        <v>#VALUE!</v>
      </c>
      <c r="DR18" s="63" t="e">
        <f aca="false">IF($C18=DATEDIF($AF$9,$AF$7,"y")-18,$C18+(DATEDIF($AF$9,$AF$7,"y")),"")</f>
        <v>#VALUE!</v>
      </c>
      <c r="DS18" s="63" t="e">
        <f aca="false">IF($C18=DATEDIF($AF$9,$AF$7,"y")-17,$C18+(DATEDIF($AF$9,$AF$7,"y")),"")</f>
        <v>#VALUE!</v>
      </c>
      <c r="DT18" s="63" t="e">
        <f aca="false">IF($C18=DATEDIF($AF$9,$AF$7,"y")-16,$C18+(DATEDIF($AF$9,$AF$7,"y")),"")</f>
        <v>#VALUE!</v>
      </c>
      <c r="DU18" s="63" t="e">
        <f aca="false">IF($C18=DATEDIF($AF$9,$AF$7,"y")-15,$C18+(DATEDIF($AF$9,$AF$7,"y")),"")</f>
        <v>#VALUE!</v>
      </c>
      <c r="DV18" s="63" t="e">
        <f aca="false">IF($C18=DATEDIF($AF$9,$AF$7,"y")-14,$C18+(DATEDIF($AF$9,$AF$7,"y")),"")</f>
        <v>#VALUE!</v>
      </c>
      <c r="DW18" s="63" t="e">
        <f aca="false">IF($C18=DATEDIF($AF$9,$AF$7,"y")-13,$C18+(DATEDIF($AF$9,$AF$7,"y")),"")</f>
        <v>#VALUE!</v>
      </c>
      <c r="DX18" s="63" t="e">
        <f aca="false">IF($C18=DATEDIF($AF$9,$AF$7,"y")-12,$C18+(DATEDIF($AF$9,$AF$7,"y")),"")</f>
        <v>#VALUE!</v>
      </c>
      <c r="DY18" s="63" t="e">
        <f aca="false">IF($C18=DATEDIF($AF$9,$AF$7,"y")-11,$C18+(DATEDIF($AF$9,$AF$7,"y")),"")</f>
        <v>#VALUE!</v>
      </c>
      <c r="DZ18" s="63" t="e">
        <f aca="false">IF($C18=DATEDIF($AF$9,$AF$7,"y")-10,$C18+(DATEDIF($AF$9,$AF$7,"y")),"")</f>
        <v>#VALUE!</v>
      </c>
      <c r="EA18" s="63" t="e">
        <f aca="false">IF($C18=DATEDIF($AF$9,$AF$7,"y")-9,$C18+(DATEDIF($AF$9,$AF$7,"y")),"")</f>
        <v>#VALUE!</v>
      </c>
      <c r="EB18" s="63" t="e">
        <f aca="false">IF($C18=DATEDIF($AF$9,$AF$7,"y")-8,$C18+(DATEDIF($AF$9,$AF$7,"y")),"")</f>
        <v>#VALUE!</v>
      </c>
      <c r="EC18" s="63" t="e">
        <f aca="false">IF($C18=DATEDIF($AF$9,$AF$7,"y")-7,$C18+(DATEDIF($AF$9,$AF$7,"y")),"")</f>
        <v>#VALUE!</v>
      </c>
      <c r="ED18" s="63" t="e">
        <f aca="false">IF($C18=DATEDIF($AF$9,$AF$7,"y")-6,$C18+(DATEDIF($AF$9,$AF$7,"y")),"")</f>
        <v>#VALUE!</v>
      </c>
      <c r="EE18" s="63" t="e">
        <f aca="false">IF($C18=DATEDIF($AF$9,$AF$7,"y")-5,$C18+(DATEDIF($AF$9,$AF$7,"y")),"")</f>
        <v>#VALUE!</v>
      </c>
      <c r="EF18" s="63" t="e">
        <f aca="false">IF($C18=DATEDIF($AF$9,$AF$7,"y")-4,$C18+(DATEDIF($AF$9,$AF$7,"y")),"")</f>
        <v>#VALUE!</v>
      </c>
      <c r="EG18" s="63" t="e">
        <f aca="false">IF($C18=DATEDIF($AF$9,$AF$7,"y")-3,$C18+(DATEDIF($AF$9,$AF$7,"y")),"")</f>
        <v>#VALUE!</v>
      </c>
      <c r="EH18" s="63" t="e">
        <f aca="false">IF($C18=DATEDIF($AF$9,$AF$7,"y")-2,$C18+(DATEDIF($AF$9,$AF$7,"y")),"")</f>
        <v>#VALUE!</v>
      </c>
      <c r="EI18" s="63" t="e">
        <f aca="false">IF($C18=DATEDIF($AF$9,$AF$7,"y")-1,$C18+(DATEDIF($AF$9,$AF$7,"y")),"")</f>
        <v>#VALUE!</v>
      </c>
      <c r="EJ18" s="63" t="e">
        <f aca="false">IF($C18=DATEDIF($AF$9,$AF$7,"y"),$C18+(DATEDIF($AF$9,$AF$7,"y")),"")</f>
        <v>#VALUE!</v>
      </c>
      <c r="EK18" s="63" t="e">
        <f aca="false">IF($C18=DATEDIF($AF$9,$AF$7,"y")+1,$C18+(DATEDIF($AF$9,$AF$7,"y")),"")</f>
        <v>#VALUE!</v>
      </c>
      <c r="EL18" s="63" t="e">
        <f aca="false">IF($C18=DATEDIF($AF$9,$AF$7,"y")+2,$C18+(DATEDIF($AF$9,$AF$7,"y")),"")</f>
        <v>#VALUE!</v>
      </c>
      <c r="EM18" s="63" t="e">
        <f aca="false">IF($C18=DATEDIF($AF$9,$AF$7,"y")+3,$C18+(DATEDIF($AF$9,$AF$7,"y")),"")</f>
        <v>#VALUE!</v>
      </c>
      <c r="EN18" s="63" t="e">
        <f aca="false">IF($C18=DATEDIF($AF$9,$AF$7,"y")+4,$C18+(DATEDIF($AF$9,$AF$7,"y")),"")</f>
        <v>#VALUE!</v>
      </c>
      <c r="EO18" s="63" t="e">
        <f aca="false">IF($C18=DATEDIF($AF$9,$AF$7,"y")+5,$C18+(DATEDIF($AF$9,$AF$7,"y")),"")</f>
        <v>#VALUE!</v>
      </c>
      <c r="EP18" s="63" t="e">
        <f aca="false">IF($C18=DATEDIF($AF$9,$AF$7,"y")+6,$C18+(DATEDIF($AF$9,$AF$7,"y")),"")</f>
        <v>#VALUE!</v>
      </c>
      <c r="EQ18" s="63" t="e">
        <f aca="false">IF($C18=DATEDIF($AF$9,$AF$7,"y")+7,$C18+(DATEDIF($AF$9,$AF$7,"y")),"")</f>
        <v>#VALUE!</v>
      </c>
      <c r="ER18" s="63" t="e">
        <f aca="false">IF($C18=DATEDIF($AF$9,$AF$7,"y")+8,$C18+(DATEDIF($AF$9,$AF$7,"y")),"")</f>
        <v>#VALUE!</v>
      </c>
      <c r="ES18" s="63" t="e">
        <f aca="false">IF($C18=DATEDIF($AF$9,$AF$7,"y")+9,$C18+(DATEDIF($AF$9,$AF$7,"y")),"")</f>
        <v>#VALUE!</v>
      </c>
      <c r="ET18" s="63" t="e">
        <f aca="false">IF($C18=DATEDIF($AF$9,$AF$7,"y")+10,$C18+(DATEDIF($AF$9,$AF$7,"y")),"")</f>
        <v>#VALUE!</v>
      </c>
      <c r="EU18" s="63" t="e">
        <f aca="false">IF($C18=DATEDIF($AF$9,$AF$7,"y")+11,$C18+(DATEDIF($AF$9,$AF$7,"y")),"")</f>
        <v>#VALUE!</v>
      </c>
      <c r="EV18" s="63" t="e">
        <f aca="false">IF($C18=DATEDIF($AF$9,$AF$7,"y")+12,$C18+(DATEDIF($AF$9,$AF$7,"y")),"")</f>
        <v>#VALUE!</v>
      </c>
      <c r="EW18" s="63" t="e">
        <f aca="false">IF($C18=DATEDIF($AF$9,$AF$7,"y")+13,$C18+(DATEDIF($AF$9,$AF$7,"y")),"")</f>
        <v>#VALUE!</v>
      </c>
      <c r="EX18" s="63" t="e">
        <f aca="false">IF($C18=DATEDIF($AF$9,$AF$7,"y")+14,$C18+(DATEDIF($AF$9,$AF$7,"y")),"")</f>
        <v>#VALUE!</v>
      </c>
      <c r="EY18" s="63" t="e">
        <f aca="false">IF($C18=DATEDIF($AF$9,$AF$7,"y")+15,$C18+(DATEDIF($AF$9,$AF$7,"y")),"")</f>
        <v>#VALUE!</v>
      </c>
      <c r="EZ18" s="63" t="e">
        <f aca="false">IF($C18=DATEDIF($AF$9,$AF$7,"y")+16,$C18+(DATEDIF($AF$9,$AF$7,"y")),"")</f>
        <v>#VALUE!</v>
      </c>
      <c r="FA18" s="63" t="e">
        <f aca="false">IF($C18=DATEDIF($AF$9,$AF$7,"y")+17,$C18+(DATEDIF($AF$9,$AF$7,"y")),"")</f>
        <v>#VALUE!</v>
      </c>
      <c r="FB18" s="63" t="e">
        <f aca="false">IF($C18=DATEDIF($AF$9,$AF$7,"y")+18,$C18+(DATEDIF($AF$9,$AF$7,"y")),"")</f>
        <v>#VALUE!</v>
      </c>
      <c r="FC18" s="63" t="e">
        <f aca="false">IF($C18=DATEDIF($AF$9,$AF$7,"y")+19,$C18+(DATEDIF($AF$9,$AF$7,"y")),"")</f>
        <v>#VALUE!</v>
      </c>
      <c r="FD18" s="63" t="e">
        <f aca="false">IF($C18=DATEDIF($AF$9,$AF$7,"y")+20,$C18+(DATEDIF($AF$9,$AF$7,"y")),"")</f>
        <v>#VALUE!</v>
      </c>
      <c r="FE18" s="63" t="e">
        <f aca="false">IF($C18=DATEDIF($AF$9,$AF$7,"y")+21,$C18+(DATEDIF($AF$9,$AF$7,"y")),"")</f>
        <v>#VALUE!</v>
      </c>
      <c r="FF18" s="63" t="e">
        <f aca="false">IF($C18=DATEDIF($AF$9,$AF$7,"y")+22,$C18+(DATEDIF($AF$9,$AF$7,"y")),"")</f>
        <v>#VALUE!</v>
      </c>
      <c r="FG18" s="63" t="e">
        <f aca="false">IF($C18=DATEDIF($AF$9,$AF$7,"y")+23,$C18+(DATEDIF($AF$9,$AF$7,"y")),"")</f>
        <v>#VALUE!</v>
      </c>
      <c r="FH18" s="63" t="e">
        <f aca="false">IF($C18=DATEDIF($AF$9,$AF$7,"y")+24,$C18+(DATEDIF($AF$9,$AF$7,"y")),"")</f>
        <v>#VALUE!</v>
      </c>
      <c r="FI18" s="63" t="e">
        <f aca="false">IF($C18=DATEDIF($AF$9,$AF$7,"y")+25,$C18+(DATEDIF($AF$9,$AF$7,"y")),"")</f>
        <v>#VALUE!</v>
      </c>
      <c r="FJ18" s="63" t="e">
        <f aca="false">IF($C18=DATEDIF($AF$9,$AF$7,"y")+26,$C18+(DATEDIF($AF$9,$AF$7,"y")),"")</f>
        <v>#VALUE!</v>
      </c>
      <c r="FK18" s="63" t="e">
        <f aca="false">IF($C18=DATEDIF($AF$9,$AF$7,"y")+27,$C18+(DATEDIF($AF$9,$AF$7,"y")),"")</f>
        <v>#VALUE!</v>
      </c>
      <c r="FL18" s="63" t="e">
        <f aca="false">IF($C18=DATEDIF($AF$9,$AF$7,"y")+28,$C18+(DATEDIF($AF$9,$AF$7,"y")),"")</f>
        <v>#VALUE!</v>
      </c>
      <c r="FM18" s="63" t="e">
        <f aca="false">IF($C18=DATEDIF($AF$9,$AF$7,"y")+29,$C18+(DATEDIF($AF$9,$AF$7,"y")),"")</f>
        <v>#VALUE!</v>
      </c>
      <c r="FN18" s="63" t="e">
        <f aca="false">IF($C18=DATEDIF($AF$9,$AF$7,"y")+30,$C18+(DATEDIF($AF$9,$AF$7,"y")),"")</f>
        <v>#VALUE!</v>
      </c>
      <c r="FO18" s="63" t="e">
        <f aca="false">IF($C18=DATEDIF($AF$9,$AF$7,"y")+31,$C18+(DATEDIF($AF$9,$AF$7,"y")),"")</f>
        <v>#VALUE!</v>
      </c>
      <c r="FP18" s="63" t="e">
        <f aca="false">IF($C18=DATEDIF($AF$9,$AF$7,"y")+32,$C18+(DATEDIF($AF$9,$AF$7,"y")),"")</f>
        <v>#VALUE!</v>
      </c>
      <c r="FQ18" s="63" t="e">
        <f aca="false">IF($C18=DATEDIF($AF$9,$AF$7,"y")+33,$C18+(DATEDIF($AF$9,$AF$7,"y")),"")</f>
        <v>#VALUE!</v>
      </c>
      <c r="FR18" s="63" t="e">
        <f aca="false">IF($C18=DATEDIF($AF$9,$AF$7,"y")+34,$C18+(DATEDIF($AF$9,$AF$7,"y")),"")</f>
        <v>#VALUE!</v>
      </c>
      <c r="FS18" s="63" t="e">
        <f aca="false">IF($C18=DATEDIF($AF$9,$AF$7,"y")+35,$C18+(DATEDIF($AF$9,$AF$7,"y")),"")</f>
        <v>#VALUE!</v>
      </c>
      <c r="FT18" s="63" t="e">
        <f aca="false">IF($C18=DATEDIF($AF$9,$AF$7,"y")+36,$C18+(DATEDIF($AF$9,$AF$7,"y")),"")</f>
        <v>#VALUE!</v>
      </c>
      <c r="FU18" s="63" t="e">
        <f aca="false">IF($C18=DATEDIF($AF$9,$AF$7,"y")+37,$C18+(DATEDIF($AF$9,$AF$7,"y")),"")</f>
        <v>#VALUE!</v>
      </c>
      <c r="FV18" s="63" t="e">
        <f aca="false">IF($C18=DATEDIF($AF$9,$AF$7,"y")+38,$C18+(DATEDIF($AF$9,$AF$7,"y")),"")</f>
        <v>#VALUE!</v>
      </c>
      <c r="FW18" s="63" t="e">
        <f aca="false">IF($C18=DATEDIF($AF$9,$AF$7,"y")+39,$C18+(DATEDIF($AF$9,$AF$7,"y")),"")</f>
        <v>#VALUE!</v>
      </c>
      <c r="FX18" s="63" t="e">
        <f aca="false">IF($C18=DATEDIF($AF$9,$AF$7,"y")+40,$C18+(DATEDIF($AF$9,$AF$7,"y")),"")</f>
        <v>#VALUE!</v>
      </c>
      <c r="FY18" s="63" t="e">
        <f aca="false">IF($C18=DATEDIF($AF$9,$AF$7,"y")+41,$C18+(DATEDIF($AF$9,$AF$7,"y")),"")</f>
        <v>#VALUE!</v>
      </c>
      <c r="FZ18" s="63" t="e">
        <f aca="false">IF($C18=DATEDIF($AF$9,$AF$7,"y")+42,$C18+(DATEDIF($AF$9,$AF$7,"y")),"")</f>
        <v>#VALUE!</v>
      </c>
      <c r="GA18" s="63" t="e">
        <f aca="false">IF($C18=DATEDIF($AF$9,$AF$7,"y")+43,$C18+(DATEDIF($AF$9,$AF$7,"y")),"")</f>
        <v>#VALUE!</v>
      </c>
      <c r="GB18" s="63" t="e">
        <f aca="false">IF($C18=DATEDIF($AF$9,$AF$7,"y")+44,$C18+(DATEDIF($AF$9,$AF$7,"y")),"")</f>
        <v>#VALUE!</v>
      </c>
      <c r="GC18" s="63" t="e">
        <f aca="false">IF($C18=DATEDIF($AF$9,$AF$7,"y")+45,$C18+(DATEDIF($AF$9,$AF$7,"y")),"")</f>
        <v>#VALUE!</v>
      </c>
      <c r="GD18" s="63" t="e">
        <f aca="false">IF($C18=DATEDIF($AF$9,$AF$7,"y")+46,$C18+(DATEDIF($AF$9,$AF$7,"y")),"")</f>
        <v>#VALUE!</v>
      </c>
      <c r="GE18" s="63" t="e">
        <f aca="false">IF($C18=DATEDIF($AF$9,$AF$7,"y")+47,$C18+(DATEDIF($AF$9,$AF$7,"y")),"")</f>
        <v>#VALUE!</v>
      </c>
      <c r="GF18" s="63" t="e">
        <f aca="false">IF($C18=DATEDIF($AF$9,$AF$7,"y")+48,$C18+(DATEDIF($AF$9,$AF$7,"y")),"")</f>
        <v>#VALUE!</v>
      </c>
      <c r="GG18" s="63" t="e">
        <f aca="false">IF($C18=DATEDIF($AF$9,$AF$7,"y")+49,$C18+(DATEDIF($AF$9,$AF$7,"y")),"")</f>
        <v>#VALUE!</v>
      </c>
      <c r="GH18" s="63" t="e">
        <f aca="false">IF($C18=DATEDIF($AF$9,$AF$7,"y")+50,$C18+(DATEDIF($AF$9,$AF$7,"y")),"")</f>
        <v>#VALUE!</v>
      </c>
      <c r="GI18" s="63" t="e">
        <f aca="false">IF($C18=DATEDIF($AF$9,$AF$7,"y")+51,$C18+(DATEDIF($AF$9,$AF$7,"y")),"")</f>
        <v>#VALUE!</v>
      </c>
      <c r="GJ18" s="63" t="e">
        <f aca="false">IF($C18=DATEDIF($AF$9,$AF$7,"y")+52,$C18+(DATEDIF($AF$9,$AF$7,"y")),"")</f>
        <v>#VALUE!</v>
      </c>
      <c r="GK18" s="63" t="e">
        <f aca="false">IF($C18=DATEDIF($AF$9,$AF$7,"y")+53,$C18+(DATEDIF($AF$9,$AF$7,"y")),"")</f>
        <v>#VALUE!</v>
      </c>
      <c r="GL18" s="63" t="e">
        <f aca="false">IF($C18=DATEDIF($AF$9,$AF$7,"y")+54,$C18+(DATEDIF($AF$9,$AF$7,"y")),"")</f>
        <v>#VALUE!</v>
      </c>
      <c r="GM18" s="63" t="e">
        <f aca="false">IF($C18=DATEDIF($AF$9,$AF$7,"y")+55,$C18+(DATEDIF($AF$9,$AF$7,"y")),"")</f>
        <v>#VALUE!</v>
      </c>
      <c r="GN18" s="63" t="e">
        <f aca="false">IF($C18=DATEDIF($AF$9,$AF$7,"y")+56,$C18+(DATEDIF($AF$9,$AF$7,"y")),"")</f>
        <v>#VALUE!</v>
      </c>
      <c r="GO18" s="63" t="e">
        <f aca="false">IF($C18=DATEDIF($AF$9,$AF$7,"y")+57,$C18+(DATEDIF($AF$9,$AF$7,"y")),"")</f>
        <v>#VALUE!</v>
      </c>
      <c r="GP18" s="63" t="e">
        <f aca="false">IF($C18=DATEDIF($AF$9,$AF$7,"y")+58,$C18+(DATEDIF($AF$9,$AF$7,"y")),"")</f>
        <v>#VALUE!</v>
      </c>
      <c r="GQ18" s="63" t="e">
        <f aca="false">IF($C18=DATEDIF($AF$9,$AF$7,"y")+59,$C18+(DATEDIF($AF$9,$AF$7,"y")),"")</f>
        <v>#VALUE!</v>
      </c>
      <c r="GR18" s="63" t="e">
        <f aca="false">IF($C18=DATEDIF($AF$9,$AF$7,"y")+60,$C18+(DATEDIF($AF$9,$AF$7,"y")),"")</f>
        <v>#VALUE!</v>
      </c>
      <c r="GS18" s="63" t="e">
        <f aca="false">IF($C18=DATEDIF($AF$9,$AF$7,"y")+61,$C18+(DATEDIF($AF$9,$AF$7,"y")),"")</f>
        <v>#VALUE!</v>
      </c>
      <c r="GT18" s="63" t="e">
        <f aca="false">IF($C18=DATEDIF($AF$9,$AF$7,"y")+62,$C18+(DATEDIF($AF$9,$AF$7,"y")),"")</f>
        <v>#VALUE!</v>
      </c>
      <c r="GU18" s="63" t="e">
        <f aca="false">IF($C18=DATEDIF($AF$9,$AF$7,"y")+63,$C18+(DATEDIF($AF$9,$AF$7,"y")),"")</f>
        <v>#VALUE!</v>
      </c>
      <c r="GV18" s="63" t="e">
        <f aca="false">IF($C18=DATEDIF($AF$9,$AF$7,"y")+64,$C18+(DATEDIF($AF$9,$AF$7,"y")),"")</f>
        <v>#VALUE!</v>
      </c>
      <c r="GW18" s="63" t="e">
        <f aca="false">IF($C18=DATEDIF($AF$9,$AF$7,"y")+65,$C18+(DATEDIF($AF$9,$AF$7,"y")),"")</f>
        <v>#VALUE!</v>
      </c>
      <c r="GX18" s="63" t="e">
        <f aca="false">IF($C18=DATEDIF($AF$9,$AF$7,"y")+66,$C18+(DATEDIF($AF$9,$AF$7,"y")),"")</f>
        <v>#VALUE!</v>
      </c>
      <c r="GY18" s="63" t="e">
        <f aca="false">IF($C18=DATEDIF($AF$9,$AF$7,"y")+67,$C18+(DATEDIF($AF$9,$AF$7,"y")),"")</f>
        <v>#VALUE!</v>
      </c>
      <c r="GZ18" s="63" t="e">
        <f aca="false">IF($C18=DATEDIF($AF$9,$AF$7,"y")+68,$C18+(DATEDIF($AF$9,$AF$7,"y")),"")</f>
        <v>#VALUE!</v>
      </c>
      <c r="HA18" s="63" t="e">
        <f aca="false">IF($C18=DATEDIF($AF$9,$AF$7,"y")+69,$C18+(DATEDIF($AF$9,$AF$7,"y")),"")</f>
        <v>#VALUE!</v>
      </c>
      <c r="HB18" s="63" t="e">
        <f aca="false">IF($C18=DATEDIF($AF$9,$AF$7,"y")+70,$C18+(DATEDIF($AF$9,$AF$7,"y")),"")</f>
        <v>#VALUE!</v>
      </c>
      <c r="HC18" s="0" t="e">
        <f aca="false">CONCATENATE(DP18,DQ18,DR18,DS18,DT18,DU18,DV18,DW18,DX18,DY18,DZ18,EA18,EB18,EC18,ED18,EE18,EF18,EG18,EH18,EI18)</f>
        <v>#VALUE!</v>
      </c>
      <c r="HD18" s="0" t="e">
        <f aca="false">CONCATENATE(EJ18,EK18,EL18,EM18,EN18,EO18,EP18,EQ18,ER18,ES18,ET18,EU18,EV18,EW18,EX18,EY18,EZ18,FA18,FB18,FC18,FD18,FE18,FF18,FG18,FH18,FI18)</f>
        <v>#VALUE!</v>
      </c>
      <c r="HE18" s="0" t="e">
        <f aca="false">CONCATENATE(FJ18,FK18,FL18,FM18,FN18,FO18,FP18,FQ18,FR18,FS18,FT18,FU18,FV18,FW18,FX18,FY18,FZ18,GA18,GB18,GC18,GD18,GE18,GF18,GG18,GH18)</f>
        <v>#VALUE!</v>
      </c>
      <c r="HF18" s="0" t="e">
        <f aca="false">CONCATENATE(GI18,GJ18,GK18,GL18,GM18,GN18,GO18,GP18,GQ18,GR18,GS18,GT18,GU18,GV18,GW18,GX18,GY18,GZ18,HA18,HB18)</f>
        <v>#VALUE!</v>
      </c>
      <c r="HG18" s="0" t="e">
        <f aca="false">CONCATENATE(HC18,HD18,HE18,HF18)</f>
        <v>#VALUE!</v>
      </c>
    </row>
    <row r="19" customFormat="false" ht="14.25" hidden="true" customHeight="true" outlineLevel="0" collapsed="false">
      <c r="A19" s="72" t="e">
        <f aca="false">DATE(YEAR(A18)+1,MONTH(A18),DAY(A18))</f>
        <v>#VALUE!</v>
      </c>
      <c r="B19" s="73" t="e">
        <f aca="false">DATE(YEAR(B18)+1,MONTH(B18),DAY(B18))</f>
        <v>#VALUE!</v>
      </c>
      <c r="C19" s="74" t="n">
        <v>8</v>
      </c>
      <c r="D19" s="75" t="e">
        <f aca="false">IF($AF$9&gt;=$AF$7,DO19,HG19)</f>
        <v>#VALUE!</v>
      </c>
      <c r="E19" s="76"/>
      <c r="F19" s="76"/>
      <c r="G19" s="76"/>
      <c r="H19" s="80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8" t="e">
        <f aca="false">CONCATENATE(AG19,AH19,AI19,AJ19,AK19,AL19,AM19,AN19,AO19,AP19,AQ19)</f>
        <v>#VALUE!</v>
      </c>
      <c r="AF19" s="60" t="n">
        <v>1</v>
      </c>
      <c r="AG19" s="61" t="e">
        <f aca="false">IF(YEAR($B19)=1970,"&lt;国民年金の特例納付実施①&gt;","")</f>
        <v>#VALUE!</v>
      </c>
      <c r="AH19" s="61" t="e">
        <f aca="false">IF(YEAR($B19)=1974,"&lt;国民年金の特例納付実施②&gt;","")</f>
        <v>#VALUE!</v>
      </c>
      <c r="AI19" s="61" t="e">
        <f aca="false">IF(YEAR($B19)=1978,"&lt;国民年金の特例納付実施③&gt;","")</f>
        <v>#VALUE!</v>
      </c>
      <c r="AJ19" s="61" t="e">
        <f aca="false">IF(YEAR($B19)=1986,"&lt;3号被保険者適用開始&gt;","")</f>
        <v>#VALUE!</v>
      </c>
      <c r="AK19" s="61" t="e">
        <f aca="false">IF(YEAR($B19)=1991,"&lt;学生の1号への強制加入開始&gt;","")</f>
        <v>#VALUE!</v>
      </c>
      <c r="AL19" s="61" t="e">
        <f aca="false">IF(YEAR($B19)=1995,"&lt;3号の特例届出開始&gt;","")</f>
        <v>#VALUE!</v>
      </c>
      <c r="AM19" s="61" t="e">
        <f aca="false">IF(YEAR($B19)=1997,"&lt;基礎年金番号導入&gt;","")</f>
        <v>#VALUE!</v>
      </c>
      <c r="AN19" s="61" t="e">
        <f aca="false">IF(YEAR($B19)=2005,"&lt;3号届出の2年超遡及開始&gt;","")</f>
        <v>#VALUE!</v>
      </c>
      <c r="AO19" s="62" t="e">
        <f aca="false">IF(YEAR($B19)=1961,"&lt;国民年金保険料納付開始&gt;","")</f>
        <v>#VALUE!</v>
      </c>
      <c r="AP19" s="62" t="e">
        <f aca="false">IF(YEAR($B19)=2002,"&lt;厚生年金適用年齢引上げ（65歳→70歳）&gt;","")</f>
        <v>#VALUE!</v>
      </c>
      <c r="AQ19" s="62" t="e">
        <f aca="false">IF(YEAR($B19)=2000,"&lt;学生納付特例開始&gt;","")</f>
        <v>#VALUE!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 t="e">
        <f aca="false">IF($C19=DATEDIF($AF$7,$AF$9,"Y")+16,"16","")</f>
        <v>#VALUE!</v>
      </c>
      <c r="BJ19" s="63" t="e">
        <f aca="false">IF($C19=DATEDIF($AF$7,$AF$9,"Y")+17,"17","")</f>
        <v>#VALUE!</v>
      </c>
      <c r="BK19" s="63" t="e">
        <f aca="false">IF($C19=DATEDIF($AF$7,$AF$9,"Y")+18,"18","")</f>
        <v>#VALUE!</v>
      </c>
      <c r="BL19" s="63" t="e">
        <f aca="false">IF($C19=DATEDIF($AF$7,$AF$9,"Y")+19,"19","")</f>
        <v>#VALUE!</v>
      </c>
      <c r="BM19" s="63" t="e">
        <f aca="false">IF($C19=DATEDIF($AF$7,$AF$9,"Y")+20,"20","")</f>
        <v>#VALUE!</v>
      </c>
      <c r="BN19" s="63" t="e">
        <f aca="false">IF($C19=DATEDIF($AF$7,$AF$9,"Y")+21,"21","")</f>
        <v>#VALUE!</v>
      </c>
      <c r="BO19" s="63" t="e">
        <f aca="false">IF($C19=DATEDIF($AF$7,$AF$9,"Y")+22,"22","")</f>
        <v>#VALUE!</v>
      </c>
      <c r="BP19" s="63" t="e">
        <f aca="false">IF($C19=DATEDIF($AF$7,$AF$9,"Y")+23,"23","")</f>
        <v>#VALUE!</v>
      </c>
      <c r="BQ19" s="63" t="e">
        <f aca="false">IF($C19=DATEDIF($AF$7,$AF$9,"Y")+24,"24","")</f>
        <v>#VALUE!</v>
      </c>
      <c r="BR19" s="63" t="e">
        <f aca="false">IF($C19=DATEDIF($AF$7,$AF$9,"Y")+25,"25","")</f>
        <v>#VALUE!</v>
      </c>
      <c r="BS19" s="63" t="e">
        <f aca="false">IF($C19=DATEDIF($AF$7,$AF$9,"Y")+26,"26","")</f>
        <v>#VALUE!</v>
      </c>
      <c r="BT19" s="63" t="e">
        <f aca="false">IF($C19=DATEDIF($AF$7,$AF$9,"Y")+27,"27","")</f>
        <v>#VALUE!</v>
      </c>
      <c r="BU19" s="64" t="e">
        <f aca="false">IF($C19=DATEDIF($AF$7,$AF$9,"Y")+28,"28","")</f>
        <v>#VALUE!</v>
      </c>
      <c r="BV19" s="63" t="e">
        <f aca="false">IF($C19=DATEDIF($AF$7,$AF$9,"Y")+29,"29","")</f>
        <v>#VALUE!</v>
      </c>
      <c r="BW19" s="63" t="e">
        <f aca="false">IF($C19=DATEDIF($AF$7,$AF$9,"Y")+30,"30","")</f>
        <v>#VALUE!</v>
      </c>
      <c r="BX19" s="63" t="e">
        <f aca="false">IF($C19=DATEDIF($AF$7,$AF$9,"Y")+31,"31","")</f>
        <v>#VALUE!</v>
      </c>
      <c r="BY19" s="63" t="e">
        <f aca="false">IF($C19=DATEDIF($AF$7,$AF$9,"Y")+32,"32","")</f>
        <v>#VALUE!</v>
      </c>
      <c r="BZ19" s="63" t="e">
        <f aca="false">IF($C19=DATEDIF($AF$7,$AF$9,"Y")+33,"33","")</f>
        <v>#VALUE!</v>
      </c>
      <c r="CA19" s="63" t="e">
        <f aca="false">IF($C19=DATEDIF($AF$7,$AF$9,"Y")+34,"34","")</f>
        <v>#VALUE!</v>
      </c>
      <c r="CB19" s="63" t="e">
        <f aca="false">IF($C19=DATEDIF($AF$7,$AF$9,"Y")+35,"35","")</f>
        <v>#VALUE!</v>
      </c>
      <c r="CC19" s="63" t="e">
        <f aca="false">IF($C19=DATEDIF($AF$7,$AF$9,"Y")+36,"36","")</f>
        <v>#VALUE!</v>
      </c>
      <c r="CD19" s="63" t="e">
        <f aca="false">IF($C19=DATEDIF($AF$7,$AF$9,"Y")+37,"37","")</f>
        <v>#VALUE!</v>
      </c>
      <c r="CE19" s="63" t="e">
        <f aca="false">IF($C19=DATEDIF($AF$7,$AF$9,"Y")+38,"38","")</f>
        <v>#VALUE!</v>
      </c>
      <c r="CF19" s="63" t="e">
        <f aca="false">IF($C19=DATEDIF($AF$7,$AF$9,"Y")+39,"39","")</f>
        <v>#VALUE!</v>
      </c>
      <c r="CG19" s="63" t="e">
        <f aca="false">IF($C19=DATEDIF($AF$7,$AF$9,"Y")+40,"40","")</f>
        <v>#VALUE!</v>
      </c>
      <c r="CH19" s="63" t="e">
        <f aca="false">IF($C19=DATEDIF($AF$7,$AF$9,"Y")+41,"41","")</f>
        <v>#VALUE!</v>
      </c>
      <c r="CI19" s="63" t="e">
        <f aca="false">IF($C19=DATEDIF($AF$7,$AF$9,"Y")+42,"42","")</f>
        <v>#VALUE!</v>
      </c>
      <c r="CJ19" s="63" t="e">
        <f aca="false">IF($C19=DATEDIF($AF$7,$AF$9,"Y")+43,"43","")</f>
        <v>#VALUE!</v>
      </c>
      <c r="CK19" s="63" t="e">
        <f aca="false">IF($C19=DATEDIF($AF$7,$AF$9,"Y")+44,"44","")</f>
        <v>#VALUE!</v>
      </c>
      <c r="CL19" s="63" t="e">
        <f aca="false">IF($C19=DATEDIF($AF$7,$AF$9,"Y")+45,"45","")</f>
        <v>#VALUE!</v>
      </c>
      <c r="CM19" s="63" t="e">
        <f aca="false">IF($C19=DATEDIF($AF$7,$AF$9,"Y")+46,"46","")</f>
        <v>#VALUE!</v>
      </c>
      <c r="CN19" s="63" t="e">
        <f aca="false">IF($C19=DATEDIF($AF$7,$AF$9,"Y")+47,"47","")</f>
        <v>#VALUE!</v>
      </c>
      <c r="CO19" s="63" t="e">
        <f aca="false">IF($C19=DATEDIF($AF$7,$AF$9,"Y")+48,"48","")</f>
        <v>#VALUE!</v>
      </c>
      <c r="CP19" s="63" t="e">
        <f aca="false">IF($C19=DATEDIF($AF$7,$AF$9,"Y")+49,"49","")</f>
        <v>#VALUE!</v>
      </c>
      <c r="CQ19" s="63" t="e">
        <f aca="false">IF($C19=DATEDIF($AF$7,$AF$9,"Y")+50,"50","")</f>
        <v>#VALUE!</v>
      </c>
      <c r="CR19" s="63" t="e">
        <f aca="false">IF($C19=DATEDIF($AF$7,$AF$9,"Y")+51,"51","")</f>
        <v>#VALUE!</v>
      </c>
      <c r="CS19" s="63" t="e">
        <f aca="false">IF($C19=DATEDIF($AF$7,$AF$9,"Y")+52,"52","")</f>
        <v>#VALUE!</v>
      </c>
      <c r="CT19" s="63" t="e">
        <f aca="false">IF($C19=DATEDIF($AF$7,$AF$9,"Y")+53,"53","")</f>
        <v>#VALUE!</v>
      </c>
      <c r="CU19" s="63" t="e">
        <f aca="false">IF($C19=DATEDIF($AF$7,$AF$9,"Y")+54,"54","")</f>
        <v>#VALUE!</v>
      </c>
      <c r="CV19" s="63" t="e">
        <f aca="false">IF($C19=DATEDIF($AF$7,$AF$9,"Y")+55,"55","")</f>
        <v>#VALUE!</v>
      </c>
      <c r="CW19" s="63" t="e">
        <f aca="false">IF($C19=DATEDIF($AF$7,$AF$9,"Y")+56,"56","")</f>
        <v>#VALUE!</v>
      </c>
      <c r="CX19" s="63" t="e">
        <f aca="false">IF($C19=DATEDIF($AF$7,$AF$9,"Y")+57,"57","")</f>
        <v>#VALUE!</v>
      </c>
      <c r="CY19" s="63" t="e">
        <f aca="false">IF($C19=DATEDIF($AF$7,$AF$9,"Y")+58,"58","")</f>
        <v>#VALUE!</v>
      </c>
      <c r="CZ19" s="63" t="e">
        <f aca="false">IF($C19=DATEDIF($AF$7,$AF$9,"Y")+59,"59","")</f>
        <v>#VALUE!</v>
      </c>
      <c r="DA19" s="63" t="e">
        <f aca="false">IF($C19=DATEDIF($AF$7,$AF$9,"Y")+60,"60","")</f>
        <v>#VALUE!</v>
      </c>
      <c r="DB19" s="63" t="e">
        <f aca="false">IF($C19=DATEDIF($AF$7,$AF$9,"Y")+61,"61","")</f>
        <v>#VALUE!</v>
      </c>
      <c r="DC19" s="63" t="e">
        <f aca="false">IF($C19=DATEDIF($AF$7,$AF$9,"Y")+62,"62","")</f>
        <v>#VALUE!</v>
      </c>
      <c r="DD19" s="63" t="e">
        <f aca="false">IF($C19=DATEDIF($AF$7,$AF$9,"Y")+63,"63","")</f>
        <v>#VALUE!</v>
      </c>
      <c r="DE19" s="63" t="e">
        <f aca="false">IF($C19=DATEDIF($AF$7,$AF$9,"Y")+64,"64","")</f>
        <v>#VALUE!</v>
      </c>
      <c r="DF19" s="63" t="e">
        <f aca="false">IF($C19=DATEDIF($AF$7,$AF$9,"Y")+65,"65","")</f>
        <v>#VALUE!</v>
      </c>
      <c r="DG19" s="63" t="e">
        <f aca="false">IF($C19=DATEDIF($AF$7,$AF$9,"Y")+66,"66","")</f>
        <v>#VALUE!</v>
      </c>
      <c r="DH19" s="63" t="e">
        <f aca="false">IF($C19=DATEDIF($AF$7,$AF$9,"Y")+67,"67","")</f>
        <v>#VALUE!</v>
      </c>
      <c r="DI19" s="63" t="e">
        <f aca="false">IF($C19=DATEDIF($AF$7,$AF$9,"Y")+68,"68","")</f>
        <v>#VALUE!</v>
      </c>
      <c r="DJ19" s="63" t="e">
        <f aca="false">IF($C19=DATEDIF($AF$7,$AF$9,"Y")+69,"69","")</f>
        <v>#VALUE!</v>
      </c>
      <c r="DK19" s="63" t="e">
        <f aca="false">IF($C19=DATEDIF($AF$7,$AF$9,"Y")+70,"70","")</f>
        <v>#VALUE!</v>
      </c>
      <c r="DL19" s="0" t="e">
        <f aca="false">CONCATENATE(AS19,AT19,AU19,AV19,AW19,AX19,AY19,AZ19,BA19,BB19,BC19,BD19,BE19,BF19,BG19,BH19,BI19,BJ19,BK19,BL19,BM19,BN19,BO19,BP19,BQ19,BR19)</f>
        <v>#VALUE!</v>
      </c>
      <c r="DM19" s="0" t="e">
        <f aca="false">CONCATENATE(BS19,BT19,BU19,BV19,BW19,BX19,BY19,BZ19,CA19,CB19,CC19,CD19,CE19,CF19,CG19,CH19,CI19,CJ19,CK19,CL19,CM19,CN19,CO19,CP19,CQ19)</f>
        <v>#VALUE!</v>
      </c>
      <c r="DN19" s="0" t="e">
        <f aca="false">CONCATENATE(CR19,CS19,CT19,CU19,CV19,CW19,CX19,CY19,CZ19,DA19,DB19,DC19,DD19,DE19,DF19,DG19,DH19,DI19,DJ19,DK19)</f>
        <v>#VALUE!</v>
      </c>
      <c r="DO19" s="0" t="e">
        <f aca="false">CONCATENATE(DL19,DM19,DN19)</f>
        <v>#VALUE!</v>
      </c>
      <c r="DP19" s="63" t="e">
        <f aca="false">IF($C19=DATEDIF($AF$9,$AF$7,"y")-20,$C19+(DATEDIF($AF$9,$AF$7,"y")),"")</f>
        <v>#VALUE!</v>
      </c>
      <c r="DQ19" s="63" t="e">
        <f aca="false">IF($C19=DATEDIF($AF$9,$AF$7,"y")-19,$C19+(DATEDIF($AF$9,$AF$7,"y")),"")</f>
        <v>#VALUE!</v>
      </c>
      <c r="DR19" s="63" t="e">
        <f aca="false">IF($C19=DATEDIF($AF$9,$AF$7,"y")-18,$C19+(DATEDIF($AF$9,$AF$7,"y")),"")</f>
        <v>#VALUE!</v>
      </c>
      <c r="DS19" s="63" t="e">
        <f aca="false">IF($C19=DATEDIF($AF$9,$AF$7,"y")-17,$C19+(DATEDIF($AF$9,$AF$7,"y")),"")</f>
        <v>#VALUE!</v>
      </c>
      <c r="DT19" s="63" t="e">
        <f aca="false">IF($C19=DATEDIF($AF$9,$AF$7,"y")-16,$C19+(DATEDIF($AF$9,$AF$7,"y")),"")</f>
        <v>#VALUE!</v>
      </c>
      <c r="DU19" s="63" t="e">
        <f aca="false">IF($C19=DATEDIF($AF$9,$AF$7,"y")-15,$C19+(DATEDIF($AF$9,$AF$7,"y")),"")</f>
        <v>#VALUE!</v>
      </c>
      <c r="DV19" s="63" t="e">
        <f aca="false">IF($C19=DATEDIF($AF$9,$AF$7,"y")-14,$C19+(DATEDIF($AF$9,$AF$7,"y")),"")</f>
        <v>#VALUE!</v>
      </c>
      <c r="DW19" s="63" t="e">
        <f aca="false">IF($C19=DATEDIF($AF$9,$AF$7,"y")-13,$C19+(DATEDIF($AF$9,$AF$7,"y")),"")</f>
        <v>#VALUE!</v>
      </c>
      <c r="DX19" s="63" t="e">
        <f aca="false">IF($C19=DATEDIF($AF$9,$AF$7,"y")-12,$C19+(DATEDIF($AF$9,$AF$7,"y")),"")</f>
        <v>#VALUE!</v>
      </c>
      <c r="DY19" s="63" t="e">
        <f aca="false">IF($C19=DATEDIF($AF$9,$AF$7,"y")-11,$C19+(DATEDIF($AF$9,$AF$7,"y")),"")</f>
        <v>#VALUE!</v>
      </c>
      <c r="DZ19" s="63" t="e">
        <f aca="false">IF($C19=DATEDIF($AF$9,$AF$7,"y")-10,$C19+(DATEDIF($AF$9,$AF$7,"y")),"")</f>
        <v>#VALUE!</v>
      </c>
      <c r="EA19" s="63" t="e">
        <f aca="false">IF($C19=DATEDIF($AF$9,$AF$7,"y")-9,$C19+(DATEDIF($AF$9,$AF$7,"y")),"")</f>
        <v>#VALUE!</v>
      </c>
      <c r="EB19" s="63" t="e">
        <f aca="false">IF($C19=DATEDIF($AF$9,$AF$7,"y")-8,$C19+(DATEDIF($AF$9,$AF$7,"y")),"")</f>
        <v>#VALUE!</v>
      </c>
      <c r="EC19" s="63" t="e">
        <f aca="false">IF($C19=DATEDIF($AF$9,$AF$7,"y")-7,$C19+(DATEDIF($AF$9,$AF$7,"y")),"")</f>
        <v>#VALUE!</v>
      </c>
      <c r="ED19" s="63" t="e">
        <f aca="false">IF($C19=DATEDIF($AF$9,$AF$7,"y")-6,$C19+(DATEDIF($AF$9,$AF$7,"y")),"")</f>
        <v>#VALUE!</v>
      </c>
      <c r="EE19" s="63" t="e">
        <f aca="false">IF($C19=DATEDIF($AF$9,$AF$7,"y")-5,$C19+(DATEDIF($AF$9,$AF$7,"y")),"")</f>
        <v>#VALUE!</v>
      </c>
      <c r="EF19" s="63" t="e">
        <f aca="false">IF($C19=DATEDIF($AF$9,$AF$7,"y")-4,$C19+(DATEDIF($AF$9,$AF$7,"y")),"")</f>
        <v>#VALUE!</v>
      </c>
      <c r="EG19" s="63" t="e">
        <f aca="false">IF($C19=DATEDIF($AF$9,$AF$7,"y")-3,$C19+(DATEDIF($AF$9,$AF$7,"y")),"")</f>
        <v>#VALUE!</v>
      </c>
      <c r="EH19" s="63" t="e">
        <f aca="false">IF($C19=DATEDIF($AF$9,$AF$7,"y")-2,$C19+(DATEDIF($AF$9,$AF$7,"y")),"")</f>
        <v>#VALUE!</v>
      </c>
      <c r="EI19" s="63" t="e">
        <f aca="false">IF($C19=DATEDIF($AF$9,$AF$7,"y")-1,$C19+(DATEDIF($AF$9,$AF$7,"y")),"")</f>
        <v>#VALUE!</v>
      </c>
      <c r="EJ19" s="63" t="e">
        <f aca="false">IF($C19=DATEDIF($AF$9,$AF$7,"y"),$C19+(DATEDIF($AF$9,$AF$7,"y")),"")</f>
        <v>#VALUE!</v>
      </c>
      <c r="EK19" s="63" t="e">
        <f aca="false">IF($C19=DATEDIF($AF$9,$AF$7,"y")+1,$C19+(DATEDIF($AF$9,$AF$7,"y")),"")</f>
        <v>#VALUE!</v>
      </c>
      <c r="EL19" s="63" t="e">
        <f aca="false">IF($C19=DATEDIF($AF$9,$AF$7,"y")+2,$C19+(DATEDIF($AF$9,$AF$7,"y")),"")</f>
        <v>#VALUE!</v>
      </c>
      <c r="EM19" s="63" t="e">
        <f aca="false">IF($C19=DATEDIF($AF$9,$AF$7,"y")+3,$C19+(DATEDIF($AF$9,$AF$7,"y")),"")</f>
        <v>#VALUE!</v>
      </c>
      <c r="EN19" s="63" t="e">
        <f aca="false">IF($C19=DATEDIF($AF$9,$AF$7,"y")+4,$C19+(DATEDIF($AF$9,$AF$7,"y")),"")</f>
        <v>#VALUE!</v>
      </c>
      <c r="EO19" s="63" t="e">
        <f aca="false">IF($C19=DATEDIF($AF$9,$AF$7,"y")+5,$C19+(DATEDIF($AF$9,$AF$7,"y")),"")</f>
        <v>#VALUE!</v>
      </c>
      <c r="EP19" s="63" t="e">
        <f aca="false">IF($C19=DATEDIF($AF$9,$AF$7,"y")+6,$C19+(DATEDIF($AF$9,$AF$7,"y")),"")</f>
        <v>#VALUE!</v>
      </c>
      <c r="EQ19" s="63" t="e">
        <f aca="false">IF($C19=DATEDIF($AF$9,$AF$7,"y")+7,$C19+(DATEDIF($AF$9,$AF$7,"y")),"")</f>
        <v>#VALUE!</v>
      </c>
      <c r="ER19" s="63" t="e">
        <f aca="false">IF($C19=DATEDIF($AF$9,$AF$7,"y")+8,$C19+(DATEDIF($AF$9,$AF$7,"y")),"")</f>
        <v>#VALUE!</v>
      </c>
      <c r="ES19" s="63" t="e">
        <f aca="false">IF($C19=DATEDIF($AF$9,$AF$7,"y")+9,$C19+(DATEDIF($AF$9,$AF$7,"y")),"")</f>
        <v>#VALUE!</v>
      </c>
      <c r="ET19" s="63" t="e">
        <f aca="false">IF($C19=DATEDIF($AF$9,$AF$7,"y")+10,$C19+(DATEDIF($AF$9,$AF$7,"y")),"")</f>
        <v>#VALUE!</v>
      </c>
      <c r="EU19" s="63" t="e">
        <f aca="false">IF($C19=DATEDIF($AF$9,$AF$7,"y")+11,$C19+(DATEDIF($AF$9,$AF$7,"y")),"")</f>
        <v>#VALUE!</v>
      </c>
      <c r="EV19" s="63" t="e">
        <f aca="false">IF($C19=DATEDIF($AF$9,$AF$7,"y")+12,$C19+(DATEDIF($AF$9,$AF$7,"y")),"")</f>
        <v>#VALUE!</v>
      </c>
      <c r="EW19" s="63" t="e">
        <f aca="false">IF($C19=DATEDIF($AF$9,$AF$7,"y")+13,$C19+(DATEDIF($AF$9,$AF$7,"y")),"")</f>
        <v>#VALUE!</v>
      </c>
      <c r="EX19" s="63" t="e">
        <f aca="false">IF($C19=DATEDIF($AF$9,$AF$7,"y")+14,$C19+(DATEDIF($AF$9,$AF$7,"y")),"")</f>
        <v>#VALUE!</v>
      </c>
      <c r="EY19" s="63" t="e">
        <f aca="false">IF($C19=DATEDIF($AF$9,$AF$7,"y")+15,$C19+(DATEDIF($AF$9,$AF$7,"y")),"")</f>
        <v>#VALUE!</v>
      </c>
      <c r="EZ19" s="63" t="e">
        <f aca="false">IF($C19=DATEDIF($AF$9,$AF$7,"y")+16,$C19+(DATEDIF($AF$9,$AF$7,"y")),"")</f>
        <v>#VALUE!</v>
      </c>
      <c r="FA19" s="63" t="e">
        <f aca="false">IF($C19=DATEDIF($AF$9,$AF$7,"y")+17,$C19+(DATEDIF($AF$9,$AF$7,"y")),"")</f>
        <v>#VALUE!</v>
      </c>
      <c r="FB19" s="63" t="e">
        <f aca="false">IF($C19=DATEDIF($AF$9,$AF$7,"y")+18,$C19+(DATEDIF($AF$9,$AF$7,"y")),"")</f>
        <v>#VALUE!</v>
      </c>
      <c r="FC19" s="63" t="e">
        <f aca="false">IF($C19=DATEDIF($AF$9,$AF$7,"y")+19,$C19+(DATEDIF($AF$9,$AF$7,"y")),"")</f>
        <v>#VALUE!</v>
      </c>
      <c r="FD19" s="63" t="e">
        <f aca="false">IF($C19=DATEDIF($AF$9,$AF$7,"y")+20,$C19+(DATEDIF($AF$9,$AF$7,"y")),"")</f>
        <v>#VALUE!</v>
      </c>
      <c r="FE19" s="63" t="e">
        <f aca="false">IF($C19=DATEDIF($AF$9,$AF$7,"y")+21,$C19+(DATEDIF($AF$9,$AF$7,"y")),"")</f>
        <v>#VALUE!</v>
      </c>
      <c r="FF19" s="63" t="e">
        <f aca="false">IF($C19=DATEDIF($AF$9,$AF$7,"y")+22,$C19+(DATEDIF($AF$9,$AF$7,"y")),"")</f>
        <v>#VALUE!</v>
      </c>
      <c r="FG19" s="63" t="e">
        <f aca="false">IF($C19=DATEDIF($AF$9,$AF$7,"y")+23,$C19+(DATEDIF($AF$9,$AF$7,"y")),"")</f>
        <v>#VALUE!</v>
      </c>
      <c r="FH19" s="63" t="e">
        <f aca="false">IF($C19=DATEDIF($AF$9,$AF$7,"y")+24,$C19+(DATEDIF($AF$9,$AF$7,"y")),"")</f>
        <v>#VALUE!</v>
      </c>
      <c r="FI19" s="63" t="e">
        <f aca="false">IF($C19=DATEDIF($AF$9,$AF$7,"y")+25,$C19+(DATEDIF($AF$9,$AF$7,"y")),"")</f>
        <v>#VALUE!</v>
      </c>
      <c r="FJ19" s="63" t="e">
        <f aca="false">IF($C19=DATEDIF($AF$9,$AF$7,"y")+26,$C19+(DATEDIF($AF$9,$AF$7,"y")),"")</f>
        <v>#VALUE!</v>
      </c>
      <c r="FK19" s="63" t="e">
        <f aca="false">IF($C19=DATEDIF($AF$9,$AF$7,"y")+27,$C19+(DATEDIF($AF$9,$AF$7,"y")),"")</f>
        <v>#VALUE!</v>
      </c>
      <c r="FL19" s="63" t="e">
        <f aca="false">IF($C19=DATEDIF($AF$9,$AF$7,"y")+28,$C19+(DATEDIF($AF$9,$AF$7,"y")),"")</f>
        <v>#VALUE!</v>
      </c>
      <c r="FM19" s="63" t="e">
        <f aca="false">IF($C19=DATEDIF($AF$9,$AF$7,"y")+29,$C19+(DATEDIF($AF$9,$AF$7,"y")),"")</f>
        <v>#VALUE!</v>
      </c>
      <c r="FN19" s="63" t="e">
        <f aca="false">IF($C19=DATEDIF($AF$9,$AF$7,"y")+30,$C19+(DATEDIF($AF$9,$AF$7,"y")),"")</f>
        <v>#VALUE!</v>
      </c>
      <c r="FO19" s="63" t="e">
        <f aca="false">IF($C19=DATEDIF($AF$9,$AF$7,"y")+31,$C19+(DATEDIF($AF$9,$AF$7,"y")),"")</f>
        <v>#VALUE!</v>
      </c>
      <c r="FP19" s="63" t="e">
        <f aca="false">IF($C19=DATEDIF($AF$9,$AF$7,"y")+32,$C19+(DATEDIF($AF$9,$AF$7,"y")),"")</f>
        <v>#VALUE!</v>
      </c>
      <c r="FQ19" s="63" t="e">
        <f aca="false">IF($C19=DATEDIF($AF$9,$AF$7,"y")+33,$C19+(DATEDIF($AF$9,$AF$7,"y")),"")</f>
        <v>#VALUE!</v>
      </c>
      <c r="FR19" s="63" t="e">
        <f aca="false">IF($C19=DATEDIF($AF$9,$AF$7,"y")+34,$C19+(DATEDIF($AF$9,$AF$7,"y")),"")</f>
        <v>#VALUE!</v>
      </c>
      <c r="FS19" s="63" t="e">
        <f aca="false">IF($C19=DATEDIF($AF$9,$AF$7,"y")+35,$C19+(DATEDIF($AF$9,$AF$7,"y")),"")</f>
        <v>#VALUE!</v>
      </c>
      <c r="FT19" s="63" t="e">
        <f aca="false">IF($C19=DATEDIF($AF$9,$AF$7,"y")+36,$C19+(DATEDIF($AF$9,$AF$7,"y")),"")</f>
        <v>#VALUE!</v>
      </c>
      <c r="FU19" s="63" t="e">
        <f aca="false">IF($C19=DATEDIF($AF$9,$AF$7,"y")+37,$C19+(DATEDIF($AF$9,$AF$7,"y")),"")</f>
        <v>#VALUE!</v>
      </c>
      <c r="FV19" s="63" t="e">
        <f aca="false">IF($C19=DATEDIF($AF$9,$AF$7,"y")+38,$C19+(DATEDIF($AF$9,$AF$7,"y")),"")</f>
        <v>#VALUE!</v>
      </c>
      <c r="FW19" s="63" t="e">
        <f aca="false">IF($C19=DATEDIF($AF$9,$AF$7,"y")+39,$C19+(DATEDIF($AF$9,$AF$7,"y")),"")</f>
        <v>#VALUE!</v>
      </c>
      <c r="FX19" s="63" t="e">
        <f aca="false">IF($C19=DATEDIF($AF$9,$AF$7,"y")+40,$C19+(DATEDIF($AF$9,$AF$7,"y")),"")</f>
        <v>#VALUE!</v>
      </c>
      <c r="FY19" s="63" t="e">
        <f aca="false">IF($C19=DATEDIF($AF$9,$AF$7,"y")+41,$C19+(DATEDIF($AF$9,$AF$7,"y")),"")</f>
        <v>#VALUE!</v>
      </c>
      <c r="FZ19" s="63" t="e">
        <f aca="false">IF($C19=DATEDIF($AF$9,$AF$7,"y")+42,$C19+(DATEDIF($AF$9,$AF$7,"y")),"")</f>
        <v>#VALUE!</v>
      </c>
      <c r="GA19" s="63" t="e">
        <f aca="false">IF($C19=DATEDIF($AF$9,$AF$7,"y")+43,$C19+(DATEDIF($AF$9,$AF$7,"y")),"")</f>
        <v>#VALUE!</v>
      </c>
      <c r="GB19" s="63" t="e">
        <f aca="false">IF($C19=DATEDIF($AF$9,$AF$7,"y")+44,$C19+(DATEDIF($AF$9,$AF$7,"y")),"")</f>
        <v>#VALUE!</v>
      </c>
      <c r="GC19" s="63" t="e">
        <f aca="false">IF($C19=DATEDIF($AF$9,$AF$7,"y")+45,$C19+(DATEDIF($AF$9,$AF$7,"y")),"")</f>
        <v>#VALUE!</v>
      </c>
      <c r="GD19" s="63" t="e">
        <f aca="false">IF($C19=DATEDIF($AF$9,$AF$7,"y")+46,$C19+(DATEDIF($AF$9,$AF$7,"y")),"")</f>
        <v>#VALUE!</v>
      </c>
      <c r="GE19" s="63" t="e">
        <f aca="false">IF($C19=DATEDIF($AF$9,$AF$7,"y")+47,$C19+(DATEDIF($AF$9,$AF$7,"y")),"")</f>
        <v>#VALUE!</v>
      </c>
      <c r="GF19" s="63" t="e">
        <f aca="false">IF($C19=DATEDIF($AF$9,$AF$7,"y")+48,$C19+(DATEDIF($AF$9,$AF$7,"y")),"")</f>
        <v>#VALUE!</v>
      </c>
      <c r="GG19" s="63" t="e">
        <f aca="false">IF($C19=DATEDIF($AF$9,$AF$7,"y")+49,$C19+(DATEDIF($AF$9,$AF$7,"y")),"")</f>
        <v>#VALUE!</v>
      </c>
      <c r="GH19" s="63" t="e">
        <f aca="false">IF($C19=DATEDIF($AF$9,$AF$7,"y")+50,$C19+(DATEDIF($AF$9,$AF$7,"y")),"")</f>
        <v>#VALUE!</v>
      </c>
      <c r="GI19" s="63" t="e">
        <f aca="false">IF($C19=DATEDIF($AF$9,$AF$7,"y")+51,$C19+(DATEDIF($AF$9,$AF$7,"y")),"")</f>
        <v>#VALUE!</v>
      </c>
      <c r="GJ19" s="63" t="e">
        <f aca="false">IF($C19=DATEDIF($AF$9,$AF$7,"y")+52,$C19+(DATEDIF($AF$9,$AF$7,"y")),"")</f>
        <v>#VALUE!</v>
      </c>
      <c r="GK19" s="63" t="e">
        <f aca="false">IF($C19=DATEDIF($AF$9,$AF$7,"y")+53,$C19+(DATEDIF($AF$9,$AF$7,"y")),"")</f>
        <v>#VALUE!</v>
      </c>
      <c r="GL19" s="63" t="e">
        <f aca="false">IF($C19=DATEDIF($AF$9,$AF$7,"y")+54,$C19+(DATEDIF($AF$9,$AF$7,"y")),"")</f>
        <v>#VALUE!</v>
      </c>
      <c r="GM19" s="63" t="e">
        <f aca="false">IF($C19=DATEDIF($AF$9,$AF$7,"y")+55,$C19+(DATEDIF($AF$9,$AF$7,"y")),"")</f>
        <v>#VALUE!</v>
      </c>
      <c r="GN19" s="63" t="e">
        <f aca="false">IF($C19=DATEDIF($AF$9,$AF$7,"y")+56,$C19+(DATEDIF($AF$9,$AF$7,"y")),"")</f>
        <v>#VALUE!</v>
      </c>
      <c r="GO19" s="63" t="e">
        <f aca="false">IF($C19=DATEDIF($AF$9,$AF$7,"y")+57,$C19+(DATEDIF($AF$9,$AF$7,"y")),"")</f>
        <v>#VALUE!</v>
      </c>
      <c r="GP19" s="63" t="e">
        <f aca="false">IF($C19=DATEDIF($AF$9,$AF$7,"y")+58,$C19+(DATEDIF($AF$9,$AF$7,"y")),"")</f>
        <v>#VALUE!</v>
      </c>
      <c r="GQ19" s="63" t="e">
        <f aca="false">IF($C19=DATEDIF($AF$9,$AF$7,"y")+59,$C19+(DATEDIF($AF$9,$AF$7,"y")),"")</f>
        <v>#VALUE!</v>
      </c>
      <c r="GR19" s="63" t="e">
        <f aca="false">IF($C19=DATEDIF($AF$9,$AF$7,"y")+60,$C19+(DATEDIF($AF$9,$AF$7,"y")),"")</f>
        <v>#VALUE!</v>
      </c>
      <c r="GS19" s="63" t="e">
        <f aca="false">IF($C19=DATEDIF($AF$9,$AF$7,"y")+61,$C19+(DATEDIF($AF$9,$AF$7,"y")),"")</f>
        <v>#VALUE!</v>
      </c>
      <c r="GT19" s="63" t="e">
        <f aca="false">IF($C19=DATEDIF($AF$9,$AF$7,"y")+62,$C19+(DATEDIF($AF$9,$AF$7,"y")),"")</f>
        <v>#VALUE!</v>
      </c>
      <c r="GU19" s="63" t="e">
        <f aca="false">IF($C19=DATEDIF($AF$9,$AF$7,"y")+63,$C19+(DATEDIF($AF$9,$AF$7,"y")),"")</f>
        <v>#VALUE!</v>
      </c>
      <c r="GV19" s="63" t="e">
        <f aca="false">IF($C19=DATEDIF($AF$9,$AF$7,"y")+64,$C19+(DATEDIF($AF$9,$AF$7,"y")),"")</f>
        <v>#VALUE!</v>
      </c>
      <c r="GW19" s="63" t="e">
        <f aca="false">IF($C19=DATEDIF($AF$9,$AF$7,"y")+65,$C19+(DATEDIF($AF$9,$AF$7,"y")),"")</f>
        <v>#VALUE!</v>
      </c>
      <c r="GX19" s="63" t="e">
        <f aca="false">IF($C19=DATEDIF($AF$9,$AF$7,"y")+66,$C19+(DATEDIF($AF$9,$AF$7,"y")),"")</f>
        <v>#VALUE!</v>
      </c>
      <c r="GY19" s="63" t="e">
        <f aca="false">IF($C19=DATEDIF($AF$9,$AF$7,"y")+67,$C19+(DATEDIF($AF$9,$AF$7,"y")),"")</f>
        <v>#VALUE!</v>
      </c>
      <c r="GZ19" s="63" t="e">
        <f aca="false">IF($C19=DATEDIF($AF$9,$AF$7,"y")+68,$C19+(DATEDIF($AF$9,$AF$7,"y")),"")</f>
        <v>#VALUE!</v>
      </c>
      <c r="HA19" s="63" t="e">
        <f aca="false">IF($C19=DATEDIF($AF$9,$AF$7,"y")+69,$C19+(DATEDIF($AF$9,$AF$7,"y")),"")</f>
        <v>#VALUE!</v>
      </c>
      <c r="HB19" s="63" t="e">
        <f aca="false">IF($C19=DATEDIF($AF$9,$AF$7,"y")+70,$C19+(DATEDIF($AF$9,$AF$7,"y")),"")</f>
        <v>#VALUE!</v>
      </c>
      <c r="HC19" s="0" t="e">
        <f aca="false">CONCATENATE(DP19,DQ19,DR19,DS19,DT19,DU19,DV19,DW19,DX19,DY19,DZ19,EA19,EB19,EC19,ED19,EE19,EF19,EG19,EH19,EI19)</f>
        <v>#VALUE!</v>
      </c>
      <c r="HD19" s="0" t="e">
        <f aca="false">CONCATENATE(EJ19,EK19,EL19,EM19,EN19,EO19,EP19,EQ19,ER19,ES19,ET19,EU19,EV19,EW19,EX19,EY19,EZ19,FA19,FB19,FC19,FD19,FE19,FF19,FG19,FH19,FI19)</f>
        <v>#VALUE!</v>
      </c>
      <c r="HE19" s="0" t="e">
        <f aca="false">CONCATENATE(FJ19,FK19,FL19,FM19,FN19,FO19,FP19,FQ19,FR19,FS19,FT19,FU19,FV19,FW19,FX19,FY19,FZ19,GA19,GB19,GC19,GD19,GE19,GF19,GG19,GH19)</f>
        <v>#VALUE!</v>
      </c>
      <c r="HF19" s="0" t="e">
        <f aca="false">CONCATENATE(GI19,GJ19,GK19,GL19,GM19,GN19,GO19,GP19,GQ19,GR19,GS19,GT19,GU19,GV19,GW19,GX19,GY19,GZ19,HA19,HB19)</f>
        <v>#VALUE!</v>
      </c>
      <c r="HG19" s="0" t="e">
        <f aca="false">CONCATENATE(HC19,HD19,HE19,HF19)</f>
        <v>#VALUE!</v>
      </c>
    </row>
    <row r="20" customFormat="false" ht="14.25" hidden="true" customHeight="true" outlineLevel="0" collapsed="false">
      <c r="A20" s="65" t="e">
        <f aca="false">DATE(YEAR(A19)+1,MONTH(A19),DAY(A19))</f>
        <v>#VALUE!</v>
      </c>
      <c r="B20" s="66" t="e">
        <f aca="false">DATE(YEAR(B19)+1,MONTH(B19),DAY(B19))</f>
        <v>#VALUE!</v>
      </c>
      <c r="C20" s="67" t="n">
        <v>9</v>
      </c>
      <c r="D20" s="68" t="e">
        <f aca="false">IF($AF$9&gt;=$AF$7,DO20,HG20)</f>
        <v>#VALUE!</v>
      </c>
      <c r="E20" s="69"/>
      <c r="F20" s="69"/>
      <c r="G20" s="69"/>
      <c r="H20" s="7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1" t="e">
        <f aca="false">CONCATENATE(AG20,AH20,AI20,AJ20,AK20,AL20,AM20,AN20,AO20,AP20,AQ20)</f>
        <v>#VALUE!</v>
      </c>
      <c r="AF20" s="60"/>
      <c r="AG20" s="61" t="e">
        <f aca="false">IF(YEAR($B20)=1970,"&lt;国民年金の特例納付実施①&gt;","")</f>
        <v>#VALUE!</v>
      </c>
      <c r="AH20" s="61" t="e">
        <f aca="false">IF(YEAR($B20)=1974,"&lt;国民年金の特例納付実施②&gt;","")</f>
        <v>#VALUE!</v>
      </c>
      <c r="AI20" s="61" t="e">
        <f aca="false">IF(YEAR($B20)=1978,"&lt;国民年金の特例納付実施③&gt;","")</f>
        <v>#VALUE!</v>
      </c>
      <c r="AJ20" s="61" t="e">
        <f aca="false">IF(YEAR($B20)=1986,"&lt;3号被保険者適用開始&gt;","")</f>
        <v>#VALUE!</v>
      </c>
      <c r="AK20" s="61" t="e">
        <f aca="false">IF(YEAR($B20)=1991,"&lt;学生の1号への強制加入開始&gt;","")</f>
        <v>#VALUE!</v>
      </c>
      <c r="AL20" s="61" t="e">
        <f aca="false">IF(YEAR($B20)=1995,"&lt;3号の特例届出開始&gt;","")</f>
        <v>#VALUE!</v>
      </c>
      <c r="AM20" s="61" t="e">
        <f aca="false">IF(YEAR($B20)=1997,"&lt;基礎年金番号導入&gt;","")</f>
        <v>#VALUE!</v>
      </c>
      <c r="AN20" s="61" t="e">
        <f aca="false">IF(YEAR($B20)=2005,"&lt;3号届出の2年超遡及開始&gt;","")</f>
        <v>#VALUE!</v>
      </c>
      <c r="AO20" s="62" t="e">
        <f aca="false">IF(YEAR($B20)=1961,"&lt;国民年金保険料納付開始&gt;","")</f>
        <v>#VALUE!</v>
      </c>
      <c r="AP20" s="62" t="e">
        <f aca="false">IF(YEAR($B20)=2002,"&lt;厚生年金適用年齢引上げ（65歳→70歳）&gt;","")</f>
        <v>#VALUE!</v>
      </c>
      <c r="AQ20" s="62" t="e">
        <f aca="false">IF(YEAR($B20)=2000,"&lt;学生納付特例開始&gt;","")</f>
        <v>#VALUE!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 t="e">
        <f aca="false">IF($C20=DATEDIF($AF$7,$AF$9,"Y")+16,"16","")</f>
        <v>#VALUE!</v>
      </c>
      <c r="BJ20" s="63" t="e">
        <f aca="false">IF($C20=DATEDIF($AF$7,$AF$9,"Y")+17,"17","")</f>
        <v>#VALUE!</v>
      </c>
      <c r="BK20" s="63" t="e">
        <f aca="false">IF($C20=DATEDIF($AF$7,$AF$9,"Y")+18,"18","")</f>
        <v>#VALUE!</v>
      </c>
      <c r="BL20" s="63" t="e">
        <f aca="false">IF($C20=DATEDIF($AF$7,$AF$9,"Y")+19,"19","")</f>
        <v>#VALUE!</v>
      </c>
      <c r="BM20" s="63" t="e">
        <f aca="false">IF($C20=DATEDIF($AF$7,$AF$9,"Y")+20,"20","")</f>
        <v>#VALUE!</v>
      </c>
      <c r="BN20" s="63" t="e">
        <f aca="false">IF($C20=DATEDIF($AF$7,$AF$9,"Y")+21,"21","")</f>
        <v>#VALUE!</v>
      </c>
      <c r="BO20" s="63" t="e">
        <f aca="false">IF($C20=DATEDIF($AF$7,$AF$9,"Y")+22,"22","")</f>
        <v>#VALUE!</v>
      </c>
      <c r="BP20" s="63" t="e">
        <f aca="false">IF($C20=DATEDIF($AF$7,$AF$9,"Y")+23,"23","")</f>
        <v>#VALUE!</v>
      </c>
      <c r="BQ20" s="63" t="e">
        <f aca="false">IF($C20=DATEDIF($AF$7,$AF$9,"Y")+24,"24","")</f>
        <v>#VALUE!</v>
      </c>
      <c r="BR20" s="63" t="e">
        <f aca="false">IF($C20=DATEDIF($AF$7,$AF$9,"Y")+25,"25","")</f>
        <v>#VALUE!</v>
      </c>
      <c r="BS20" s="63" t="e">
        <f aca="false">IF($C20=DATEDIF($AF$7,$AF$9,"Y")+26,"26","")</f>
        <v>#VALUE!</v>
      </c>
      <c r="BT20" s="63" t="e">
        <f aca="false">IF($C20=DATEDIF($AF$7,$AF$9,"Y")+27,"27","")</f>
        <v>#VALUE!</v>
      </c>
      <c r="BU20" s="64" t="e">
        <f aca="false">IF($C20=DATEDIF($AF$7,$AF$9,"Y")+28,"28","")</f>
        <v>#VALUE!</v>
      </c>
      <c r="BV20" s="63" t="e">
        <f aca="false">IF($C20=DATEDIF($AF$7,$AF$9,"Y")+29,"29","")</f>
        <v>#VALUE!</v>
      </c>
      <c r="BW20" s="63" t="e">
        <f aca="false">IF($C20=DATEDIF($AF$7,$AF$9,"Y")+30,"30","")</f>
        <v>#VALUE!</v>
      </c>
      <c r="BX20" s="63" t="e">
        <f aca="false">IF($C20=DATEDIF($AF$7,$AF$9,"Y")+31,"31","")</f>
        <v>#VALUE!</v>
      </c>
      <c r="BY20" s="63" t="e">
        <f aca="false">IF($C20=DATEDIF($AF$7,$AF$9,"Y")+32,"32","")</f>
        <v>#VALUE!</v>
      </c>
      <c r="BZ20" s="63" t="e">
        <f aca="false">IF($C20=DATEDIF($AF$7,$AF$9,"Y")+33,"33","")</f>
        <v>#VALUE!</v>
      </c>
      <c r="CA20" s="63" t="e">
        <f aca="false">IF($C20=DATEDIF($AF$7,$AF$9,"Y")+34,"34","")</f>
        <v>#VALUE!</v>
      </c>
      <c r="CB20" s="63" t="e">
        <f aca="false">IF($C20=DATEDIF($AF$7,$AF$9,"Y")+35,"35","")</f>
        <v>#VALUE!</v>
      </c>
      <c r="CC20" s="63" t="e">
        <f aca="false">IF($C20=DATEDIF($AF$7,$AF$9,"Y")+36,"36","")</f>
        <v>#VALUE!</v>
      </c>
      <c r="CD20" s="63" t="e">
        <f aca="false">IF($C20=DATEDIF($AF$7,$AF$9,"Y")+37,"37","")</f>
        <v>#VALUE!</v>
      </c>
      <c r="CE20" s="63" t="e">
        <f aca="false">IF($C20=DATEDIF($AF$7,$AF$9,"Y")+38,"38","")</f>
        <v>#VALUE!</v>
      </c>
      <c r="CF20" s="63" t="e">
        <f aca="false">IF($C20=DATEDIF($AF$7,$AF$9,"Y")+39,"39","")</f>
        <v>#VALUE!</v>
      </c>
      <c r="CG20" s="63" t="e">
        <f aca="false">IF($C20=DATEDIF($AF$7,$AF$9,"Y")+40,"40","")</f>
        <v>#VALUE!</v>
      </c>
      <c r="CH20" s="63" t="e">
        <f aca="false">IF($C20=DATEDIF($AF$7,$AF$9,"Y")+41,"41","")</f>
        <v>#VALUE!</v>
      </c>
      <c r="CI20" s="63" t="e">
        <f aca="false">IF($C20=DATEDIF($AF$7,$AF$9,"Y")+42,"42","")</f>
        <v>#VALUE!</v>
      </c>
      <c r="CJ20" s="63" t="e">
        <f aca="false">IF($C20=DATEDIF($AF$7,$AF$9,"Y")+43,"43","")</f>
        <v>#VALUE!</v>
      </c>
      <c r="CK20" s="63" t="e">
        <f aca="false">IF($C20=DATEDIF($AF$7,$AF$9,"Y")+44,"44","")</f>
        <v>#VALUE!</v>
      </c>
      <c r="CL20" s="63" t="e">
        <f aca="false">IF($C20=DATEDIF($AF$7,$AF$9,"Y")+45,"45","")</f>
        <v>#VALUE!</v>
      </c>
      <c r="CM20" s="63" t="e">
        <f aca="false">IF($C20=DATEDIF($AF$7,$AF$9,"Y")+46,"46","")</f>
        <v>#VALUE!</v>
      </c>
      <c r="CN20" s="63" t="e">
        <f aca="false">IF($C20=DATEDIF($AF$7,$AF$9,"Y")+47,"47","")</f>
        <v>#VALUE!</v>
      </c>
      <c r="CO20" s="63" t="e">
        <f aca="false">IF($C20=DATEDIF($AF$7,$AF$9,"Y")+48,"48","")</f>
        <v>#VALUE!</v>
      </c>
      <c r="CP20" s="63" t="e">
        <f aca="false">IF($C20=DATEDIF($AF$7,$AF$9,"Y")+49,"49","")</f>
        <v>#VALUE!</v>
      </c>
      <c r="CQ20" s="63" t="e">
        <f aca="false">IF($C20=DATEDIF($AF$7,$AF$9,"Y")+50,"50","")</f>
        <v>#VALUE!</v>
      </c>
      <c r="CR20" s="63" t="e">
        <f aca="false">IF($C20=DATEDIF($AF$7,$AF$9,"Y")+51,"51","")</f>
        <v>#VALUE!</v>
      </c>
      <c r="CS20" s="63" t="e">
        <f aca="false">IF($C20=DATEDIF($AF$7,$AF$9,"Y")+52,"52","")</f>
        <v>#VALUE!</v>
      </c>
      <c r="CT20" s="63" t="e">
        <f aca="false">IF($C20=DATEDIF($AF$7,$AF$9,"Y")+53,"53","")</f>
        <v>#VALUE!</v>
      </c>
      <c r="CU20" s="63" t="e">
        <f aca="false">IF($C20=DATEDIF($AF$7,$AF$9,"Y")+54,"54","")</f>
        <v>#VALUE!</v>
      </c>
      <c r="CV20" s="63" t="e">
        <f aca="false">IF($C20=DATEDIF($AF$7,$AF$9,"Y")+55,"55","")</f>
        <v>#VALUE!</v>
      </c>
      <c r="CW20" s="63" t="e">
        <f aca="false">IF($C20=DATEDIF($AF$7,$AF$9,"Y")+56,"56","")</f>
        <v>#VALUE!</v>
      </c>
      <c r="CX20" s="63" t="e">
        <f aca="false">IF($C20=DATEDIF($AF$7,$AF$9,"Y")+57,"57","")</f>
        <v>#VALUE!</v>
      </c>
      <c r="CY20" s="63" t="e">
        <f aca="false">IF($C20=DATEDIF($AF$7,$AF$9,"Y")+58,"58","")</f>
        <v>#VALUE!</v>
      </c>
      <c r="CZ20" s="63" t="e">
        <f aca="false">IF($C20=DATEDIF($AF$7,$AF$9,"Y")+59,"59","")</f>
        <v>#VALUE!</v>
      </c>
      <c r="DA20" s="63" t="e">
        <f aca="false">IF($C20=DATEDIF($AF$7,$AF$9,"Y")+60,"60","")</f>
        <v>#VALUE!</v>
      </c>
      <c r="DB20" s="63" t="e">
        <f aca="false">IF($C20=DATEDIF($AF$7,$AF$9,"Y")+61,"61","")</f>
        <v>#VALUE!</v>
      </c>
      <c r="DC20" s="63" t="e">
        <f aca="false">IF($C20=DATEDIF($AF$7,$AF$9,"Y")+62,"62","")</f>
        <v>#VALUE!</v>
      </c>
      <c r="DD20" s="63" t="e">
        <f aca="false">IF($C20=DATEDIF($AF$7,$AF$9,"Y")+63,"63","")</f>
        <v>#VALUE!</v>
      </c>
      <c r="DE20" s="63" t="e">
        <f aca="false">IF($C20=DATEDIF($AF$7,$AF$9,"Y")+64,"64","")</f>
        <v>#VALUE!</v>
      </c>
      <c r="DF20" s="63" t="e">
        <f aca="false">IF($C20=DATEDIF($AF$7,$AF$9,"Y")+65,"65","")</f>
        <v>#VALUE!</v>
      </c>
      <c r="DG20" s="63" t="e">
        <f aca="false">IF($C20=DATEDIF($AF$7,$AF$9,"Y")+66,"66","")</f>
        <v>#VALUE!</v>
      </c>
      <c r="DH20" s="63" t="e">
        <f aca="false">IF($C20=DATEDIF($AF$7,$AF$9,"Y")+67,"67","")</f>
        <v>#VALUE!</v>
      </c>
      <c r="DI20" s="63" t="e">
        <f aca="false">IF($C20=DATEDIF($AF$7,$AF$9,"Y")+68,"68","")</f>
        <v>#VALUE!</v>
      </c>
      <c r="DJ20" s="63" t="e">
        <f aca="false">IF($C20=DATEDIF($AF$7,$AF$9,"Y")+69,"69","")</f>
        <v>#VALUE!</v>
      </c>
      <c r="DK20" s="63" t="e">
        <f aca="false">IF($C20=DATEDIF($AF$7,$AF$9,"Y")+70,"70","")</f>
        <v>#VALUE!</v>
      </c>
      <c r="DL20" s="0" t="e">
        <f aca="false">CONCATENATE(AS20,AT20,AU20,AV20,AW20,AX20,AY20,AZ20,BA20,BB20,BC20,BD20,BE20,BF20,BG20,BH20,BI20,BJ20,BK20,BL20,BM20,BN20,BO20,BP20,BQ20,BR20)</f>
        <v>#VALUE!</v>
      </c>
      <c r="DM20" s="0" t="e">
        <f aca="false">CONCATENATE(BS20,BT20,BU20,BV20,BW20,BX20,BY20,BZ20,CA20,CB20,CC20,CD20,CE20,CF20,CG20,CH20,CI20,CJ20,CK20,CL20,CM20,CN20,CO20,CP20,CQ20)</f>
        <v>#VALUE!</v>
      </c>
      <c r="DN20" s="0" t="e">
        <f aca="false">CONCATENATE(CR20,CS20,CT20,CU20,CV20,CW20,CX20,CY20,CZ20,DA20,DB20,DC20,DD20,DE20,DF20,DG20,DH20,DI20,DJ20,DK20)</f>
        <v>#VALUE!</v>
      </c>
      <c r="DO20" s="0" t="e">
        <f aca="false">CONCATENATE(DL20,DM20,DN20)</f>
        <v>#VALUE!</v>
      </c>
      <c r="DP20" s="63" t="e">
        <f aca="false">IF($C20=DATEDIF($AF$9,$AF$7,"y")-20,$C20+(DATEDIF($AF$9,$AF$7,"y")),"")</f>
        <v>#VALUE!</v>
      </c>
      <c r="DQ20" s="63" t="e">
        <f aca="false">IF($C20=DATEDIF($AF$9,$AF$7,"y")-19,$C20+(DATEDIF($AF$9,$AF$7,"y")),"")</f>
        <v>#VALUE!</v>
      </c>
      <c r="DR20" s="63" t="e">
        <f aca="false">IF($C20=DATEDIF($AF$9,$AF$7,"y")-18,$C20+(DATEDIF($AF$9,$AF$7,"y")),"")</f>
        <v>#VALUE!</v>
      </c>
      <c r="DS20" s="63" t="e">
        <f aca="false">IF($C20=DATEDIF($AF$9,$AF$7,"y")-17,$C20+(DATEDIF($AF$9,$AF$7,"y")),"")</f>
        <v>#VALUE!</v>
      </c>
      <c r="DT20" s="63" t="e">
        <f aca="false">IF($C20=DATEDIF($AF$9,$AF$7,"y")-16,$C20+(DATEDIF($AF$9,$AF$7,"y")),"")</f>
        <v>#VALUE!</v>
      </c>
      <c r="DU20" s="63" t="e">
        <f aca="false">IF($C20=DATEDIF($AF$9,$AF$7,"y")-15,$C20+(DATEDIF($AF$9,$AF$7,"y")),"")</f>
        <v>#VALUE!</v>
      </c>
      <c r="DV20" s="63" t="e">
        <f aca="false">IF($C20=DATEDIF($AF$9,$AF$7,"y")-14,$C20+(DATEDIF($AF$9,$AF$7,"y")),"")</f>
        <v>#VALUE!</v>
      </c>
      <c r="DW20" s="63" t="e">
        <f aca="false">IF($C20=DATEDIF($AF$9,$AF$7,"y")-13,$C20+(DATEDIF($AF$9,$AF$7,"y")),"")</f>
        <v>#VALUE!</v>
      </c>
      <c r="DX20" s="63" t="e">
        <f aca="false">IF($C20=DATEDIF($AF$9,$AF$7,"y")-12,$C20+(DATEDIF($AF$9,$AF$7,"y")),"")</f>
        <v>#VALUE!</v>
      </c>
      <c r="DY20" s="63" t="e">
        <f aca="false">IF($C20=DATEDIF($AF$9,$AF$7,"y")-11,$C20+(DATEDIF($AF$9,$AF$7,"y")),"")</f>
        <v>#VALUE!</v>
      </c>
      <c r="DZ20" s="63" t="e">
        <f aca="false">IF($C20=DATEDIF($AF$9,$AF$7,"y")-10,$C20+(DATEDIF($AF$9,$AF$7,"y")),"")</f>
        <v>#VALUE!</v>
      </c>
      <c r="EA20" s="63" t="e">
        <f aca="false">IF($C20=DATEDIF($AF$9,$AF$7,"y")-9,$C20+(DATEDIF($AF$9,$AF$7,"y")),"")</f>
        <v>#VALUE!</v>
      </c>
      <c r="EB20" s="63" t="e">
        <f aca="false">IF($C20=DATEDIF($AF$9,$AF$7,"y")-8,$C20+(DATEDIF($AF$9,$AF$7,"y")),"")</f>
        <v>#VALUE!</v>
      </c>
      <c r="EC20" s="63" t="e">
        <f aca="false">IF($C20=DATEDIF($AF$9,$AF$7,"y")-7,$C20+(DATEDIF($AF$9,$AF$7,"y")),"")</f>
        <v>#VALUE!</v>
      </c>
      <c r="ED20" s="63" t="e">
        <f aca="false">IF($C20=DATEDIF($AF$9,$AF$7,"y")-6,$C20+(DATEDIF($AF$9,$AF$7,"y")),"")</f>
        <v>#VALUE!</v>
      </c>
      <c r="EE20" s="63" t="e">
        <f aca="false">IF($C20=DATEDIF($AF$9,$AF$7,"y")-5,$C20+(DATEDIF($AF$9,$AF$7,"y")),"")</f>
        <v>#VALUE!</v>
      </c>
      <c r="EF20" s="63" t="e">
        <f aca="false">IF($C20=DATEDIF($AF$9,$AF$7,"y")-4,$C20+(DATEDIF($AF$9,$AF$7,"y")),"")</f>
        <v>#VALUE!</v>
      </c>
      <c r="EG20" s="63" t="e">
        <f aca="false">IF($C20=DATEDIF($AF$9,$AF$7,"y")-3,$C20+(DATEDIF($AF$9,$AF$7,"y")),"")</f>
        <v>#VALUE!</v>
      </c>
      <c r="EH20" s="63" t="e">
        <f aca="false">IF($C20=DATEDIF($AF$9,$AF$7,"y")-2,$C20+(DATEDIF($AF$9,$AF$7,"y")),"")</f>
        <v>#VALUE!</v>
      </c>
      <c r="EI20" s="63" t="e">
        <f aca="false">IF($C20=DATEDIF($AF$9,$AF$7,"y")-1,$C20+(DATEDIF($AF$9,$AF$7,"y")),"")</f>
        <v>#VALUE!</v>
      </c>
      <c r="EJ20" s="63" t="e">
        <f aca="false">IF($C20=DATEDIF($AF$9,$AF$7,"y"),$C20+(DATEDIF($AF$9,$AF$7,"y")),"")</f>
        <v>#VALUE!</v>
      </c>
      <c r="EK20" s="63" t="e">
        <f aca="false">IF($C20=DATEDIF($AF$9,$AF$7,"y")+1,$C20+(DATEDIF($AF$9,$AF$7,"y")),"")</f>
        <v>#VALUE!</v>
      </c>
      <c r="EL20" s="63" t="e">
        <f aca="false">IF($C20=DATEDIF($AF$9,$AF$7,"y")+2,$C20+(DATEDIF($AF$9,$AF$7,"y")),"")</f>
        <v>#VALUE!</v>
      </c>
      <c r="EM20" s="63" t="e">
        <f aca="false">IF($C20=DATEDIF($AF$9,$AF$7,"y")+3,$C20+(DATEDIF($AF$9,$AF$7,"y")),"")</f>
        <v>#VALUE!</v>
      </c>
      <c r="EN20" s="63" t="e">
        <f aca="false">IF($C20=DATEDIF($AF$9,$AF$7,"y")+4,$C20+(DATEDIF($AF$9,$AF$7,"y")),"")</f>
        <v>#VALUE!</v>
      </c>
      <c r="EO20" s="63" t="e">
        <f aca="false">IF($C20=DATEDIF($AF$9,$AF$7,"y")+5,$C20+(DATEDIF($AF$9,$AF$7,"y")),"")</f>
        <v>#VALUE!</v>
      </c>
      <c r="EP20" s="63" t="e">
        <f aca="false">IF($C20=DATEDIF($AF$9,$AF$7,"y")+6,$C20+(DATEDIF($AF$9,$AF$7,"y")),"")</f>
        <v>#VALUE!</v>
      </c>
      <c r="EQ20" s="63" t="e">
        <f aca="false">IF($C20=DATEDIF($AF$9,$AF$7,"y")+7,$C20+(DATEDIF($AF$9,$AF$7,"y")),"")</f>
        <v>#VALUE!</v>
      </c>
      <c r="ER20" s="63" t="e">
        <f aca="false">IF($C20=DATEDIF($AF$9,$AF$7,"y")+8,$C20+(DATEDIF($AF$9,$AF$7,"y")),"")</f>
        <v>#VALUE!</v>
      </c>
      <c r="ES20" s="63" t="e">
        <f aca="false">IF($C20=DATEDIF($AF$9,$AF$7,"y")+9,$C20+(DATEDIF($AF$9,$AF$7,"y")),"")</f>
        <v>#VALUE!</v>
      </c>
      <c r="ET20" s="63" t="e">
        <f aca="false">IF($C20=DATEDIF($AF$9,$AF$7,"y")+10,$C20+(DATEDIF($AF$9,$AF$7,"y")),"")</f>
        <v>#VALUE!</v>
      </c>
      <c r="EU20" s="63" t="e">
        <f aca="false">IF($C20=DATEDIF($AF$9,$AF$7,"y")+11,$C20+(DATEDIF($AF$9,$AF$7,"y")),"")</f>
        <v>#VALUE!</v>
      </c>
      <c r="EV20" s="63" t="e">
        <f aca="false">IF($C20=DATEDIF($AF$9,$AF$7,"y")+12,$C20+(DATEDIF($AF$9,$AF$7,"y")),"")</f>
        <v>#VALUE!</v>
      </c>
      <c r="EW20" s="63" t="e">
        <f aca="false">IF($C20=DATEDIF($AF$9,$AF$7,"y")+13,$C20+(DATEDIF($AF$9,$AF$7,"y")),"")</f>
        <v>#VALUE!</v>
      </c>
      <c r="EX20" s="63" t="e">
        <f aca="false">IF($C20=DATEDIF($AF$9,$AF$7,"y")+14,$C20+(DATEDIF($AF$9,$AF$7,"y")),"")</f>
        <v>#VALUE!</v>
      </c>
      <c r="EY20" s="63" t="e">
        <f aca="false">IF($C20=DATEDIF($AF$9,$AF$7,"y")+15,$C20+(DATEDIF($AF$9,$AF$7,"y")),"")</f>
        <v>#VALUE!</v>
      </c>
      <c r="EZ20" s="63" t="e">
        <f aca="false">IF($C20=DATEDIF($AF$9,$AF$7,"y")+16,$C20+(DATEDIF($AF$9,$AF$7,"y")),"")</f>
        <v>#VALUE!</v>
      </c>
      <c r="FA20" s="63" t="e">
        <f aca="false">IF($C20=DATEDIF($AF$9,$AF$7,"y")+17,$C20+(DATEDIF($AF$9,$AF$7,"y")),"")</f>
        <v>#VALUE!</v>
      </c>
      <c r="FB20" s="63" t="e">
        <f aca="false">IF($C20=DATEDIF($AF$9,$AF$7,"y")+18,$C20+(DATEDIF($AF$9,$AF$7,"y")),"")</f>
        <v>#VALUE!</v>
      </c>
      <c r="FC20" s="63" t="e">
        <f aca="false">IF($C20=DATEDIF($AF$9,$AF$7,"y")+19,$C20+(DATEDIF($AF$9,$AF$7,"y")),"")</f>
        <v>#VALUE!</v>
      </c>
      <c r="FD20" s="63" t="e">
        <f aca="false">IF($C20=DATEDIF($AF$9,$AF$7,"y")+20,$C20+(DATEDIF($AF$9,$AF$7,"y")),"")</f>
        <v>#VALUE!</v>
      </c>
      <c r="FE20" s="63" t="e">
        <f aca="false">IF($C20=DATEDIF($AF$9,$AF$7,"y")+21,$C20+(DATEDIF($AF$9,$AF$7,"y")),"")</f>
        <v>#VALUE!</v>
      </c>
      <c r="FF20" s="63" t="e">
        <f aca="false">IF($C20=DATEDIF($AF$9,$AF$7,"y")+22,$C20+(DATEDIF($AF$9,$AF$7,"y")),"")</f>
        <v>#VALUE!</v>
      </c>
      <c r="FG20" s="63" t="e">
        <f aca="false">IF($C20=DATEDIF($AF$9,$AF$7,"y")+23,$C20+(DATEDIF($AF$9,$AF$7,"y")),"")</f>
        <v>#VALUE!</v>
      </c>
      <c r="FH20" s="63" t="e">
        <f aca="false">IF($C20=DATEDIF($AF$9,$AF$7,"y")+24,$C20+(DATEDIF($AF$9,$AF$7,"y")),"")</f>
        <v>#VALUE!</v>
      </c>
      <c r="FI20" s="63" t="e">
        <f aca="false">IF($C20=DATEDIF($AF$9,$AF$7,"y")+25,$C20+(DATEDIF($AF$9,$AF$7,"y")),"")</f>
        <v>#VALUE!</v>
      </c>
      <c r="FJ20" s="63" t="e">
        <f aca="false">IF($C20=DATEDIF($AF$9,$AF$7,"y")+26,$C20+(DATEDIF($AF$9,$AF$7,"y")),"")</f>
        <v>#VALUE!</v>
      </c>
      <c r="FK20" s="63" t="e">
        <f aca="false">IF($C20=DATEDIF($AF$9,$AF$7,"y")+27,$C20+(DATEDIF($AF$9,$AF$7,"y")),"")</f>
        <v>#VALUE!</v>
      </c>
      <c r="FL20" s="63" t="e">
        <f aca="false">IF($C20=DATEDIF($AF$9,$AF$7,"y")+28,$C20+(DATEDIF($AF$9,$AF$7,"y")),"")</f>
        <v>#VALUE!</v>
      </c>
      <c r="FM20" s="63" t="e">
        <f aca="false">IF($C20=DATEDIF($AF$9,$AF$7,"y")+29,$C20+(DATEDIF($AF$9,$AF$7,"y")),"")</f>
        <v>#VALUE!</v>
      </c>
      <c r="FN20" s="63" t="e">
        <f aca="false">IF($C20=DATEDIF($AF$9,$AF$7,"y")+30,$C20+(DATEDIF($AF$9,$AF$7,"y")),"")</f>
        <v>#VALUE!</v>
      </c>
      <c r="FO20" s="63" t="e">
        <f aca="false">IF($C20=DATEDIF($AF$9,$AF$7,"y")+31,$C20+(DATEDIF($AF$9,$AF$7,"y")),"")</f>
        <v>#VALUE!</v>
      </c>
      <c r="FP20" s="63" t="e">
        <f aca="false">IF($C20=DATEDIF($AF$9,$AF$7,"y")+32,$C20+(DATEDIF($AF$9,$AF$7,"y")),"")</f>
        <v>#VALUE!</v>
      </c>
      <c r="FQ20" s="63" t="e">
        <f aca="false">IF($C20=DATEDIF($AF$9,$AF$7,"y")+33,$C20+(DATEDIF($AF$9,$AF$7,"y")),"")</f>
        <v>#VALUE!</v>
      </c>
      <c r="FR20" s="63" t="e">
        <f aca="false">IF($C20=DATEDIF($AF$9,$AF$7,"y")+34,$C20+(DATEDIF($AF$9,$AF$7,"y")),"")</f>
        <v>#VALUE!</v>
      </c>
      <c r="FS20" s="63" t="e">
        <f aca="false">IF($C20=DATEDIF($AF$9,$AF$7,"y")+35,$C20+(DATEDIF($AF$9,$AF$7,"y")),"")</f>
        <v>#VALUE!</v>
      </c>
      <c r="FT20" s="63" t="e">
        <f aca="false">IF($C20=DATEDIF($AF$9,$AF$7,"y")+36,$C20+(DATEDIF($AF$9,$AF$7,"y")),"")</f>
        <v>#VALUE!</v>
      </c>
      <c r="FU20" s="63" t="e">
        <f aca="false">IF($C20=DATEDIF($AF$9,$AF$7,"y")+37,$C20+(DATEDIF($AF$9,$AF$7,"y")),"")</f>
        <v>#VALUE!</v>
      </c>
      <c r="FV20" s="63" t="e">
        <f aca="false">IF($C20=DATEDIF($AF$9,$AF$7,"y")+38,$C20+(DATEDIF($AF$9,$AF$7,"y")),"")</f>
        <v>#VALUE!</v>
      </c>
      <c r="FW20" s="63" t="e">
        <f aca="false">IF($C20=DATEDIF($AF$9,$AF$7,"y")+39,$C20+(DATEDIF($AF$9,$AF$7,"y")),"")</f>
        <v>#VALUE!</v>
      </c>
      <c r="FX20" s="63" t="e">
        <f aca="false">IF($C20=DATEDIF($AF$9,$AF$7,"y")+40,$C20+(DATEDIF($AF$9,$AF$7,"y")),"")</f>
        <v>#VALUE!</v>
      </c>
      <c r="FY20" s="63" t="e">
        <f aca="false">IF($C20=DATEDIF($AF$9,$AF$7,"y")+41,$C20+(DATEDIF($AF$9,$AF$7,"y")),"")</f>
        <v>#VALUE!</v>
      </c>
      <c r="FZ20" s="63" t="e">
        <f aca="false">IF($C20=DATEDIF($AF$9,$AF$7,"y")+42,$C20+(DATEDIF($AF$9,$AF$7,"y")),"")</f>
        <v>#VALUE!</v>
      </c>
      <c r="GA20" s="63" t="e">
        <f aca="false">IF($C20=DATEDIF($AF$9,$AF$7,"y")+43,$C20+(DATEDIF($AF$9,$AF$7,"y")),"")</f>
        <v>#VALUE!</v>
      </c>
      <c r="GB20" s="63" t="e">
        <f aca="false">IF($C20=DATEDIF($AF$9,$AF$7,"y")+44,$C20+(DATEDIF($AF$9,$AF$7,"y")),"")</f>
        <v>#VALUE!</v>
      </c>
      <c r="GC20" s="63" t="e">
        <f aca="false">IF($C20=DATEDIF($AF$9,$AF$7,"y")+45,$C20+(DATEDIF($AF$9,$AF$7,"y")),"")</f>
        <v>#VALUE!</v>
      </c>
      <c r="GD20" s="63" t="e">
        <f aca="false">IF($C20=DATEDIF($AF$9,$AF$7,"y")+46,$C20+(DATEDIF($AF$9,$AF$7,"y")),"")</f>
        <v>#VALUE!</v>
      </c>
      <c r="GE20" s="63" t="e">
        <f aca="false">IF($C20=DATEDIF($AF$9,$AF$7,"y")+47,$C20+(DATEDIF($AF$9,$AF$7,"y")),"")</f>
        <v>#VALUE!</v>
      </c>
      <c r="GF20" s="63" t="e">
        <f aca="false">IF($C20=DATEDIF($AF$9,$AF$7,"y")+48,$C20+(DATEDIF($AF$9,$AF$7,"y")),"")</f>
        <v>#VALUE!</v>
      </c>
      <c r="GG20" s="63" t="e">
        <f aca="false">IF($C20=DATEDIF($AF$9,$AF$7,"y")+49,$C20+(DATEDIF($AF$9,$AF$7,"y")),"")</f>
        <v>#VALUE!</v>
      </c>
      <c r="GH20" s="63" t="e">
        <f aca="false">IF($C20=DATEDIF($AF$9,$AF$7,"y")+50,$C20+(DATEDIF($AF$9,$AF$7,"y")),"")</f>
        <v>#VALUE!</v>
      </c>
      <c r="GI20" s="63" t="e">
        <f aca="false">IF($C20=DATEDIF($AF$9,$AF$7,"y")+51,$C20+(DATEDIF($AF$9,$AF$7,"y")),"")</f>
        <v>#VALUE!</v>
      </c>
      <c r="GJ20" s="63" t="e">
        <f aca="false">IF($C20=DATEDIF($AF$9,$AF$7,"y")+52,$C20+(DATEDIF($AF$9,$AF$7,"y")),"")</f>
        <v>#VALUE!</v>
      </c>
      <c r="GK20" s="63" t="e">
        <f aca="false">IF($C20=DATEDIF($AF$9,$AF$7,"y")+53,$C20+(DATEDIF($AF$9,$AF$7,"y")),"")</f>
        <v>#VALUE!</v>
      </c>
      <c r="GL20" s="63" t="e">
        <f aca="false">IF($C20=DATEDIF($AF$9,$AF$7,"y")+54,$C20+(DATEDIF($AF$9,$AF$7,"y")),"")</f>
        <v>#VALUE!</v>
      </c>
      <c r="GM20" s="63" t="e">
        <f aca="false">IF($C20=DATEDIF($AF$9,$AF$7,"y")+55,$C20+(DATEDIF($AF$9,$AF$7,"y")),"")</f>
        <v>#VALUE!</v>
      </c>
      <c r="GN20" s="63" t="e">
        <f aca="false">IF($C20=DATEDIF($AF$9,$AF$7,"y")+56,$C20+(DATEDIF($AF$9,$AF$7,"y")),"")</f>
        <v>#VALUE!</v>
      </c>
      <c r="GO20" s="63" t="e">
        <f aca="false">IF($C20=DATEDIF($AF$9,$AF$7,"y")+57,$C20+(DATEDIF($AF$9,$AF$7,"y")),"")</f>
        <v>#VALUE!</v>
      </c>
      <c r="GP20" s="63" t="e">
        <f aca="false">IF($C20=DATEDIF($AF$9,$AF$7,"y")+58,$C20+(DATEDIF($AF$9,$AF$7,"y")),"")</f>
        <v>#VALUE!</v>
      </c>
      <c r="GQ20" s="63" t="e">
        <f aca="false">IF($C20=DATEDIF($AF$9,$AF$7,"y")+59,$C20+(DATEDIF($AF$9,$AF$7,"y")),"")</f>
        <v>#VALUE!</v>
      </c>
      <c r="GR20" s="63" t="e">
        <f aca="false">IF($C20=DATEDIF($AF$9,$AF$7,"y")+60,$C20+(DATEDIF($AF$9,$AF$7,"y")),"")</f>
        <v>#VALUE!</v>
      </c>
      <c r="GS20" s="63" t="e">
        <f aca="false">IF($C20=DATEDIF($AF$9,$AF$7,"y")+61,$C20+(DATEDIF($AF$9,$AF$7,"y")),"")</f>
        <v>#VALUE!</v>
      </c>
      <c r="GT20" s="63" t="e">
        <f aca="false">IF($C20=DATEDIF($AF$9,$AF$7,"y")+62,$C20+(DATEDIF($AF$9,$AF$7,"y")),"")</f>
        <v>#VALUE!</v>
      </c>
      <c r="GU20" s="63" t="e">
        <f aca="false">IF($C20=DATEDIF($AF$9,$AF$7,"y")+63,$C20+(DATEDIF($AF$9,$AF$7,"y")),"")</f>
        <v>#VALUE!</v>
      </c>
      <c r="GV20" s="63" t="e">
        <f aca="false">IF($C20=DATEDIF($AF$9,$AF$7,"y")+64,$C20+(DATEDIF($AF$9,$AF$7,"y")),"")</f>
        <v>#VALUE!</v>
      </c>
      <c r="GW20" s="63" t="e">
        <f aca="false">IF($C20=DATEDIF($AF$9,$AF$7,"y")+65,$C20+(DATEDIF($AF$9,$AF$7,"y")),"")</f>
        <v>#VALUE!</v>
      </c>
      <c r="GX20" s="63" t="e">
        <f aca="false">IF($C20=DATEDIF($AF$9,$AF$7,"y")+66,$C20+(DATEDIF($AF$9,$AF$7,"y")),"")</f>
        <v>#VALUE!</v>
      </c>
      <c r="GY20" s="63" t="e">
        <f aca="false">IF($C20=DATEDIF($AF$9,$AF$7,"y")+67,$C20+(DATEDIF($AF$9,$AF$7,"y")),"")</f>
        <v>#VALUE!</v>
      </c>
      <c r="GZ20" s="63" t="e">
        <f aca="false">IF($C20=DATEDIF($AF$9,$AF$7,"y")+68,$C20+(DATEDIF($AF$9,$AF$7,"y")),"")</f>
        <v>#VALUE!</v>
      </c>
      <c r="HA20" s="63" t="e">
        <f aca="false">IF($C20=DATEDIF($AF$9,$AF$7,"y")+69,$C20+(DATEDIF($AF$9,$AF$7,"y")),"")</f>
        <v>#VALUE!</v>
      </c>
      <c r="HB20" s="63" t="e">
        <f aca="false">IF($C20=DATEDIF($AF$9,$AF$7,"y")+70,$C20+(DATEDIF($AF$9,$AF$7,"y")),"")</f>
        <v>#VALUE!</v>
      </c>
      <c r="HC20" s="0" t="e">
        <f aca="false">CONCATENATE(DP20,DQ20,DR20,DS20,DT20,DU20,DV20,DW20,DX20,DY20,DZ20,EA20,EB20,EC20,ED20,EE20,EF20,EG20,EH20,EI20)</f>
        <v>#VALUE!</v>
      </c>
      <c r="HD20" s="0" t="e">
        <f aca="false">CONCATENATE(EJ20,EK20,EL20,EM20,EN20,EO20,EP20,EQ20,ER20,ES20,ET20,EU20,EV20,EW20,EX20,EY20,EZ20,FA20,FB20,FC20,FD20,FE20,FF20,FG20,FH20,FI20)</f>
        <v>#VALUE!</v>
      </c>
      <c r="HE20" s="0" t="e">
        <f aca="false">CONCATENATE(FJ20,FK20,FL20,FM20,FN20,FO20,FP20,FQ20,FR20,FS20,FT20,FU20,FV20,FW20,FX20,FY20,FZ20,GA20,GB20,GC20,GD20,GE20,GF20,GG20,GH20)</f>
        <v>#VALUE!</v>
      </c>
      <c r="HF20" s="0" t="e">
        <f aca="false">CONCATENATE(GI20,GJ20,GK20,GL20,GM20,GN20,GO20,GP20,GQ20,GR20,GS20,GT20,GU20,GV20,GW20,GX20,GY20,GZ20,HA20,HB20)</f>
        <v>#VALUE!</v>
      </c>
      <c r="HG20" s="0" t="e">
        <f aca="false">CONCATENATE(HC20,HD20,HE20,HF20)</f>
        <v>#VALUE!</v>
      </c>
    </row>
    <row r="21" customFormat="false" ht="14.25" hidden="true" customHeight="true" outlineLevel="0" collapsed="false">
      <c r="A21" s="72" t="e">
        <f aca="false">DATE(YEAR(A20)+1,MONTH(A20),DAY(A20))</f>
        <v>#VALUE!</v>
      </c>
      <c r="B21" s="73" t="e">
        <f aca="false">DATE(YEAR(B20)+1,MONTH(B20),DAY(B20))</f>
        <v>#VALUE!</v>
      </c>
      <c r="C21" s="74" t="n">
        <v>10</v>
      </c>
      <c r="D21" s="75" t="e">
        <f aca="false">IF($AF$9&gt;=$AF$7,DO21,HG21)</f>
        <v>#VALUE!</v>
      </c>
      <c r="E21" s="76"/>
      <c r="F21" s="76"/>
      <c r="G21" s="76"/>
      <c r="H21" s="80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8" t="e">
        <f aca="false">CONCATENATE(AG21,AH21,AI21,AJ21,AK21,AL21,AM21,AN21,AO21,AP21,AQ21)</f>
        <v>#VALUE!</v>
      </c>
      <c r="AF21" s="60" t="n">
        <v>1</v>
      </c>
      <c r="AG21" s="61" t="e">
        <f aca="false">IF(YEAR($B21)=1970,"&lt;国民年金の特例納付実施①&gt;","")</f>
        <v>#VALUE!</v>
      </c>
      <c r="AH21" s="61" t="e">
        <f aca="false">IF(YEAR($B21)=1974,"&lt;国民年金の特例納付実施②&gt;","")</f>
        <v>#VALUE!</v>
      </c>
      <c r="AI21" s="61" t="e">
        <f aca="false">IF(YEAR($B21)=1978,"&lt;国民年金の特例納付実施③&gt;","")</f>
        <v>#VALUE!</v>
      </c>
      <c r="AJ21" s="61" t="e">
        <f aca="false">IF(YEAR($B21)=1986,"&lt;3号被保険者適用開始&gt;","")</f>
        <v>#VALUE!</v>
      </c>
      <c r="AK21" s="61" t="e">
        <f aca="false">IF(YEAR($B21)=1991,"&lt;学生の1号への強制加入開始&gt;","")</f>
        <v>#VALUE!</v>
      </c>
      <c r="AL21" s="61" t="e">
        <f aca="false">IF(YEAR($B21)=1995,"&lt;3号の特例届出開始&gt;","")</f>
        <v>#VALUE!</v>
      </c>
      <c r="AM21" s="61" t="e">
        <f aca="false">IF(YEAR($B21)=1997,"&lt;基礎年金番号導入&gt;","")</f>
        <v>#VALUE!</v>
      </c>
      <c r="AN21" s="61" t="e">
        <f aca="false">IF(YEAR($B21)=2005,"&lt;3号届出の2年超遡及開始&gt;","")</f>
        <v>#VALUE!</v>
      </c>
      <c r="AO21" s="62" t="e">
        <f aca="false">IF(YEAR($B21)=1961,"&lt;国民年金保険料納付開始&gt;","")</f>
        <v>#VALUE!</v>
      </c>
      <c r="AP21" s="62" t="e">
        <f aca="false">IF(YEAR($B21)=2002,"&lt;厚生年金適用年齢引上げ（65歳→70歳）&gt;","")</f>
        <v>#VALUE!</v>
      </c>
      <c r="AQ21" s="62" t="e">
        <f aca="false">IF(YEAR($B21)=2000,"&lt;学生納付特例開始&gt;","")</f>
        <v>#VALUE!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 t="e">
        <f aca="false">IF($C21=DATEDIF($AF$7,$AF$9,"Y")+16,"16","")</f>
        <v>#VALUE!</v>
      </c>
      <c r="BJ21" s="63" t="e">
        <f aca="false">IF($C21=DATEDIF($AF$7,$AF$9,"Y")+17,"17","")</f>
        <v>#VALUE!</v>
      </c>
      <c r="BK21" s="63" t="e">
        <f aca="false">IF($C21=DATEDIF($AF$7,$AF$9,"Y")+18,"18","")</f>
        <v>#VALUE!</v>
      </c>
      <c r="BL21" s="63" t="e">
        <f aca="false">IF($C21=DATEDIF($AF$7,$AF$9,"Y")+19,"19","")</f>
        <v>#VALUE!</v>
      </c>
      <c r="BM21" s="63" t="e">
        <f aca="false">IF($C21=DATEDIF($AF$7,$AF$9,"Y")+20,"20","")</f>
        <v>#VALUE!</v>
      </c>
      <c r="BN21" s="63" t="e">
        <f aca="false">IF($C21=DATEDIF($AF$7,$AF$9,"Y")+21,"21","")</f>
        <v>#VALUE!</v>
      </c>
      <c r="BO21" s="63" t="e">
        <f aca="false">IF($C21=DATEDIF($AF$7,$AF$9,"Y")+22,"22","")</f>
        <v>#VALUE!</v>
      </c>
      <c r="BP21" s="63" t="e">
        <f aca="false">IF($C21=DATEDIF($AF$7,$AF$9,"Y")+23,"23","")</f>
        <v>#VALUE!</v>
      </c>
      <c r="BQ21" s="63" t="e">
        <f aca="false">IF($C21=DATEDIF($AF$7,$AF$9,"Y")+24,"24","")</f>
        <v>#VALUE!</v>
      </c>
      <c r="BR21" s="63" t="e">
        <f aca="false">IF($C21=DATEDIF($AF$7,$AF$9,"Y")+25,"25","")</f>
        <v>#VALUE!</v>
      </c>
      <c r="BS21" s="63" t="e">
        <f aca="false">IF($C21=DATEDIF($AF$7,$AF$9,"Y")+26,"26","")</f>
        <v>#VALUE!</v>
      </c>
      <c r="BT21" s="63" t="e">
        <f aca="false">IF($C21=DATEDIF($AF$7,$AF$9,"Y")+27,"27","")</f>
        <v>#VALUE!</v>
      </c>
      <c r="BU21" s="64" t="e">
        <f aca="false">IF($C21=DATEDIF($AF$7,$AF$9,"Y")+28,"28","")</f>
        <v>#VALUE!</v>
      </c>
      <c r="BV21" s="63" t="e">
        <f aca="false">IF($C21=DATEDIF($AF$7,$AF$9,"Y")+29,"29","")</f>
        <v>#VALUE!</v>
      </c>
      <c r="BW21" s="63" t="e">
        <f aca="false">IF($C21=DATEDIF($AF$7,$AF$9,"Y")+30,"30","")</f>
        <v>#VALUE!</v>
      </c>
      <c r="BX21" s="63" t="e">
        <f aca="false">IF($C21=DATEDIF($AF$7,$AF$9,"Y")+31,"31","")</f>
        <v>#VALUE!</v>
      </c>
      <c r="BY21" s="63" t="e">
        <f aca="false">IF($C21=DATEDIF($AF$7,$AF$9,"Y")+32,"32","")</f>
        <v>#VALUE!</v>
      </c>
      <c r="BZ21" s="63" t="e">
        <f aca="false">IF($C21=DATEDIF($AF$7,$AF$9,"Y")+33,"33","")</f>
        <v>#VALUE!</v>
      </c>
      <c r="CA21" s="63" t="e">
        <f aca="false">IF($C21=DATEDIF($AF$7,$AF$9,"Y")+34,"34","")</f>
        <v>#VALUE!</v>
      </c>
      <c r="CB21" s="63" t="e">
        <f aca="false">IF($C21=DATEDIF($AF$7,$AF$9,"Y")+35,"35","")</f>
        <v>#VALUE!</v>
      </c>
      <c r="CC21" s="63" t="e">
        <f aca="false">IF($C21=DATEDIF($AF$7,$AF$9,"Y")+36,"36","")</f>
        <v>#VALUE!</v>
      </c>
      <c r="CD21" s="63" t="e">
        <f aca="false">IF($C21=DATEDIF($AF$7,$AF$9,"Y")+37,"37","")</f>
        <v>#VALUE!</v>
      </c>
      <c r="CE21" s="63" t="e">
        <f aca="false">IF($C21=DATEDIF($AF$7,$AF$9,"Y")+38,"38","")</f>
        <v>#VALUE!</v>
      </c>
      <c r="CF21" s="63" t="e">
        <f aca="false">IF($C21=DATEDIF($AF$7,$AF$9,"Y")+39,"39","")</f>
        <v>#VALUE!</v>
      </c>
      <c r="CG21" s="63" t="e">
        <f aca="false">IF($C21=DATEDIF($AF$7,$AF$9,"Y")+40,"40","")</f>
        <v>#VALUE!</v>
      </c>
      <c r="CH21" s="63" t="e">
        <f aca="false">IF($C21=DATEDIF($AF$7,$AF$9,"Y")+41,"41","")</f>
        <v>#VALUE!</v>
      </c>
      <c r="CI21" s="63" t="e">
        <f aca="false">IF($C21=DATEDIF($AF$7,$AF$9,"Y")+42,"42","")</f>
        <v>#VALUE!</v>
      </c>
      <c r="CJ21" s="63" t="e">
        <f aca="false">IF($C21=DATEDIF($AF$7,$AF$9,"Y")+43,"43","")</f>
        <v>#VALUE!</v>
      </c>
      <c r="CK21" s="63" t="e">
        <f aca="false">IF($C21=DATEDIF($AF$7,$AF$9,"Y")+44,"44","")</f>
        <v>#VALUE!</v>
      </c>
      <c r="CL21" s="63" t="e">
        <f aca="false">IF($C21=DATEDIF($AF$7,$AF$9,"Y")+45,"45","")</f>
        <v>#VALUE!</v>
      </c>
      <c r="CM21" s="63" t="e">
        <f aca="false">IF($C21=DATEDIF($AF$7,$AF$9,"Y")+46,"46","")</f>
        <v>#VALUE!</v>
      </c>
      <c r="CN21" s="63" t="e">
        <f aca="false">IF($C21=DATEDIF($AF$7,$AF$9,"Y")+47,"47","")</f>
        <v>#VALUE!</v>
      </c>
      <c r="CO21" s="63" t="e">
        <f aca="false">IF($C21=DATEDIF($AF$7,$AF$9,"Y")+48,"48","")</f>
        <v>#VALUE!</v>
      </c>
      <c r="CP21" s="63" t="e">
        <f aca="false">IF($C21=DATEDIF($AF$7,$AF$9,"Y")+49,"49","")</f>
        <v>#VALUE!</v>
      </c>
      <c r="CQ21" s="63" t="e">
        <f aca="false">IF($C21=DATEDIF($AF$7,$AF$9,"Y")+50,"50","")</f>
        <v>#VALUE!</v>
      </c>
      <c r="CR21" s="63" t="e">
        <f aca="false">IF($C21=DATEDIF($AF$7,$AF$9,"Y")+51,"51","")</f>
        <v>#VALUE!</v>
      </c>
      <c r="CS21" s="63" t="e">
        <f aca="false">IF($C21=DATEDIF($AF$7,$AF$9,"Y")+52,"52","")</f>
        <v>#VALUE!</v>
      </c>
      <c r="CT21" s="63" t="e">
        <f aca="false">IF($C21=DATEDIF($AF$7,$AF$9,"Y")+53,"53","")</f>
        <v>#VALUE!</v>
      </c>
      <c r="CU21" s="63" t="e">
        <f aca="false">IF($C21=DATEDIF($AF$7,$AF$9,"Y")+54,"54","")</f>
        <v>#VALUE!</v>
      </c>
      <c r="CV21" s="63" t="e">
        <f aca="false">IF($C21=DATEDIF($AF$7,$AF$9,"Y")+55,"55","")</f>
        <v>#VALUE!</v>
      </c>
      <c r="CW21" s="63" t="e">
        <f aca="false">IF($C21=DATEDIF($AF$7,$AF$9,"Y")+56,"56","")</f>
        <v>#VALUE!</v>
      </c>
      <c r="CX21" s="63" t="e">
        <f aca="false">IF($C21=DATEDIF($AF$7,$AF$9,"Y")+57,"57","")</f>
        <v>#VALUE!</v>
      </c>
      <c r="CY21" s="63" t="e">
        <f aca="false">IF($C21=DATEDIF($AF$7,$AF$9,"Y")+58,"58","")</f>
        <v>#VALUE!</v>
      </c>
      <c r="CZ21" s="63" t="e">
        <f aca="false">IF($C21=DATEDIF($AF$7,$AF$9,"Y")+59,"59","")</f>
        <v>#VALUE!</v>
      </c>
      <c r="DA21" s="63" t="e">
        <f aca="false">IF($C21=DATEDIF($AF$7,$AF$9,"Y")+60,"60","")</f>
        <v>#VALUE!</v>
      </c>
      <c r="DB21" s="63" t="e">
        <f aca="false">IF($C21=DATEDIF($AF$7,$AF$9,"Y")+61,"61","")</f>
        <v>#VALUE!</v>
      </c>
      <c r="DC21" s="63" t="e">
        <f aca="false">IF($C21=DATEDIF($AF$7,$AF$9,"Y")+62,"62","")</f>
        <v>#VALUE!</v>
      </c>
      <c r="DD21" s="63" t="e">
        <f aca="false">IF($C21=DATEDIF($AF$7,$AF$9,"Y")+63,"63","")</f>
        <v>#VALUE!</v>
      </c>
      <c r="DE21" s="63" t="e">
        <f aca="false">IF($C21=DATEDIF($AF$7,$AF$9,"Y")+64,"64","")</f>
        <v>#VALUE!</v>
      </c>
      <c r="DF21" s="63" t="e">
        <f aca="false">IF($C21=DATEDIF($AF$7,$AF$9,"Y")+65,"65","")</f>
        <v>#VALUE!</v>
      </c>
      <c r="DG21" s="63" t="e">
        <f aca="false">IF($C21=DATEDIF($AF$7,$AF$9,"Y")+66,"66","")</f>
        <v>#VALUE!</v>
      </c>
      <c r="DH21" s="63" t="e">
        <f aca="false">IF($C21=DATEDIF($AF$7,$AF$9,"Y")+67,"67","")</f>
        <v>#VALUE!</v>
      </c>
      <c r="DI21" s="63" t="e">
        <f aca="false">IF($C21=DATEDIF($AF$7,$AF$9,"Y")+68,"68","")</f>
        <v>#VALUE!</v>
      </c>
      <c r="DJ21" s="63" t="e">
        <f aca="false">IF($C21=DATEDIF($AF$7,$AF$9,"Y")+69,"69","")</f>
        <v>#VALUE!</v>
      </c>
      <c r="DK21" s="63" t="e">
        <f aca="false">IF($C21=DATEDIF($AF$7,$AF$9,"Y")+70,"70","")</f>
        <v>#VALUE!</v>
      </c>
      <c r="DL21" s="0" t="e">
        <f aca="false">CONCATENATE(AS21,AT21,AU21,AV21,AW21,AX21,AY21,AZ21,BA21,BB21,BC21,BD21,BE21,BF21,BG21,BH21,BI21,BJ21,BK21,BL21,BM21,BN21,BO21,BP21,BQ21,BR21)</f>
        <v>#VALUE!</v>
      </c>
      <c r="DM21" s="0" t="e">
        <f aca="false">CONCATENATE(BS21,BT21,BU21,BV21,BW21,BX21,BY21,BZ21,CA21,CB21,CC21,CD21,CE21,CF21,CG21,CH21,CI21,CJ21,CK21,CL21,CM21,CN21,CO21,CP21,CQ21)</f>
        <v>#VALUE!</v>
      </c>
      <c r="DN21" s="0" t="e">
        <f aca="false">CONCATENATE(CR21,CS21,CT21,CU21,CV21,CW21,CX21,CY21,CZ21,DA21,DB21,DC21,DD21,DE21,DF21,DG21,DH21,DI21,DJ21,DK21)</f>
        <v>#VALUE!</v>
      </c>
      <c r="DO21" s="0" t="e">
        <f aca="false">CONCATENATE(DL21,DM21,DN21)</f>
        <v>#VALUE!</v>
      </c>
      <c r="DP21" s="63" t="e">
        <f aca="false">IF($C21=DATEDIF($AF$9,$AF$7,"y")-20,$C21+(DATEDIF($AF$9,$AF$7,"y")),"")</f>
        <v>#VALUE!</v>
      </c>
      <c r="DQ21" s="63" t="e">
        <f aca="false">IF($C21=DATEDIF($AF$9,$AF$7,"y")-19,$C21+(DATEDIF($AF$9,$AF$7,"y")),"")</f>
        <v>#VALUE!</v>
      </c>
      <c r="DR21" s="63" t="e">
        <f aca="false">IF($C21=DATEDIF($AF$9,$AF$7,"y")-18,$C21+(DATEDIF($AF$9,$AF$7,"y")),"")</f>
        <v>#VALUE!</v>
      </c>
      <c r="DS21" s="63" t="e">
        <f aca="false">IF($C21=DATEDIF($AF$9,$AF$7,"y")-17,$C21+(DATEDIF($AF$9,$AF$7,"y")),"")</f>
        <v>#VALUE!</v>
      </c>
      <c r="DT21" s="63" t="e">
        <f aca="false">IF($C21=DATEDIF($AF$9,$AF$7,"y")-16,$C21+(DATEDIF($AF$9,$AF$7,"y")),"")</f>
        <v>#VALUE!</v>
      </c>
      <c r="DU21" s="63" t="e">
        <f aca="false">IF($C21=DATEDIF($AF$9,$AF$7,"y")-15,$C21+(DATEDIF($AF$9,$AF$7,"y")),"")</f>
        <v>#VALUE!</v>
      </c>
      <c r="DV21" s="63" t="e">
        <f aca="false">IF($C21=DATEDIF($AF$9,$AF$7,"y")-14,$C21+(DATEDIF($AF$9,$AF$7,"y")),"")</f>
        <v>#VALUE!</v>
      </c>
      <c r="DW21" s="63" t="e">
        <f aca="false">IF($C21=DATEDIF($AF$9,$AF$7,"y")-13,$C21+(DATEDIF($AF$9,$AF$7,"y")),"")</f>
        <v>#VALUE!</v>
      </c>
      <c r="DX21" s="63" t="e">
        <f aca="false">IF($C21=DATEDIF($AF$9,$AF$7,"y")-12,$C21+(DATEDIF($AF$9,$AF$7,"y")),"")</f>
        <v>#VALUE!</v>
      </c>
      <c r="DY21" s="63" t="e">
        <f aca="false">IF($C21=DATEDIF($AF$9,$AF$7,"y")-11,$C21+(DATEDIF($AF$9,$AF$7,"y")),"")</f>
        <v>#VALUE!</v>
      </c>
      <c r="DZ21" s="63" t="e">
        <f aca="false">IF($C21=DATEDIF($AF$9,$AF$7,"y")-10,$C21+(DATEDIF($AF$9,$AF$7,"y")),"")</f>
        <v>#VALUE!</v>
      </c>
      <c r="EA21" s="63" t="e">
        <f aca="false">IF($C21=DATEDIF($AF$9,$AF$7,"y")-9,$C21+(DATEDIF($AF$9,$AF$7,"y")),"")</f>
        <v>#VALUE!</v>
      </c>
      <c r="EB21" s="63" t="e">
        <f aca="false">IF($C21=DATEDIF($AF$9,$AF$7,"y")-8,$C21+(DATEDIF($AF$9,$AF$7,"y")),"")</f>
        <v>#VALUE!</v>
      </c>
      <c r="EC21" s="63" t="e">
        <f aca="false">IF($C21=DATEDIF($AF$9,$AF$7,"y")-7,$C21+(DATEDIF($AF$9,$AF$7,"y")),"")</f>
        <v>#VALUE!</v>
      </c>
      <c r="ED21" s="63" t="e">
        <f aca="false">IF($C21=DATEDIF($AF$9,$AF$7,"y")-6,$C21+(DATEDIF($AF$9,$AF$7,"y")),"")</f>
        <v>#VALUE!</v>
      </c>
      <c r="EE21" s="63" t="e">
        <f aca="false">IF($C21=DATEDIF($AF$9,$AF$7,"y")-5,$C21+(DATEDIF($AF$9,$AF$7,"y")),"")</f>
        <v>#VALUE!</v>
      </c>
      <c r="EF21" s="63" t="e">
        <f aca="false">IF($C21=DATEDIF($AF$9,$AF$7,"y")-4,$C21+(DATEDIF($AF$9,$AF$7,"y")),"")</f>
        <v>#VALUE!</v>
      </c>
      <c r="EG21" s="63" t="e">
        <f aca="false">IF($C21=DATEDIF($AF$9,$AF$7,"y")-3,$C21+(DATEDIF($AF$9,$AF$7,"y")),"")</f>
        <v>#VALUE!</v>
      </c>
      <c r="EH21" s="63" t="e">
        <f aca="false">IF($C21=DATEDIF($AF$9,$AF$7,"y")-2,$C21+(DATEDIF($AF$9,$AF$7,"y")),"")</f>
        <v>#VALUE!</v>
      </c>
      <c r="EI21" s="63" t="e">
        <f aca="false">IF($C21=DATEDIF($AF$9,$AF$7,"y")-1,$C21+(DATEDIF($AF$9,$AF$7,"y")),"")</f>
        <v>#VALUE!</v>
      </c>
      <c r="EJ21" s="63" t="e">
        <f aca="false">IF($C21=DATEDIF($AF$9,$AF$7,"y"),$C21+(DATEDIF($AF$9,$AF$7,"y")),"")</f>
        <v>#VALUE!</v>
      </c>
      <c r="EK21" s="63" t="e">
        <f aca="false">IF($C21=DATEDIF($AF$9,$AF$7,"y")+1,$C21+(DATEDIF($AF$9,$AF$7,"y")),"")</f>
        <v>#VALUE!</v>
      </c>
      <c r="EL21" s="63" t="e">
        <f aca="false">IF($C21=DATEDIF($AF$9,$AF$7,"y")+2,$C21+(DATEDIF($AF$9,$AF$7,"y")),"")</f>
        <v>#VALUE!</v>
      </c>
      <c r="EM21" s="63" t="e">
        <f aca="false">IF($C21=DATEDIF($AF$9,$AF$7,"y")+3,$C21+(DATEDIF($AF$9,$AF$7,"y")),"")</f>
        <v>#VALUE!</v>
      </c>
      <c r="EN21" s="63" t="e">
        <f aca="false">IF($C21=DATEDIF($AF$9,$AF$7,"y")+4,$C21+(DATEDIF($AF$9,$AF$7,"y")),"")</f>
        <v>#VALUE!</v>
      </c>
      <c r="EO21" s="63" t="e">
        <f aca="false">IF($C21=DATEDIF($AF$9,$AF$7,"y")+5,$C21+(DATEDIF($AF$9,$AF$7,"y")),"")</f>
        <v>#VALUE!</v>
      </c>
      <c r="EP21" s="63" t="e">
        <f aca="false">IF($C21=DATEDIF($AF$9,$AF$7,"y")+6,$C21+(DATEDIF($AF$9,$AF$7,"y")),"")</f>
        <v>#VALUE!</v>
      </c>
      <c r="EQ21" s="63" t="e">
        <f aca="false">IF($C21=DATEDIF($AF$9,$AF$7,"y")+7,$C21+(DATEDIF($AF$9,$AF$7,"y")),"")</f>
        <v>#VALUE!</v>
      </c>
      <c r="ER21" s="63" t="e">
        <f aca="false">IF($C21=DATEDIF($AF$9,$AF$7,"y")+8,$C21+(DATEDIF($AF$9,$AF$7,"y")),"")</f>
        <v>#VALUE!</v>
      </c>
      <c r="ES21" s="63" t="e">
        <f aca="false">IF($C21=DATEDIF($AF$9,$AF$7,"y")+9,$C21+(DATEDIF($AF$9,$AF$7,"y")),"")</f>
        <v>#VALUE!</v>
      </c>
      <c r="ET21" s="63" t="e">
        <f aca="false">IF($C21=DATEDIF($AF$9,$AF$7,"y")+10,$C21+(DATEDIF($AF$9,$AF$7,"y")),"")</f>
        <v>#VALUE!</v>
      </c>
      <c r="EU21" s="63" t="e">
        <f aca="false">IF($C21=DATEDIF($AF$9,$AF$7,"y")+11,$C21+(DATEDIF($AF$9,$AF$7,"y")),"")</f>
        <v>#VALUE!</v>
      </c>
      <c r="EV21" s="63" t="e">
        <f aca="false">IF($C21=DATEDIF($AF$9,$AF$7,"y")+12,$C21+(DATEDIF($AF$9,$AF$7,"y")),"")</f>
        <v>#VALUE!</v>
      </c>
      <c r="EW21" s="63" t="e">
        <f aca="false">IF($C21=DATEDIF($AF$9,$AF$7,"y")+13,$C21+(DATEDIF($AF$9,$AF$7,"y")),"")</f>
        <v>#VALUE!</v>
      </c>
      <c r="EX21" s="63" t="e">
        <f aca="false">IF($C21=DATEDIF($AF$9,$AF$7,"y")+14,$C21+(DATEDIF($AF$9,$AF$7,"y")),"")</f>
        <v>#VALUE!</v>
      </c>
      <c r="EY21" s="63" t="e">
        <f aca="false">IF($C21=DATEDIF($AF$9,$AF$7,"y")+15,$C21+(DATEDIF($AF$9,$AF$7,"y")),"")</f>
        <v>#VALUE!</v>
      </c>
      <c r="EZ21" s="63" t="e">
        <f aca="false">IF($C21=DATEDIF($AF$9,$AF$7,"y")+16,$C21+(DATEDIF($AF$9,$AF$7,"y")),"")</f>
        <v>#VALUE!</v>
      </c>
      <c r="FA21" s="63" t="e">
        <f aca="false">IF($C21=DATEDIF($AF$9,$AF$7,"y")+17,$C21+(DATEDIF($AF$9,$AF$7,"y")),"")</f>
        <v>#VALUE!</v>
      </c>
      <c r="FB21" s="63" t="e">
        <f aca="false">IF($C21=DATEDIF($AF$9,$AF$7,"y")+18,$C21+(DATEDIF($AF$9,$AF$7,"y")),"")</f>
        <v>#VALUE!</v>
      </c>
      <c r="FC21" s="63" t="e">
        <f aca="false">IF($C21=DATEDIF($AF$9,$AF$7,"y")+19,$C21+(DATEDIF($AF$9,$AF$7,"y")),"")</f>
        <v>#VALUE!</v>
      </c>
      <c r="FD21" s="63" t="e">
        <f aca="false">IF($C21=DATEDIF($AF$9,$AF$7,"y")+20,$C21+(DATEDIF($AF$9,$AF$7,"y")),"")</f>
        <v>#VALUE!</v>
      </c>
      <c r="FE21" s="63" t="e">
        <f aca="false">IF($C21=DATEDIF($AF$9,$AF$7,"y")+21,$C21+(DATEDIF($AF$9,$AF$7,"y")),"")</f>
        <v>#VALUE!</v>
      </c>
      <c r="FF21" s="63" t="e">
        <f aca="false">IF($C21=DATEDIF($AF$9,$AF$7,"y")+22,$C21+(DATEDIF($AF$9,$AF$7,"y")),"")</f>
        <v>#VALUE!</v>
      </c>
      <c r="FG21" s="63" t="e">
        <f aca="false">IF($C21=DATEDIF($AF$9,$AF$7,"y")+23,$C21+(DATEDIF($AF$9,$AF$7,"y")),"")</f>
        <v>#VALUE!</v>
      </c>
      <c r="FH21" s="63" t="e">
        <f aca="false">IF($C21=DATEDIF($AF$9,$AF$7,"y")+24,$C21+(DATEDIF($AF$9,$AF$7,"y")),"")</f>
        <v>#VALUE!</v>
      </c>
      <c r="FI21" s="63" t="e">
        <f aca="false">IF($C21=DATEDIF($AF$9,$AF$7,"y")+25,$C21+(DATEDIF($AF$9,$AF$7,"y")),"")</f>
        <v>#VALUE!</v>
      </c>
      <c r="FJ21" s="63" t="e">
        <f aca="false">IF($C21=DATEDIF($AF$9,$AF$7,"y")+26,$C21+(DATEDIF($AF$9,$AF$7,"y")),"")</f>
        <v>#VALUE!</v>
      </c>
      <c r="FK21" s="63" t="e">
        <f aca="false">IF($C21=DATEDIF($AF$9,$AF$7,"y")+27,$C21+(DATEDIF($AF$9,$AF$7,"y")),"")</f>
        <v>#VALUE!</v>
      </c>
      <c r="FL21" s="63" t="e">
        <f aca="false">IF($C21=DATEDIF($AF$9,$AF$7,"y")+28,$C21+(DATEDIF($AF$9,$AF$7,"y")),"")</f>
        <v>#VALUE!</v>
      </c>
      <c r="FM21" s="63" t="e">
        <f aca="false">IF($C21=DATEDIF($AF$9,$AF$7,"y")+29,$C21+(DATEDIF($AF$9,$AF$7,"y")),"")</f>
        <v>#VALUE!</v>
      </c>
      <c r="FN21" s="63" t="e">
        <f aca="false">IF($C21=DATEDIF($AF$9,$AF$7,"y")+30,$C21+(DATEDIF($AF$9,$AF$7,"y")),"")</f>
        <v>#VALUE!</v>
      </c>
      <c r="FO21" s="63" t="e">
        <f aca="false">IF($C21=DATEDIF($AF$9,$AF$7,"y")+31,$C21+(DATEDIF($AF$9,$AF$7,"y")),"")</f>
        <v>#VALUE!</v>
      </c>
      <c r="FP21" s="63" t="e">
        <f aca="false">IF($C21=DATEDIF($AF$9,$AF$7,"y")+32,$C21+(DATEDIF($AF$9,$AF$7,"y")),"")</f>
        <v>#VALUE!</v>
      </c>
      <c r="FQ21" s="63" t="e">
        <f aca="false">IF($C21=DATEDIF($AF$9,$AF$7,"y")+33,$C21+(DATEDIF($AF$9,$AF$7,"y")),"")</f>
        <v>#VALUE!</v>
      </c>
      <c r="FR21" s="63" t="e">
        <f aca="false">IF($C21=DATEDIF($AF$9,$AF$7,"y")+34,$C21+(DATEDIF($AF$9,$AF$7,"y")),"")</f>
        <v>#VALUE!</v>
      </c>
      <c r="FS21" s="63" t="e">
        <f aca="false">IF($C21=DATEDIF($AF$9,$AF$7,"y")+35,$C21+(DATEDIF($AF$9,$AF$7,"y")),"")</f>
        <v>#VALUE!</v>
      </c>
      <c r="FT21" s="63" t="e">
        <f aca="false">IF($C21=DATEDIF($AF$9,$AF$7,"y")+36,$C21+(DATEDIF($AF$9,$AF$7,"y")),"")</f>
        <v>#VALUE!</v>
      </c>
      <c r="FU21" s="63" t="e">
        <f aca="false">IF($C21=DATEDIF($AF$9,$AF$7,"y")+37,$C21+(DATEDIF($AF$9,$AF$7,"y")),"")</f>
        <v>#VALUE!</v>
      </c>
      <c r="FV21" s="63" t="e">
        <f aca="false">IF($C21=DATEDIF($AF$9,$AF$7,"y")+38,$C21+(DATEDIF($AF$9,$AF$7,"y")),"")</f>
        <v>#VALUE!</v>
      </c>
      <c r="FW21" s="63" t="e">
        <f aca="false">IF($C21=DATEDIF($AF$9,$AF$7,"y")+39,$C21+(DATEDIF($AF$9,$AF$7,"y")),"")</f>
        <v>#VALUE!</v>
      </c>
      <c r="FX21" s="63" t="e">
        <f aca="false">IF($C21=DATEDIF($AF$9,$AF$7,"y")+40,$C21+(DATEDIF($AF$9,$AF$7,"y")),"")</f>
        <v>#VALUE!</v>
      </c>
      <c r="FY21" s="63" t="e">
        <f aca="false">IF($C21=DATEDIF($AF$9,$AF$7,"y")+41,$C21+(DATEDIF($AF$9,$AF$7,"y")),"")</f>
        <v>#VALUE!</v>
      </c>
      <c r="FZ21" s="63" t="e">
        <f aca="false">IF($C21=DATEDIF($AF$9,$AF$7,"y")+42,$C21+(DATEDIF($AF$9,$AF$7,"y")),"")</f>
        <v>#VALUE!</v>
      </c>
      <c r="GA21" s="63" t="e">
        <f aca="false">IF($C21=DATEDIF($AF$9,$AF$7,"y")+43,$C21+(DATEDIF($AF$9,$AF$7,"y")),"")</f>
        <v>#VALUE!</v>
      </c>
      <c r="GB21" s="63" t="e">
        <f aca="false">IF($C21=DATEDIF($AF$9,$AF$7,"y")+44,$C21+(DATEDIF($AF$9,$AF$7,"y")),"")</f>
        <v>#VALUE!</v>
      </c>
      <c r="GC21" s="63" t="e">
        <f aca="false">IF($C21=DATEDIF($AF$9,$AF$7,"y")+45,$C21+(DATEDIF($AF$9,$AF$7,"y")),"")</f>
        <v>#VALUE!</v>
      </c>
      <c r="GD21" s="63" t="e">
        <f aca="false">IF($C21=DATEDIF($AF$9,$AF$7,"y")+46,$C21+(DATEDIF($AF$9,$AF$7,"y")),"")</f>
        <v>#VALUE!</v>
      </c>
      <c r="GE21" s="63" t="e">
        <f aca="false">IF($C21=DATEDIF($AF$9,$AF$7,"y")+47,$C21+(DATEDIF($AF$9,$AF$7,"y")),"")</f>
        <v>#VALUE!</v>
      </c>
      <c r="GF21" s="63" t="e">
        <f aca="false">IF($C21=DATEDIF($AF$9,$AF$7,"y")+48,$C21+(DATEDIF($AF$9,$AF$7,"y")),"")</f>
        <v>#VALUE!</v>
      </c>
      <c r="GG21" s="63" t="e">
        <f aca="false">IF($C21=DATEDIF($AF$9,$AF$7,"y")+49,$C21+(DATEDIF($AF$9,$AF$7,"y")),"")</f>
        <v>#VALUE!</v>
      </c>
      <c r="GH21" s="63" t="e">
        <f aca="false">IF($C21=DATEDIF($AF$9,$AF$7,"y")+50,$C21+(DATEDIF($AF$9,$AF$7,"y")),"")</f>
        <v>#VALUE!</v>
      </c>
      <c r="GI21" s="63" t="e">
        <f aca="false">IF($C21=DATEDIF($AF$9,$AF$7,"y")+51,$C21+(DATEDIF($AF$9,$AF$7,"y")),"")</f>
        <v>#VALUE!</v>
      </c>
      <c r="GJ21" s="63" t="e">
        <f aca="false">IF($C21=DATEDIF($AF$9,$AF$7,"y")+52,$C21+(DATEDIF($AF$9,$AF$7,"y")),"")</f>
        <v>#VALUE!</v>
      </c>
      <c r="GK21" s="63" t="e">
        <f aca="false">IF($C21=DATEDIF($AF$9,$AF$7,"y")+53,$C21+(DATEDIF($AF$9,$AF$7,"y")),"")</f>
        <v>#VALUE!</v>
      </c>
      <c r="GL21" s="63" t="e">
        <f aca="false">IF($C21=DATEDIF($AF$9,$AF$7,"y")+54,$C21+(DATEDIF($AF$9,$AF$7,"y")),"")</f>
        <v>#VALUE!</v>
      </c>
      <c r="GM21" s="63" t="e">
        <f aca="false">IF($C21=DATEDIF($AF$9,$AF$7,"y")+55,$C21+(DATEDIF($AF$9,$AF$7,"y")),"")</f>
        <v>#VALUE!</v>
      </c>
      <c r="GN21" s="63" t="e">
        <f aca="false">IF($C21=DATEDIF($AF$9,$AF$7,"y")+56,$C21+(DATEDIF($AF$9,$AF$7,"y")),"")</f>
        <v>#VALUE!</v>
      </c>
      <c r="GO21" s="63" t="e">
        <f aca="false">IF($C21=DATEDIF($AF$9,$AF$7,"y")+57,$C21+(DATEDIF($AF$9,$AF$7,"y")),"")</f>
        <v>#VALUE!</v>
      </c>
      <c r="GP21" s="63" t="e">
        <f aca="false">IF($C21=DATEDIF($AF$9,$AF$7,"y")+58,$C21+(DATEDIF($AF$9,$AF$7,"y")),"")</f>
        <v>#VALUE!</v>
      </c>
      <c r="GQ21" s="63" t="e">
        <f aca="false">IF($C21=DATEDIF($AF$9,$AF$7,"y")+59,$C21+(DATEDIF($AF$9,$AF$7,"y")),"")</f>
        <v>#VALUE!</v>
      </c>
      <c r="GR21" s="63" t="e">
        <f aca="false">IF($C21=DATEDIF($AF$9,$AF$7,"y")+60,$C21+(DATEDIF($AF$9,$AF$7,"y")),"")</f>
        <v>#VALUE!</v>
      </c>
      <c r="GS21" s="63" t="e">
        <f aca="false">IF($C21=DATEDIF($AF$9,$AF$7,"y")+61,$C21+(DATEDIF($AF$9,$AF$7,"y")),"")</f>
        <v>#VALUE!</v>
      </c>
      <c r="GT21" s="63" t="e">
        <f aca="false">IF($C21=DATEDIF($AF$9,$AF$7,"y")+62,$C21+(DATEDIF($AF$9,$AF$7,"y")),"")</f>
        <v>#VALUE!</v>
      </c>
      <c r="GU21" s="63" t="e">
        <f aca="false">IF($C21=DATEDIF($AF$9,$AF$7,"y")+63,$C21+(DATEDIF($AF$9,$AF$7,"y")),"")</f>
        <v>#VALUE!</v>
      </c>
      <c r="GV21" s="63" t="e">
        <f aca="false">IF($C21=DATEDIF($AF$9,$AF$7,"y")+64,$C21+(DATEDIF($AF$9,$AF$7,"y")),"")</f>
        <v>#VALUE!</v>
      </c>
      <c r="GW21" s="63" t="e">
        <f aca="false">IF($C21=DATEDIF($AF$9,$AF$7,"y")+65,$C21+(DATEDIF($AF$9,$AF$7,"y")),"")</f>
        <v>#VALUE!</v>
      </c>
      <c r="GX21" s="63" t="e">
        <f aca="false">IF($C21=DATEDIF($AF$9,$AF$7,"y")+66,$C21+(DATEDIF($AF$9,$AF$7,"y")),"")</f>
        <v>#VALUE!</v>
      </c>
      <c r="GY21" s="63" t="e">
        <f aca="false">IF($C21=DATEDIF($AF$9,$AF$7,"y")+67,$C21+(DATEDIF($AF$9,$AF$7,"y")),"")</f>
        <v>#VALUE!</v>
      </c>
      <c r="GZ21" s="63" t="e">
        <f aca="false">IF($C21=DATEDIF($AF$9,$AF$7,"y")+68,$C21+(DATEDIF($AF$9,$AF$7,"y")),"")</f>
        <v>#VALUE!</v>
      </c>
      <c r="HA21" s="63" t="e">
        <f aca="false">IF($C21=DATEDIF($AF$9,$AF$7,"y")+69,$C21+(DATEDIF($AF$9,$AF$7,"y")),"")</f>
        <v>#VALUE!</v>
      </c>
      <c r="HB21" s="63" t="e">
        <f aca="false">IF($C21=DATEDIF($AF$9,$AF$7,"y")+70,$C21+(DATEDIF($AF$9,$AF$7,"y")),"")</f>
        <v>#VALUE!</v>
      </c>
      <c r="HC21" s="0" t="e">
        <f aca="false">CONCATENATE(DP21,DQ21,DR21,DS21,DT21,DU21,DV21,DW21,DX21,DY21,DZ21,EA21,EB21,EC21,ED21,EE21,EF21,EG21,EH21,EI21)</f>
        <v>#VALUE!</v>
      </c>
      <c r="HD21" s="0" t="e">
        <f aca="false">CONCATENATE(EJ21,EK21,EL21,EM21,EN21,EO21,EP21,EQ21,ER21,ES21,ET21,EU21,EV21,EW21,EX21,EY21,EZ21,FA21,FB21,FC21,FD21,FE21,FF21,FG21,FH21,FI21)</f>
        <v>#VALUE!</v>
      </c>
      <c r="HE21" s="0" t="e">
        <f aca="false">CONCATENATE(FJ21,FK21,FL21,FM21,FN21,FO21,FP21,FQ21,FR21,FS21,FT21,FU21,FV21,FW21,FX21,FY21,FZ21,GA21,GB21,GC21,GD21,GE21,GF21,GG21,GH21)</f>
        <v>#VALUE!</v>
      </c>
      <c r="HF21" s="0" t="e">
        <f aca="false">CONCATENATE(GI21,GJ21,GK21,GL21,GM21,GN21,GO21,GP21,GQ21,GR21,GS21,GT21,GU21,GV21,GW21,GX21,GY21,GZ21,HA21,HB21)</f>
        <v>#VALUE!</v>
      </c>
      <c r="HG21" s="0" t="e">
        <f aca="false">CONCATENATE(HC21,HD21,HE21,HF21)</f>
        <v>#VALUE!</v>
      </c>
    </row>
    <row r="22" customFormat="false" ht="14.25" hidden="true" customHeight="true" outlineLevel="0" collapsed="false">
      <c r="A22" s="65" t="e">
        <f aca="false">DATE(YEAR(A21)+1,MONTH(A21),DAY(A21))</f>
        <v>#VALUE!</v>
      </c>
      <c r="B22" s="66" t="e">
        <f aca="false">DATE(YEAR(B21)+1,MONTH(B21),DAY(B21))</f>
        <v>#VALUE!</v>
      </c>
      <c r="C22" s="67" t="n">
        <v>11</v>
      </c>
      <c r="D22" s="68" t="e">
        <f aca="false">IF($AF$9&gt;=$AF$7,DO22,HG22)</f>
        <v>#VALUE!</v>
      </c>
      <c r="E22" s="69"/>
      <c r="F22" s="69"/>
      <c r="G22" s="69"/>
      <c r="H22" s="79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1" t="e">
        <f aca="false">CONCATENATE(AG22,AH22,AI22,AJ22,AK22,AL22,AM22,AN22,AO22,AP22,AQ22)</f>
        <v>#VALUE!</v>
      </c>
      <c r="AF22" s="60"/>
      <c r="AG22" s="61" t="e">
        <f aca="false">IF(YEAR($B22)=1970,"&lt;国民年金の特例納付実施①&gt;","")</f>
        <v>#VALUE!</v>
      </c>
      <c r="AH22" s="61" t="e">
        <f aca="false">IF(YEAR($B22)=1974,"&lt;国民年金の特例納付実施②&gt;","")</f>
        <v>#VALUE!</v>
      </c>
      <c r="AI22" s="61" t="e">
        <f aca="false">IF(YEAR($B22)=1978,"&lt;国民年金の特例納付実施③&gt;","")</f>
        <v>#VALUE!</v>
      </c>
      <c r="AJ22" s="61" t="e">
        <f aca="false">IF(YEAR($B22)=1986,"&lt;3号被保険者適用開始&gt;","")</f>
        <v>#VALUE!</v>
      </c>
      <c r="AK22" s="61" t="e">
        <f aca="false">IF(YEAR($B22)=1991,"&lt;学生の1号への強制加入開始&gt;","")</f>
        <v>#VALUE!</v>
      </c>
      <c r="AL22" s="61" t="e">
        <f aca="false">IF(YEAR($B22)=1995,"&lt;3号の特例届出開始&gt;","")</f>
        <v>#VALUE!</v>
      </c>
      <c r="AM22" s="61" t="e">
        <f aca="false">IF(YEAR($B22)=1997,"&lt;基礎年金番号導入&gt;","")</f>
        <v>#VALUE!</v>
      </c>
      <c r="AN22" s="61" t="e">
        <f aca="false">IF(YEAR($B22)=2005,"&lt;3号届出の2年超遡及開始&gt;","")</f>
        <v>#VALUE!</v>
      </c>
      <c r="AO22" s="62" t="e">
        <f aca="false">IF(YEAR($B22)=1961,"&lt;国民年金保険料納付開始&gt;","")</f>
        <v>#VALUE!</v>
      </c>
      <c r="AP22" s="62" t="e">
        <f aca="false">IF(YEAR($B22)=2002,"&lt;厚生年金適用年齢引上げ（65歳→70歳）&gt;","")</f>
        <v>#VALUE!</v>
      </c>
      <c r="AQ22" s="62" t="e">
        <f aca="false">IF(YEAR($B22)=2000,"&lt;学生納付特例開始&gt;","")</f>
        <v>#VALUE!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 t="e">
        <f aca="false">IF($C22=DATEDIF($AF$7,$AF$9,"Y")+16,"16","")</f>
        <v>#VALUE!</v>
      </c>
      <c r="BJ22" s="63" t="e">
        <f aca="false">IF($C22=DATEDIF($AF$7,$AF$9,"Y")+17,"17","")</f>
        <v>#VALUE!</v>
      </c>
      <c r="BK22" s="63" t="e">
        <f aca="false">IF($C22=DATEDIF($AF$7,$AF$9,"Y")+18,"18","")</f>
        <v>#VALUE!</v>
      </c>
      <c r="BL22" s="63" t="e">
        <f aca="false">IF($C22=DATEDIF($AF$7,$AF$9,"Y")+19,"19","")</f>
        <v>#VALUE!</v>
      </c>
      <c r="BM22" s="63" t="e">
        <f aca="false">IF($C22=DATEDIF($AF$7,$AF$9,"Y")+20,"20","")</f>
        <v>#VALUE!</v>
      </c>
      <c r="BN22" s="63" t="e">
        <f aca="false">IF($C22=DATEDIF($AF$7,$AF$9,"Y")+21,"21","")</f>
        <v>#VALUE!</v>
      </c>
      <c r="BO22" s="63" t="e">
        <f aca="false">IF($C22=DATEDIF($AF$7,$AF$9,"Y")+22,"22","")</f>
        <v>#VALUE!</v>
      </c>
      <c r="BP22" s="63" t="e">
        <f aca="false">IF($C22=DATEDIF($AF$7,$AF$9,"Y")+23,"23","")</f>
        <v>#VALUE!</v>
      </c>
      <c r="BQ22" s="63" t="e">
        <f aca="false">IF($C22=DATEDIF($AF$7,$AF$9,"Y")+24,"24","")</f>
        <v>#VALUE!</v>
      </c>
      <c r="BR22" s="63" t="e">
        <f aca="false">IF($C22=DATEDIF($AF$7,$AF$9,"Y")+25,"25","")</f>
        <v>#VALUE!</v>
      </c>
      <c r="BS22" s="63" t="e">
        <f aca="false">IF($C22=DATEDIF($AF$7,$AF$9,"Y")+26,"26","")</f>
        <v>#VALUE!</v>
      </c>
      <c r="BT22" s="63" t="e">
        <f aca="false">IF($C22=DATEDIF($AF$7,$AF$9,"Y")+27,"27","")</f>
        <v>#VALUE!</v>
      </c>
      <c r="BU22" s="64" t="e">
        <f aca="false">IF($C22=DATEDIF($AF$7,$AF$9,"Y")+28,"28","")</f>
        <v>#VALUE!</v>
      </c>
      <c r="BV22" s="63" t="e">
        <f aca="false">IF($C22=DATEDIF($AF$7,$AF$9,"Y")+29,"29","")</f>
        <v>#VALUE!</v>
      </c>
      <c r="BW22" s="63" t="e">
        <f aca="false">IF($C22=DATEDIF($AF$7,$AF$9,"Y")+30,"30","")</f>
        <v>#VALUE!</v>
      </c>
      <c r="BX22" s="63" t="e">
        <f aca="false">IF($C22=DATEDIF($AF$7,$AF$9,"Y")+31,"31","")</f>
        <v>#VALUE!</v>
      </c>
      <c r="BY22" s="63" t="e">
        <f aca="false">IF($C22=DATEDIF($AF$7,$AF$9,"Y")+32,"32","")</f>
        <v>#VALUE!</v>
      </c>
      <c r="BZ22" s="63" t="e">
        <f aca="false">IF($C22=DATEDIF($AF$7,$AF$9,"Y")+33,"33","")</f>
        <v>#VALUE!</v>
      </c>
      <c r="CA22" s="63" t="e">
        <f aca="false">IF($C22=DATEDIF($AF$7,$AF$9,"Y")+34,"34","")</f>
        <v>#VALUE!</v>
      </c>
      <c r="CB22" s="63" t="e">
        <f aca="false">IF($C22=DATEDIF($AF$7,$AF$9,"Y")+35,"35","")</f>
        <v>#VALUE!</v>
      </c>
      <c r="CC22" s="63" t="e">
        <f aca="false">IF($C22=DATEDIF($AF$7,$AF$9,"Y")+36,"36","")</f>
        <v>#VALUE!</v>
      </c>
      <c r="CD22" s="63" t="e">
        <f aca="false">IF($C22=DATEDIF($AF$7,$AF$9,"Y")+37,"37","")</f>
        <v>#VALUE!</v>
      </c>
      <c r="CE22" s="63" t="e">
        <f aca="false">IF($C22=DATEDIF($AF$7,$AF$9,"Y")+38,"38","")</f>
        <v>#VALUE!</v>
      </c>
      <c r="CF22" s="63" t="e">
        <f aca="false">IF($C22=DATEDIF($AF$7,$AF$9,"Y")+39,"39","")</f>
        <v>#VALUE!</v>
      </c>
      <c r="CG22" s="63" t="e">
        <f aca="false">IF($C22=DATEDIF($AF$7,$AF$9,"Y")+40,"40","")</f>
        <v>#VALUE!</v>
      </c>
      <c r="CH22" s="63" t="e">
        <f aca="false">IF($C22=DATEDIF($AF$7,$AF$9,"Y")+41,"41","")</f>
        <v>#VALUE!</v>
      </c>
      <c r="CI22" s="63" t="e">
        <f aca="false">IF($C22=DATEDIF($AF$7,$AF$9,"Y")+42,"42","")</f>
        <v>#VALUE!</v>
      </c>
      <c r="CJ22" s="63" t="e">
        <f aca="false">IF($C22=DATEDIF($AF$7,$AF$9,"Y")+43,"43","")</f>
        <v>#VALUE!</v>
      </c>
      <c r="CK22" s="63" t="e">
        <f aca="false">IF($C22=DATEDIF($AF$7,$AF$9,"Y")+44,"44","")</f>
        <v>#VALUE!</v>
      </c>
      <c r="CL22" s="63" t="e">
        <f aca="false">IF($C22=DATEDIF($AF$7,$AF$9,"Y")+45,"45","")</f>
        <v>#VALUE!</v>
      </c>
      <c r="CM22" s="63" t="e">
        <f aca="false">IF($C22=DATEDIF($AF$7,$AF$9,"Y")+46,"46","")</f>
        <v>#VALUE!</v>
      </c>
      <c r="CN22" s="63" t="e">
        <f aca="false">IF($C22=DATEDIF($AF$7,$AF$9,"Y")+47,"47","")</f>
        <v>#VALUE!</v>
      </c>
      <c r="CO22" s="63" t="e">
        <f aca="false">IF($C22=DATEDIF($AF$7,$AF$9,"Y")+48,"48","")</f>
        <v>#VALUE!</v>
      </c>
      <c r="CP22" s="63" t="e">
        <f aca="false">IF($C22=DATEDIF($AF$7,$AF$9,"Y")+49,"49","")</f>
        <v>#VALUE!</v>
      </c>
      <c r="CQ22" s="63" t="e">
        <f aca="false">IF($C22=DATEDIF($AF$7,$AF$9,"Y")+50,"50","")</f>
        <v>#VALUE!</v>
      </c>
      <c r="CR22" s="63" t="e">
        <f aca="false">IF($C22=DATEDIF($AF$7,$AF$9,"Y")+51,"51","")</f>
        <v>#VALUE!</v>
      </c>
      <c r="CS22" s="63" t="e">
        <f aca="false">IF($C22=DATEDIF($AF$7,$AF$9,"Y")+52,"52","")</f>
        <v>#VALUE!</v>
      </c>
      <c r="CT22" s="63" t="e">
        <f aca="false">IF($C22=DATEDIF($AF$7,$AF$9,"Y")+53,"53","")</f>
        <v>#VALUE!</v>
      </c>
      <c r="CU22" s="63" t="e">
        <f aca="false">IF($C22=DATEDIF($AF$7,$AF$9,"Y")+54,"54","")</f>
        <v>#VALUE!</v>
      </c>
      <c r="CV22" s="63" t="e">
        <f aca="false">IF($C22=DATEDIF($AF$7,$AF$9,"Y")+55,"55","")</f>
        <v>#VALUE!</v>
      </c>
      <c r="CW22" s="63" t="e">
        <f aca="false">IF($C22=DATEDIF($AF$7,$AF$9,"Y")+56,"56","")</f>
        <v>#VALUE!</v>
      </c>
      <c r="CX22" s="63" t="e">
        <f aca="false">IF($C22=DATEDIF($AF$7,$AF$9,"Y")+57,"57","")</f>
        <v>#VALUE!</v>
      </c>
      <c r="CY22" s="63" t="e">
        <f aca="false">IF($C22=DATEDIF($AF$7,$AF$9,"Y")+58,"58","")</f>
        <v>#VALUE!</v>
      </c>
      <c r="CZ22" s="63" t="e">
        <f aca="false">IF($C22=DATEDIF($AF$7,$AF$9,"Y")+59,"59","")</f>
        <v>#VALUE!</v>
      </c>
      <c r="DA22" s="63" t="e">
        <f aca="false">IF($C22=DATEDIF($AF$7,$AF$9,"Y")+60,"60","")</f>
        <v>#VALUE!</v>
      </c>
      <c r="DB22" s="63" t="e">
        <f aca="false">IF($C22=DATEDIF($AF$7,$AF$9,"Y")+61,"61","")</f>
        <v>#VALUE!</v>
      </c>
      <c r="DC22" s="63" t="e">
        <f aca="false">IF($C22=DATEDIF($AF$7,$AF$9,"Y")+62,"62","")</f>
        <v>#VALUE!</v>
      </c>
      <c r="DD22" s="63" t="e">
        <f aca="false">IF($C22=DATEDIF($AF$7,$AF$9,"Y")+63,"63","")</f>
        <v>#VALUE!</v>
      </c>
      <c r="DE22" s="63" t="e">
        <f aca="false">IF($C22=DATEDIF($AF$7,$AF$9,"Y")+64,"64","")</f>
        <v>#VALUE!</v>
      </c>
      <c r="DF22" s="63" t="e">
        <f aca="false">IF($C22=DATEDIF($AF$7,$AF$9,"Y")+65,"65","")</f>
        <v>#VALUE!</v>
      </c>
      <c r="DG22" s="63" t="e">
        <f aca="false">IF($C22=DATEDIF($AF$7,$AF$9,"Y")+66,"66","")</f>
        <v>#VALUE!</v>
      </c>
      <c r="DH22" s="63" t="e">
        <f aca="false">IF($C22=DATEDIF($AF$7,$AF$9,"Y")+67,"67","")</f>
        <v>#VALUE!</v>
      </c>
      <c r="DI22" s="63" t="e">
        <f aca="false">IF($C22=DATEDIF($AF$7,$AF$9,"Y")+68,"68","")</f>
        <v>#VALUE!</v>
      </c>
      <c r="DJ22" s="63" t="e">
        <f aca="false">IF($C22=DATEDIF($AF$7,$AF$9,"Y")+69,"69","")</f>
        <v>#VALUE!</v>
      </c>
      <c r="DK22" s="63" t="e">
        <f aca="false">IF($C22=DATEDIF($AF$7,$AF$9,"Y")+70,"70","")</f>
        <v>#VALUE!</v>
      </c>
      <c r="DL22" s="0" t="e">
        <f aca="false">CONCATENATE(AS22,AT22,AU22,AV22,AW22,AX22,AY22,AZ22,BA22,BB22,BC22,BD22,BE22,BF22,BG22,BH22,BI22,BJ22,BK22,BL22,BM22,BN22,BO22,BP22,BQ22,BR22)</f>
        <v>#VALUE!</v>
      </c>
      <c r="DM22" s="0" t="e">
        <f aca="false">CONCATENATE(BS22,BT22,BU22,BV22,BW22,BX22,BY22,BZ22,CA22,CB22,CC22,CD22,CE22,CF22,CG22,CH22,CI22,CJ22,CK22,CL22,CM22,CN22,CO22,CP22,CQ22)</f>
        <v>#VALUE!</v>
      </c>
      <c r="DN22" s="0" t="e">
        <f aca="false">CONCATENATE(CR22,CS22,CT22,CU22,CV22,CW22,CX22,CY22,CZ22,DA22,DB22,DC22,DD22,DE22,DF22,DG22,DH22,DI22,DJ22,DK22)</f>
        <v>#VALUE!</v>
      </c>
      <c r="DO22" s="0" t="e">
        <f aca="false">CONCATENATE(DL22,DM22,DN22)</f>
        <v>#VALUE!</v>
      </c>
      <c r="DP22" s="63" t="e">
        <f aca="false">IF($C22=DATEDIF($AF$9,$AF$7,"y")-20,$C22+(DATEDIF($AF$9,$AF$7,"y")),"")</f>
        <v>#VALUE!</v>
      </c>
      <c r="DQ22" s="63" t="e">
        <f aca="false">IF($C22=DATEDIF($AF$9,$AF$7,"y")-19,$C22+(DATEDIF($AF$9,$AF$7,"y")),"")</f>
        <v>#VALUE!</v>
      </c>
      <c r="DR22" s="63" t="e">
        <f aca="false">IF($C22=DATEDIF($AF$9,$AF$7,"y")-18,$C22+(DATEDIF($AF$9,$AF$7,"y")),"")</f>
        <v>#VALUE!</v>
      </c>
      <c r="DS22" s="63" t="e">
        <f aca="false">IF($C22=DATEDIF($AF$9,$AF$7,"y")-17,$C22+(DATEDIF($AF$9,$AF$7,"y")),"")</f>
        <v>#VALUE!</v>
      </c>
      <c r="DT22" s="63" t="e">
        <f aca="false">IF($C22=DATEDIF($AF$9,$AF$7,"y")-16,$C22+(DATEDIF($AF$9,$AF$7,"y")),"")</f>
        <v>#VALUE!</v>
      </c>
      <c r="DU22" s="63" t="e">
        <f aca="false">IF($C22=DATEDIF($AF$9,$AF$7,"y")-15,$C22+(DATEDIF($AF$9,$AF$7,"y")),"")</f>
        <v>#VALUE!</v>
      </c>
      <c r="DV22" s="63" t="e">
        <f aca="false">IF($C22=DATEDIF($AF$9,$AF$7,"y")-14,$C22+(DATEDIF($AF$9,$AF$7,"y")),"")</f>
        <v>#VALUE!</v>
      </c>
      <c r="DW22" s="63" t="e">
        <f aca="false">IF($C22=DATEDIF($AF$9,$AF$7,"y")-13,$C22+(DATEDIF($AF$9,$AF$7,"y")),"")</f>
        <v>#VALUE!</v>
      </c>
      <c r="DX22" s="63" t="e">
        <f aca="false">IF($C22=DATEDIF($AF$9,$AF$7,"y")-12,$C22+(DATEDIF($AF$9,$AF$7,"y")),"")</f>
        <v>#VALUE!</v>
      </c>
      <c r="DY22" s="63" t="e">
        <f aca="false">IF($C22=DATEDIF($AF$9,$AF$7,"y")-11,$C22+(DATEDIF($AF$9,$AF$7,"y")),"")</f>
        <v>#VALUE!</v>
      </c>
      <c r="DZ22" s="63" t="e">
        <f aca="false">IF($C22=DATEDIF($AF$9,$AF$7,"y")-10,$C22+(DATEDIF($AF$9,$AF$7,"y")),"")</f>
        <v>#VALUE!</v>
      </c>
      <c r="EA22" s="63" t="e">
        <f aca="false">IF($C22=DATEDIF($AF$9,$AF$7,"y")-9,$C22+(DATEDIF($AF$9,$AF$7,"y")),"")</f>
        <v>#VALUE!</v>
      </c>
      <c r="EB22" s="63" t="e">
        <f aca="false">IF($C22=DATEDIF($AF$9,$AF$7,"y")-8,$C22+(DATEDIF($AF$9,$AF$7,"y")),"")</f>
        <v>#VALUE!</v>
      </c>
      <c r="EC22" s="63" t="e">
        <f aca="false">IF($C22=DATEDIF($AF$9,$AF$7,"y")-7,$C22+(DATEDIF($AF$9,$AF$7,"y")),"")</f>
        <v>#VALUE!</v>
      </c>
      <c r="ED22" s="63" t="e">
        <f aca="false">IF($C22=DATEDIF($AF$9,$AF$7,"y")-6,$C22+(DATEDIF($AF$9,$AF$7,"y")),"")</f>
        <v>#VALUE!</v>
      </c>
      <c r="EE22" s="63" t="e">
        <f aca="false">IF($C22=DATEDIF($AF$9,$AF$7,"y")-5,$C22+(DATEDIF($AF$9,$AF$7,"y")),"")</f>
        <v>#VALUE!</v>
      </c>
      <c r="EF22" s="63" t="e">
        <f aca="false">IF($C22=DATEDIF($AF$9,$AF$7,"y")-4,$C22+(DATEDIF($AF$9,$AF$7,"y")),"")</f>
        <v>#VALUE!</v>
      </c>
      <c r="EG22" s="63" t="e">
        <f aca="false">IF($C22=DATEDIF($AF$9,$AF$7,"y")-3,$C22+(DATEDIF($AF$9,$AF$7,"y")),"")</f>
        <v>#VALUE!</v>
      </c>
      <c r="EH22" s="63" t="e">
        <f aca="false">IF($C22=DATEDIF($AF$9,$AF$7,"y")-2,$C22+(DATEDIF($AF$9,$AF$7,"y")),"")</f>
        <v>#VALUE!</v>
      </c>
      <c r="EI22" s="63" t="e">
        <f aca="false">IF($C22=DATEDIF($AF$9,$AF$7,"y")-1,$C22+(DATEDIF($AF$9,$AF$7,"y")),"")</f>
        <v>#VALUE!</v>
      </c>
      <c r="EJ22" s="63" t="e">
        <f aca="false">IF($C22=DATEDIF($AF$9,$AF$7,"y"),$C22+(DATEDIF($AF$9,$AF$7,"y")),"")</f>
        <v>#VALUE!</v>
      </c>
      <c r="EK22" s="63" t="e">
        <f aca="false">IF($C22=DATEDIF($AF$9,$AF$7,"y")+1,$C22+(DATEDIF($AF$9,$AF$7,"y")),"")</f>
        <v>#VALUE!</v>
      </c>
      <c r="EL22" s="63" t="e">
        <f aca="false">IF($C22=DATEDIF($AF$9,$AF$7,"y")+2,$C22+(DATEDIF($AF$9,$AF$7,"y")),"")</f>
        <v>#VALUE!</v>
      </c>
      <c r="EM22" s="63" t="e">
        <f aca="false">IF($C22=DATEDIF($AF$9,$AF$7,"y")+3,$C22+(DATEDIF($AF$9,$AF$7,"y")),"")</f>
        <v>#VALUE!</v>
      </c>
      <c r="EN22" s="63" t="e">
        <f aca="false">IF($C22=DATEDIF($AF$9,$AF$7,"y")+4,$C22+(DATEDIF($AF$9,$AF$7,"y")),"")</f>
        <v>#VALUE!</v>
      </c>
      <c r="EO22" s="63" t="e">
        <f aca="false">IF($C22=DATEDIF($AF$9,$AF$7,"y")+5,$C22+(DATEDIF($AF$9,$AF$7,"y")),"")</f>
        <v>#VALUE!</v>
      </c>
      <c r="EP22" s="63" t="e">
        <f aca="false">IF($C22=DATEDIF($AF$9,$AF$7,"y")+6,$C22+(DATEDIF($AF$9,$AF$7,"y")),"")</f>
        <v>#VALUE!</v>
      </c>
      <c r="EQ22" s="63" t="e">
        <f aca="false">IF($C22=DATEDIF($AF$9,$AF$7,"y")+7,$C22+(DATEDIF($AF$9,$AF$7,"y")),"")</f>
        <v>#VALUE!</v>
      </c>
      <c r="ER22" s="63" t="e">
        <f aca="false">IF($C22=DATEDIF($AF$9,$AF$7,"y")+8,$C22+(DATEDIF($AF$9,$AF$7,"y")),"")</f>
        <v>#VALUE!</v>
      </c>
      <c r="ES22" s="63" t="e">
        <f aca="false">IF($C22=DATEDIF($AF$9,$AF$7,"y")+9,$C22+(DATEDIF($AF$9,$AF$7,"y")),"")</f>
        <v>#VALUE!</v>
      </c>
      <c r="ET22" s="63" t="e">
        <f aca="false">IF($C22=DATEDIF($AF$9,$AF$7,"y")+10,$C22+(DATEDIF($AF$9,$AF$7,"y")),"")</f>
        <v>#VALUE!</v>
      </c>
      <c r="EU22" s="63" t="e">
        <f aca="false">IF($C22=DATEDIF($AF$9,$AF$7,"y")+11,$C22+(DATEDIF($AF$9,$AF$7,"y")),"")</f>
        <v>#VALUE!</v>
      </c>
      <c r="EV22" s="63" t="e">
        <f aca="false">IF($C22=DATEDIF($AF$9,$AF$7,"y")+12,$C22+(DATEDIF($AF$9,$AF$7,"y")),"")</f>
        <v>#VALUE!</v>
      </c>
      <c r="EW22" s="63" t="e">
        <f aca="false">IF($C22=DATEDIF($AF$9,$AF$7,"y")+13,$C22+(DATEDIF($AF$9,$AF$7,"y")),"")</f>
        <v>#VALUE!</v>
      </c>
      <c r="EX22" s="63" t="e">
        <f aca="false">IF($C22=DATEDIF($AF$9,$AF$7,"y")+14,$C22+(DATEDIF($AF$9,$AF$7,"y")),"")</f>
        <v>#VALUE!</v>
      </c>
      <c r="EY22" s="63" t="e">
        <f aca="false">IF($C22=DATEDIF($AF$9,$AF$7,"y")+15,$C22+(DATEDIF($AF$9,$AF$7,"y")),"")</f>
        <v>#VALUE!</v>
      </c>
      <c r="EZ22" s="63" t="e">
        <f aca="false">IF($C22=DATEDIF($AF$9,$AF$7,"y")+16,$C22+(DATEDIF($AF$9,$AF$7,"y")),"")</f>
        <v>#VALUE!</v>
      </c>
      <c r="FA22" s="63" t="e">
        <f aca="false">IF($C22=DATEDIF($AF$9,$AF$7,"y")+17,$C22+(DATEDIF($AF$9,$AF$7,"y")),"")</f>
        <v>#VALUE!</v>
      </c>
      <c r="FB22" s="63" t="e">
        <f aca="false">IF($C22=DATEDIF($AF$9,$AF$7,"y")+18,$C22+(DATEDIF($AF$9,$AF$7,"y")),"")</f>
        <v>#VALUE!</v>
      </c>
      <c r="FC22" s="63" t="e">
        <f aca="false">IF($C22=DATEDIF($AF$9,$AF$7,"y")+19,$C22+(DATEDIF($AF$9,$AF$7,"y")),"")</f>
        <v>#VALUE!</v>
      </c>
      <c r="FD22" s="63" t="e">
        <f aca="false">IF($C22=DATEDIF($AF$9,$AF$7,"y")+20,$C22+(DATEDIF($AF$9,$AF$7,"y")),"")</f>
        <v>#VALUE!</v>
      </c>
      <c r="FE22" s="63" t="e">
        <f aca="false">IF($C22=DATEDIF($AF$9,$AF$7,"y")+21,$C22+(DATEDIF($AF$9,$AF$7,"y")),"")</f>
        <v>#VALUE!</v>
      </c>
      <c r="FF22" s="63" t="e">
        <f aca="false">IF($C22=DATEDIF($AF$9,$AF$7,"y")+22,$C22+(DATEDIF($AF$9,$AF$7,"y")),"")</f>
        <v>#VALUE!</v>
      </c>
      <c r="FG22" s="63" t="e">
        <f aca="false">IF($C22=DATEDIF($AF$9,$AF$7,"y")+23,$C22+(DATEDIF($AF$9,$AF$7,"y")),"")</f>
        <v>#VALUE!</v>
      </c>
      <c r="FH22" s="63" t="e">
        <f aca="false">IF($C22=DATEDIF($AF$9,$AF$7,"y")+24,$C22+(DATEDIF($AF$9,$AF$7,"y")),"")</f>
        <v>#VALUE!</v>
      </c>
      <c r="FI22" s="63" t="e">
        <f aca="false">IF($C22=DATEDIF($AF$9,$AF$7,"y")+25,$C22+(DATEDIF($AF$9,$AF$7,"y")),"")</f>
        <v>#VALUE!</v>
      </c>
      <c r="FJ22" s="63" t="e">
        <f aca="false">IF($C22=DATEDIF($AF$9,$AF$7,"y")+26,$C22+(DATEDIF($AF$9,$AF$7,"y")),"")</f>
        <v>#VALUE!</v>
      </c>
      <c r="FK22" s="63" t="e">
        <f aca="false">IF($C22=DATEDIF($AF$9,$AF$7,"y")+27,$C22+(DATEDIF($AF$9,$AF$7,"y")),"")</f>
        <v>#VALUE!</v>
      </c>
      <c r="FL22" s="63" t="e">
        <f aca="false">IF($C22=DATEDIF($AF$9,$AF$7,"y")+28,$C22+(DATEDIF($AF$9,$AF$7,"y")),"")</f>
        <v>#VALUE!</v>
      </c>
      <c r="FM22" s="63" t="e">
        <f aca="false">IF($C22=DATEDIF($AF$9,$AF$7,"y")+29,$C22+(DATEDIF($AF$9,$AF$7,"y")),"")</f>
        <v>#VALUE!</v>
      </c>
      <c r="FN22" s="63" t="e">
        <f aca="false">IF($C22=DATEDIF($AF$9,$AF$7,"y")+30,$C22+(DATEDIF($AF$9,$AF$7,"y")),"")</f>
        <v>#VALUE!</v>
      </c>
      <c r="FO22" s="63" t="e">
        <f aca="false">IF($C22=DATEDIF($AF$9,$AF$7,"y")+31,$C22+(DATEDIF($AF$9,$AF$7,"y")),"")</f>
        <v>#VALUE!</v>
      </c>
      <c r="FP22" s="63" t="e">
        <f aca="false">IF($C22=DATEDIF($AF$9,$AF$7,"y")+32,$C22+(DATEDIF($AF$9,$AF$7,"y")),"")</f>
        <v>#VALUE!</v>
      </c>
      <c r="FQ22" s="63" t="e">
        <f aca="false">IF($C22=DATEDIF($AF$9,$AF$7,"y")+33,$C22+(DATEDIF($AF$9,$AF$7,"y")),"")</f>
        <v>#VALUE!</v>
      </c>
      <c r="FR22" s="63" t="e">
        <f aca="false">IF($C22=DATEDIF($AF$9,$AF$7,"y")+34,$C22+(DATEDIF($AF$9,$AF$7,"y")),"")</f>
        <v>#VALUE!</v>
      </c>
      <c r="FS22" s="63" t="e">
        <f aca="false">IF($C22=DATEDIF($AF$9,$AF$7,"y")+35,$C22+(DATEDIF($AF$9,$AF$7,"y")),"")</f>
        <v>#VALUE!</v>
      </c>
      <c r="FT22" s="63" t="e">
        <f aca="false">IF($C22=DATEDIF($AF$9,$AF$7,"y")+36,$C22+(DATEDIF($AF$9,$AF$7,"y")),"")</f>
        <v>#VALUE!</v>
      </c>
      <c r="FU22" s="63" t="e">
        <f aca="false">IF($C22=DATEDIF($AF$9,$AF$7,"y")+37,$C22+(DATEDIF($AF$9,$AF$7,"y")),"")</f>
        <v>#VALUE!</v>
      </c>
      <c r="FV22" s="63" t="e">
        <f aca="false">IF($C22=DATEDIF($AF$9,$AF$7,"y")+38,$C22+(DATEDIF($AF$9,$AF$7,"y")),"")</f>
        <v>#VALUE!</v>
      </c>
      <c r="FW22" s="63" t="e">
        <f aca="false">IF($C22=DATEDIF($AF$9,$AF$7,"y")+39,$C22+(DATEDIF($AF$9,$AF$7,"y")),"")</f>
        <v>#VALUE!</v>
      </c>
      <c r="FX22" s="63" t="e">
        <f aca="false">IF($C22=DATEDIF($AF$9,$AF$7,"y")+40,$C22+(DATEDIF($AF$9,$AF$7,"y")),"")</f>
        <v>#VALUE!</v>
      </c>
      <c r="FY22" s="63" t="e">
        <f aca="false">IF($C22=DATEDIF($AF$9,$AF$7,"y")+41,$C22+(DATEDIF($AF$9,$AF$7,"y")),"")</f>
        <v>#VALUE!</v>
      </c>
      <c r="FZ22" s="63" t="e">
        <f aca="false">IF($C22=DATEDIF($AF$9,$AF$7,"y")+42,$C22+(DATEDIF($AF$9,$AF$7,"y")),"")</f>
        <v>#VALUE!</v>
      </c>
      <c r="GA22" s="63" t="e">
        <f aca="false">IF($C22=DATEDIF($AF$9,$AF$7,"y")+43,$C22+(DATEDIF($AF$9,$AF$7,"y")),"")</f>
        <v>#VALUE!</v>
      </c>
      <c r="GB22" s="63" t="e">
        <f aca="false">IF($C22=DATEDIF($AF$9,$AF$7,"y")+44,$C22+(DATEDIF($AF$9,$AF$7,"y")),"")</f>
        <v>#VALUE!</v>
      </c>
      <c r="GC22" s="63" t="e">
        <f aca="false">IF($C22=DATEDIF($AF$9,$AF$7,"y")+45,$C22+(DATEDIF($AF$9,$AF$7,"y")),"")</f>
        <v>#VALUE!</v>
      </c>
      <c r="GD22" s="63" t="e">
        <f aca="false">IF($C22=DATEDIF($AF$9,$AF$7,"y")+46,$C22+(DATEDIF($AF$9,$AF$7,"y")),"")</f>
        <v>#VALUE!</v>
      </c>
      <c r="GE22" s="63" t="e">
        <f aca="false">IF($C22=DATEDIF($AF$9,$AF$7,"y")+47,$C22+(DATEDIF($AF$9,$AF$7,"y")),"")</f>
        <v>#VALUE!</v>
      </c>
      <c r="GF22" s="63" t="e">
        <f aca="false">IF($C22=DATEDIF($AF$9,$AF$7,"y")+48,$C22+(DATEDIF($AF$9,$AF$7,"y")),"")</f>
        <v>#VALUE!</v>
      </c>
      <c r="GG22" s="63" t="e">
        <f aca="false">IF($C22=DATEDIF($AF$9,$AF$7,"y")+49,$C22+(DATEDIF($AF$9,$AF$7,"y")),"")</f>
        <v>#VALUE!</v>
      </c>
      <c r="GH22" s="63" t="e">
        <f aca="false">IF($C22=DATEDIF($AF$9,$AF$7,"y")+50,$C22+(DATEDIF($AF$9,$AF$7,"y")),"")</f>
        <v>#VALUE!</v>
      </c>
      <c r="GI22" s="63" t="e">
        <f aca="false">IF($C22=DATEDIF($AF$9,$AF$7,"y")+51,$C22+(DATEDIF($AF$9,$AF$7,"y")),"")</f>
        <v>#VALUE!</v>
      </c>
      <c r="GJ22" s="63" t="e">
        <f aca="false">IF($C22=DATEDIF($AF$9,$AF$7,"y")+52,$C22+(DATEDIF($AF$9,$AF$7,"y")),"")</f>
        <v>#VALUE!</v>
      </c>
      <c r="GK22" s="63" t="e">
        <f aca="false">IF($C22=DATEDIF($AF$9,$AF$7,"y")+53,$C22+(DATEDIF($AF$9,$AF$7,"y")),"")</f>
        <v>#VALUE!</v>
      </c>
      <c r="GL22" s="63" t="e">
        <f aca="false">IF($C22=DATEDIF($AF$9,$AF$7,"y")+54,$C22+(DATEDIF($AF$9,$AF$7,"y")),"")</f>
        <v>#VALUE!</v>
      </c>
      <c r="GM22" s="63" t="e">
        <f aca="false">IF($C22=DATEDIF($AF$9,$AF$7,"y")+55,$C22+(DATEDIF($AF$9,$AF$7,"y")),"")</f>
        <v>#VALUE!</v>
      </c>
      <c r="GN22" s="63" t="e">
        <f aca="false">IF($C22=DATEDIF($AF$9,$AF$7,"y")+56,$C22+(DATEDIF($AF$9,$AF$7,"y")),"")</f>
        <v>#VALUE!</v>
      </c>
      <c r="GO22" s="63" t="e">
        <f aca="false">IF($C22=DATEDIF($AF$9,$AF$7,"y")+57,$C22+(DATEDIF($AF$9,$AF$7,"y")),"")</f>
        <v>#VALUE!</v>
      </c>
      <c r="GP22" s="63" t="e">
        <f aca="false">IF($C22=DATEDIF($AF$9,$AF$7,"y")+58,$C22+(DATEDIF($AF$9,$AF$7,"y")),"")</f>
        <v>#VALUE!</v>
      </c>
      <c r="GQ22" s="63" t="e">
        <f aca="false">IF($C22=DATEDIF($AF$9,$AF$7,"y")+59,$C22+(DATEDIF($AF$9,$AF$7,"y")),"")</f>
        <v>#VALUE!</v>
      </c>
      <c r="GR22" s="63" t="e">
        <f aca="false">IF($C22=DATEDIF($AF$9,$AF$7,"y")+60,$C22+(DATEDIF($AF$9,$AF$7,"y")),"")</f>
        <v>#VALUE!</v>
      </c>
      <c r="GS22" s="63" t="e">
        <f aca="false">IF($C22=DATEDIF($AF$9,$AF$7,"y")+61,$C22+(DATEDIF($AF$9,$AF$7,"y")),"")</f>
        <v>#VALUE!</v>
      </c>
      <c r="GT22" s="63" t="e">
        <f aca="false">IF($C22=DATEDIF($AF$9,$AF$7,"y")+62,$C22+(DATEDIF($AF$9,$AF$7,"y")),"")</f>
        <v>#VALUE!</v>
      </c>
      <c r="GU22" s="63" t="e">
        <f aca="false">IF($C22=DATEDIF($AF$9,$AF$7,"y")+63,$C22+(DATEDIF($AF$9,$AF$7,"y")),"")</f>
        <v>#VALUE!</v>
      </c>
      <c r="GV22" s="63" t="e">
        <f aca="false">IF($C22=DATEDIF($AF$9,$AF$7,"y")+64,$C22+(DATEDIF($AF$9,$AF$7,"y")),"")</f>
        <v>#VALUE!</v>
      </c>
      <c r="GW22" s="63" t="e">
        <f aca="false">IF($C22=DATEDIF($AF$9,$AF$7,"y")+65,$C22+(DATEDIF($AF$9,$AF$7,"y")),"")</f>
        <v>#VALUE!</v>
      </c>
      <c r="GX22" s="63" t="e">
        <f aca="false">IF($C22=DATEDIF($AF$9,$AF$7,"y")+66,$C22+(DATEDIF($AF$9,$AF$7,"y")),"")</f>
        <v>#VALUE!</v>
      </c>
      <c r="GY22" s="63" t="e">
        <f aca="false">IF($C22=DATEDIF($AF$9,$AF$7,"y")+67,$C22+(DATEDIF($AF$9,$AF$7,"y")),"")</f>
        <v>#VALUE!</v>
      </c>
      <c r="GZ22" s="63" t="e">
        <f aca="false">IF($C22=DATEDIF($AF$9,$AF$7,"y")+68,$C22+(DATEDIF($AF$9,$AF$7,"y")),"")</f>
        <v>#VALUE!</v>
      </c>
      <c r="HA22" s="63" t="e">
        <f aca="false">IF($C22=DATEDIF($AF$9,$AF$7,"y")+69,$C22+(DATEDIF($AF$9,$AF$7,"y")),"")</f>
        <v>#VALUE!</v>
      </c>
      <c r="HB22" s="63" t="e">
        <f aca="false">IF($C22=DATEDIF($AF$9,$AF$7,"y")+70,$C22+(DATEDIF($AF$9,$AF$7,"y")),"")</f>
        <v>#VALUE!</v>
      </c>
      <c r="HC22" s="0" t="e">
        <f aca="false">CONCATENATE(DP22,DQ22,DR22,DS22,DT22,DU22,DV22,DW22,DX22,DY22,DZ22,EA22,EB22,EC22,ED22,EE22,EF22,EG22,EH22,EI22)</f>
        <v>#VALUE!</v>
      </c>
      <c r="HD22" s="0" t="e">
        <f aca="false">CONCATENATE(EJ22,EK22,EL22,EM22,EN22,EO22,EP22,EQ22,ER22,ES22,ET22,EU22,EV22,EW22,EX22,EY22,EZ22,FA22,FB22,FC22,FD22,FE22,FF22,FG22,FH22,FI22)</f>
        <v>#VALUE!</v>
      </c>
      <c r="HE22" s="0" t="e">
        <f aca="false">CONCATENATE(FJ22,FK22,FL22,FM22,FN22,FO22,FP22,FQ22,FR22,FS22,FT22,FU22,FV22,FW22,FX22,FY22,FZ22,GA22,GB22,GC22,GD22,GE22,GF22,GG22,GH22)</f>
        <v>#VALUE!</v>
      </c>
      <c r="HF22" s="0" t="e">
        <f aca="false">CONCATENATE(GI22,GJ22,GK22,GL22,GM22,GN22,GO22,GP22,GQ22,GR22,GS22,GT22,GU22,GV22,GW22,GX22,GY22,GZ22,HA22,HB22)</f>
        <v>#VALUE!</v>
      </c>
      <c r="HG22" s="0" t="e">
        <f aca="false">CONCATENATE(HC22,HD22,HE22,HF22)</f>
        <v>#VALUE!</v>
      </c>
    </row>
    <row r="23" customFormat="false" ht="14.25" hidden="true" customHeight="true" outlineLevel="0" collapsed="false">
      <c r="A23" s="72" t="e">
        <f aca="false">DATE(YEAR(A22)+1,MONTH(A22),DAY(A22))</f>
        <v>#VALUE!</v>
      </c>
      <c r="B23" s="73" t="e">
        <f aca="false">DATE(YEAR(B22)+1,MONTH(B22),DAY(B22))</f>
        <v>#VALUE!</v>
      </c>
      <c r="C23" s="74" t="n">
        <v>12</v>
      </c>
      <c r="D23" s="75" t="e">
        <f aca="false">IF($AF$9&gt;=$AF$7,DO23,HG23)</f>
        <v>#VALUE!</v>
      </c>
      <c r="E23" s="76"/>
      <c r="F23" s="76"/>
      <c r="G23" s="76"/>
      <c r="H23" s="8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8" t="e">
        <f aca="false">CONCATENATE(AG23,AH23,AI23,AJ23,AK23,AL23,AM23,AN23,AO23,AP23,AQ23)</f>
        <v>#VALUE!</v>
      </c>
      <c r="AF23" s="60" t="n">
        <v>1</v>
      </c>
      <c r="AG23" s="61" t="e">
        <f aca="false">IF(YEAR($B23)=1970,"&lt;国民年金の特例納付実施①&gt;","")</f>
        <v>#VALUE!</v>
      </c>
      <c r="AH23" s="61" t="e">
        <f aca="false">IF(YEAR($B23)=1974,"&lt;国民年金の特例納付実施②&gt;","")</f>
        <v>#VALUE!</v>
      </c>
      <c r="AI23" s="61" t="e">
        <f aca="false">IF(YEAR($B23)=1978,"&lt;国民年金の特例納付実施③&gt;","")</f>
        <v>#VALUE!</v>
      </c>
      <c r="AJ23" s="61" t="e">
        <f aca="false">IF(YEAR($B23)=1986,"&lt;3号被保険者適用開始&gt;","")</f>
        <v>#VALUE!</v>
      </c>
      <c r="AK23" s="61" t="e">
        <f aca="false">IF(YEAR($B23)=1991,"&lt;学生の1号への強制加入開始&gt;","")</f>
        <v>#VALUE!</v>
      </c>
      <c r="AL23" s="61" t="e">
        <f aca="false">IF(YEAR($B23)=1995,"&lt;3号の特例届出開始&gt;","")</f>
        <v>#VALUE!</v>
      </c>
      <c r="AM23" s="61" t="e">
        <f aca="false">IF(YEAR($B23)=1997,"&lt;基礎年金番号導入&gt;","")</f>
        <v>#VALUE!</v>
      </c>
      <c r="AN23" s="61" t="e">
        <f aca="false">IF(YEAR($B23)=2005,"&lt;3号届出の2年超遡及開始&gt;","")</f>
        <v>#VALUE!</v>
      </c>
      <c r="AO23" s="62" t="e">
        <f aca="false">IF(YEAR($B23)=1961,"&lt;国民年金保険料納付開始&gt;","")</f>
        <v>#VALUE!</v>
      </c>
      <c r="AP23" s="62" t="e">
        <f aca="false">IF(YEAR($B23)=2002,"&lt;厚生年金適用年齢引上げ（65歳→70歳）&gt;","")</f>
        <v>#VALUE!</v>
      </c>
      <c r="AQ23" s="62" t="e">
        <f aca="false">IF(YEAR($B23)=2000,"&lt;学生納付特例開始&gt;","")</f>
        <v>#VALUE!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 t="e">
        <f aca="false">IF($C23=DATEDIF($AF$7,$AF$9,"Y")+16,"16","")</f>
        <v>#VALUE!</v>
      </c>
      <c r="BJ23" s="63" t="e">
        <f aca="false">IF($C23=DATEDIF($AF$7,$AF$9,"Y")+17,"17","")</f>
        <v>#VALUE!</v>
      </c>
      <c r="BK23" s="63" t="e">
        <f aca="false">IF($C23=DATEDIF($AF$7,$AF$9,"Y")+18,"18","")</f>
        <v>#VALUE!</v>
      </c>
      <c r="BL23" s="63" t="e">
        <f aca="false">IF($C23=DATEDIF($AF$7,$AF$9,"Y")+19,"19","")</f>
        <v>#VALUE!</v>
      </c>
      <c r="BM23" s="63" t="e">
        <f aca="false">IF($C23=DATEDIF($AF$7,$AF$9,"Y")+20,"20","")</f>
        <v>#VALUE!</v>
      </c>
      <c r="BN23" s="63" t="e">
        <f aca="false">IF($C23=DATEDIF($AF$7,$AF$9,"Y")+21,"21","")</f>
        <v>#VALUE!</v>
      </c>
      <c r="BO23" s="63" t="e">
        <f aca="false">IF($C23=DATEDIF($AF$7,$AF$9,"Y")+22,"22","")</f>
        <v>#VALUE!</v>
      </c>
      <c r="BP23" s="63" t="e">
        <f aca="false">IF($C23=DATEDIF($AF$7,$AF$9,"Y")+23,"23","")</f>
        <v>#VALUE!</v>
      </c>
      <c r="BQ23" s="63" t="e">
        <f aca="false">IF($C23=DATEDIF($AF$7,$AF$9,"Y")+24,"24","")</f>
        <v>#VALUE!</v>
      </c>
      <c r="BR23" s="63" t="e">
        <f aca="false">IF($C23=DATEDIF($AF$7,$AF$9,"Y")+25,"25","")</f>
        <v>#VALUE!</v>
      </c>
      <c r="BS23" s="63" t="e">
        <f aca="false">IF($C23=DATEDIF($AF$7,$AF$9,"Y")+26,"26","")</f>
        <v>#VALUE!</v>
      </c>
      <c r="BT23" s="63" t="e">
        <f aca="false">IF($C23=DATEDIF($AF$7,$AF$9,"Y")+27,"27","")</f>
        <v>#VALUE!</v>
      </c>
      <c r="BU23" s="64" t="e">
        <f aca="false">IF($C23=DATEDIF($AF$7,$AF$9,"Y")+28,"28","")</f>
        <v>#VALUE!</v>
      </c>
      <c r="BV23" s="63" t="e">
        <f aca="false">IF($C23=DATEDIF($AF$7,$AF$9,"Y")+29,"29","")</f>
        <v>#VALUE!</v>
      </c>
      <c r="BW23" s="63" t="e">
        <f aca="false">IF($C23=DATEDIF($AF$7,$AF$9,"Y")+30,"30","")</f>
        <v>#VALUE!</v>
      </c>
      <c r="BX23" s="63" t="e">
        <f aca="false">IF($C23=DATEDIF($AF$7,$AF$9,"Y")+31,"31","")</f>
        <v>#VALUE!</v>
      </c>
      <c r="BY23" s="63" t="e">
        <f aca="false">IF($C23=DATEDIF($AF$7,$AF$9,"Y")+32,"32","")</f>
        <v>#VALUE!</v>
      </c>
      <c r="BZ23" s="63" t="e">
        <f aca="false">IF($C23=DATEDIF($AF$7,$AF$9,"Y")+33,"33","")</f>
        <v>#VALUE!</v>
      </c>
      <c r="CA23" s="63" t="e">
        <f aca="false">IF($C23=DATEDIF($AF$7,$AF$9,"Y")+34,"34","")</f>
        <v>#VALUE!</v>
      </c>
      <c r="CB23" s="63" t="e">
        <f aca="false">IF($C23=DATEDIF($AF$7,$AF$9,"Y")+35,"35","")</f>
        <v>#VALUE!</v>
      </c>
      <c r="CC23" s="63" t="e">
        <f aca="false">IF($C23=DATEDIF($AF$7,$AF$9,"Y")+36,"36","")</f>
        <v>#VALUE!</v>
      </c>
      <c r="CD23" s="63" t="e">
        <f aca="false">IF($C23=DATEDIF($AF$7,$AF$9,"Y")+37,"37","")</f>
        <v>#VALUE!</v>
      </c>
      <c r="CE23" s="63" t="e">
        <f aca="false">IF($C23=DATEDIF($AF$7,$AF$9,"Y")+38,"38","")</f>
        <v>#VALUE!</v>
      </c>
      <c r="CF23" s="63" t="e">
        <f aca="false">IF($C23=DATEDIF($AF$7,$AF$9,"Y")+39,"39","")</f>
        <v>#VALUE!</v>
      </c>
      <c r="CG23" s="63" t="e">
        <f aca="false">IF($C23=DATEDIF($AF$7,$AF$9,"Y")+40,"40","")</f>
        <v>#VALUE!</v>
      </c>
      <c r="CH23" s="63" t="e">
        <f aca="false">IF($C23=DATEDIF($AF$7,$AF$9,"Y")+41,"41","")</f>
        <v>#VALUE!</v>
      </c>
      <c r="CI23" s="63" t="e">
        <f aca="false">IF($C23=DATEDIF($AF$7,$AF$9,"Y")+42,"42","")</f>
        <v>#VALUE!</v>
      </c>
      <c r="CJ23" s="63" t="e">
        <f aca="false">IF($C23=DATEDIF($AF$7,$AF$9,"Y")+43,"43","")</f>
        <v>#VALUE!</v>
      </c>
      <c r="CK23" s="63" t="e">
        <f aca="false">IF($C23=DATEDIF($AF$7,$AF$9,"Y")+44,"44","")</f>
        <v>#VALUE!</v>
      </c>
      <c r="CL23" s="63" t="e">
        <f aca="false">IF($C23=DATEDIF($AF$7,$AF$9,"Y")+45,"45","")</f>
        <v>#VALUE!</v>
      </c>
      <c r="CM23" s="63" t="e">
        <f aca="false">IF($C23=DATEDIF($AF$7,$AF$9,"Y")+46,"46","")</f>
        <v>#VALUE!</v>
      </c>
      <c r="CN23" s="63" t="e">
        <f aca="false">IF($C23=DATEDIF($AF$7,$AF$9,"Y")+47,"47","")</f>
        <v>#VALUE!</v>
      </c>
      <c r="CO23" s="63" t="e">
        <f aca="false">IF($C23=DATEDIF($AF$7,$AF$9,"Y")+48,"48","")</f>
        <v>#VALUE!</v>
      </c>
      <c r="CP23" s="63" t="e">
        <f aca="false">IF($C23=DATEDIF($AF$7,$AF$9,"Y")+49,"49","")</f>
        <v>#VALUE!</v>
      </c>
      <c r="CQ23" s="63" t="e">
        <f aca="false">IF($C23=DATEDIF($AF$7,$AF$9,"Y")+50,"50","")</f>
        <v>#VALUE!</v>
      </c>
      <c r="CR23" s="63" t="e">
        <f aca="false">IF($C23=DATEDIF($AF$7,$AF$9,"Y")+51,"51","")</f>
        <v>#VALUE!</v>
      </c>
      <c r="CS23" s="63" t="e">
        <f aca="false">IF($C23=DATEDIF($AF$7,$AF$9,"Y")+52,"52","")</f>
        <v>#VALUE!</v>
      </c>
      <c r="CT23" s="63" t="e">
        <f aca="false">IF($C23=DATEDIF($AF$7,$AF$9,"Y")+53,"53","")</f>
        <v>#VALUE!</v>
      </c>
      <c r="CU23" s="63" t="e">
        <f aca="false">IF($C23=DATEDIF($AF$7,$AF$9,"Y")+54,"54","")</f>
        <v>#VALUE!</v>
      </c>
      <c r="CV23" s="63" t="e">
        <f aca="false">IF($C23=DATEDIF($AF$7,$AF$9,"Y")+55,"55","")</f>
        <v>#VALUE!</v>
      </c>
      <c r="CW23" s="63" t="e">
        <f aca="false">IF($C23=DATEDIF($AF$7,$AF$9,"Y")+56,"56","")</f>
        <v>#VALUE!</v>
      </c>
      <c r="CX23" s="63" t="e">
        <f aca="false">IF($C23=DATEDIF($AF$7,$AF$9,"Y")+57,"57","")</f>
        <v>#VALUE!</v>
      </c>
      <c r="CY23" s="63" t="e">
        <f aca="false">IF($C23=DATEDIF($AF$7,$AF$9,"Y")+58,"58","")</f>
        <v>#VALUE!</v>
      </c>
      <c r="CZ23" s="63" t="e">
        <f aca="false">IF($C23=DATEDIF($AF$7,$AF$9,"Y")+59,"59","")</f>
        <v>#VALUE!</v>
      </c>
      <c r="DA23" s="63" t="e">
        <f aca="false">IF($C23=DATEDIF($AF$7,$AF$9,"Y")+60,"60","")</f>
        <v>#VALUE!</v>
      </c>
      <c r="DB23" s="63" t="e">
        <f aca="false">IF($C23=DATEDIF($AF$7,$AF$9,"Y")+61,"61","")</f>
        <v>#VALUE!</v>
      </c>
      <c r="DC23" s="63" t="e">
        <f aca="false">IF($C23=DATEDIF($AF$7,$AF$9,"Y")+62,"62","")</f>
        <v>#VALUE!</v>
      </c>
      <c r="DD23" s="63" t="e">
        <f aca="false">IF($C23=DATEDIF($AF$7,$AF$9,"Y")+63,"63","")</f>
        <v>#VALUE!</v>
      </c>
      <c r="DE23" s="63" t="e">
        <f aca="false">IF($C23=DATEDIF($AF$7,$AF$9,"Y")+64,"64","")</f>
        <v>#VALUE!</v>
      </c>
      <c r="DF23" s="63" t="e">
        <f aca="false">IF($C23=DATEDIF($AF$7,$AF$9,"Y")+65,"65","")</f>
        <v>#VALUE!</v>
      </c>
      <c r="DG23" s="63" t="e">
        <f aca="false">IF($C23=DATEDIF($AF$7,$AF$9,"Y")+66,"66","")</f>
        <v>#VALUE!</v>
      </c>
      <c r="DH23" s="63" t="e">
        <f aca="false">IF($C23=DATEDIF($AF$7,$AF$9,"Y")+67,"67","")</f>
        <v>#VALUE!</v>
      </c>
      <c r="DI23" s="63" t="e">
        <f aca="false">IF($C23=DATEDIF($AF$7,$AF$9,"Y")+68,"68","")</f>
        <v>#VALUE!</v>
      </c>
      <c r="DJ23" s="63" t="e">
        <f aca="false">IF($C23=DATEDIF($AF$7,$AF$9,"Y")+69,"69","")</f>
        <v>#VALUE!</v>
      </c>
      <c r="DK23" s="63" t="e">
        <f aca="false">IF($C23=DATEDIF($AF$7,$AF$9,"Y")+70,"70","")</f>
        <v>#VALUE!</v>
      </c>
      <c r="DL23" s="0" t="e">
        <f aca="false">CONCATENATE(AS23,AT23,AU23,AV23,AW23,AX23,AY23,AZ23,BA23,BB23,BC23,BD23,BE23,BF23,BG23,BH23,BI23,BJ23,BK23,BL23,BM23,BN23,BO23,BP23,BQ23,BR23)</f>
        <v>#VALUE!</v>
      </c>
      <c r="DM23" s="0" t="e">
        <f aca="false">CONCATENATE(BS23,BT23,BU23,BV23,BW23,BX23,BY23,BZ23,CA23,CB23,CC23,CD23,CE23,CF23,CG23,CH23,CI23,CJ23,CK23,CL23,CM23,CN23,CO23,CP23,CQ23)</f>
        <v>#VALUE!</v>
      </c>
      <c r="DN23" s="0" t="e">
        <f aca="false">CONCATENATE(CR23,CS23,CT23,CU23,CV23,CW23,CX23,CY23,CZ23,DA23,DB23,DC23,DD23,DE23,DF23,DG23,DH23,DI23,DJ23,DK23)</f>
        <v>#VALUE!</v>
      </c>
      <c r="DO23" s="0" t="e">
        <f aca="false">CONCATENATE(DL23,DM23,DN23)</f>
        <v>#VALUE!</v>
      </c>
      <c r="DP23" s="63" t="e">
        <f aca="false">IF($C23=DATEDIF($AF$9,$AF$7,"y")-20,$C23+(DATEDIF($AF$9,$AF$7,"y")),"")</f>
        <v>#VALUE!</v>
      </c>
      <c r="DQ23" s="63" t="e">
        <f aca="false">IF($C23=DATEDIF($AF$9,$AF$7,"y")-19,$C23+(DATEDIF($AF$9,$AF$7,"y")),"")</f>
        <v>#VALUE!</v>
      </c>
      <c r="DR23" s="63" t="e">
        <f aca="false">IF($C23=DATEDIF($AF$9,$AF$7,"y")-18,$C23+(DATEDIF($AF$9,$AF$7,"y")),"")</f>
        <v>#VALUE!</v>
      </c>
      <c r="DS23" s="63" t="e">
        <f aca="false">IF($C23=DATEDIF($AF$9,$AF$7,"y")-17,$C23+(DATEDIF($AF$9,$AF$7,"y")),"")</f>
        <v>#VALUE!</v>
      </c>
      <c r="DT23" s="63" t="e">
        <f aca="false">IF($C23=DATEDIF($AF$9,$AF$7,"y")-16,$C23+(DATEDIF($AF$9,$AF$7,"y")),"")</f>
        <v>#VALUE!</v>
      </c>
      <c r="DU23" s="63" t="e">
        <f aca="false">IF($C23=DATEDIF($AF$9,$AF$7,"y")-15,$C23+(DATEDIF($AF$9,$AF$7,"y")),"")</f>
        <v>#VALUE!</v>
      </c>
      <c r="DV23" s="63" t="e">
        <f aca="false">IF($C23=DATEDIF($AF$9,$AF$7,"y")-14,$C23+(DATEDIF($AF$9,$AF$7,"y")),"")</f>
        <v>#VALUE!</v>
      </c>
      <c r="DW23" s="63" t="e">
        <f aca="false">IF($C23=DATEDIF($AF$9,$AF$7,"y")-13,$C23+(DATEDIF($AF$9,$AF$7,"y")),"")</f>
        <v>#VALUE!</v>
      </c>
      <c r="DX23" s="63" t="e">
        <f aca="false">IF($C23=DATEDIF($AF$9,$AF$7,"y")-12,$C23+(DATEDIF($AF$9,$AF$7,"y")),"")</f>
        <v>#VALUE!</v>
      </c>
      <c r="DY23" s="63" t="e">
        <f aca="false">IF($C23=DATEDIF($AF$9,$AF$7,"y")-11,$C23+(DATEDIF($AF$9,$AF$7,"y")),"")</f>
        <v>#VALUE!</v>
      </c>
      <c r="DZ23" s="63" t="e">
        <f aca="false">IF($C23=DATEDIF($AF$9,$AF$7,"y")-10,$C23+(DATEDIF($AF$9,$AF$7,"y")),"")</f>
        <v>#VALUE!</v>
      </c>
      <c r="EA23" s="63" t="e">
        <f aca="false">IF($C23=DATEDIF($AF$9,$AF$7,"y")-9,$C23+(DATEDIF($AF$9,$AF$7,"y")),"")</f>
        <v>#VALUE!</v>
      </c>
      <c r="EB23" s="63" t="e">
        <f aca="false">IF($C23=DATEDIF($AF$9,$AF$7,"y")-8,$C23+(DATEDIF($AF$9,$AF$7,"y")),"")</f>
        <v>#VALUE!</v>
      </c>
      <c r="EC23" s="63" t="e">
        <f aca="false">IF($C23=DATEDIF($AF$9,$AF$7,"y")-7,$C23+(DATEDIF($AF$9,$AF$7,"y")),"")</f>
        <v>#VALUE!</v>
      </c>
      <c r="ED23" s="63" t="e">
        <f aca="false">IF($C23=DATEDIF($AF$9,$AF$7,"y")-6,$C23+(DATEDIF($AF$9,$AF$7,"y")),"")</f>
        <v>#VALUE!</v>
      </c>
      <c r="EE23" s="63" t="e">
        <f aca="false">IF($C23=DATEDIF($AF$9,$AF$7,"y")-5,$C23+(DATEDIF($AF$9,$AF$7,"y")),"")</f>
        <v>#VALUE!</v>
      </c>
      <c r="EF23" s="63" t="e">
        <f aca="false">IF($C23=DATEDIF($AF$9,$AF$7,"y")-4,$C23+(DATEDIF($AF$9,$AF$7,"y")),"")</f>
        <v>#VALUE!</v>
      </c>
      <c r="EG23" s="63" t="e">
        <f aca="false">IF($C23=DATEDIF($AF$9,$AF$7,"y")-3,$C23+(DATEDIF($AF$9,$AF$7,"y")),"")</f>
        <v>#VALUE!</v>
      </c>
      <c r="EH23" s="63" t="e">
        <f aca="false">IF($C23=DATEDIF($AF$9,$AF$7,"y")-2,$C23+(DATEDIF($AF$9,$AF$7,"y")),"")</f>
        <v>#VALUE!</v>
      </c>
      <c r="EI23" s="63" t="e">
        <f aca="false">IF($C23=DATEDIF($AF$9,$AF$7,"y")-1,$C23+(DATEDIF($AF$9,$AF$7,"y")),"")</f>
        <v>#VALUE!</v>
      </c>
      <c r="EJ23" s="63" t="e">
        <f aca="false">IF($C23=DATEDIF($AF$9,$AF$7,"y"),$C23+(DATEDIF($AF$9,$AF$7,"y")),"")</f>
        <v>#VALUE!</v>
      </c>
      <c r="EK23" s="63" t="e">
        <f aca="false">IF($C23=DATEDIF($AF$9,$AF$7,"y")+1,$C23+(DATEDIF($AF$9,$AF$7,"y")),"")</f>
        <v>#VALUE!</v>
      </c>
      <c r="EL23" s="63" t="e">
        <f aca="false">IF($C23=DATEDIF($AF$9,$AF$7,"y")+2,$C23+(DATEDIF($AF$9,$AF$7,"y")),"")</f>
        <v>#VALUE!</v>
      </c>
      <c r="EM23" s="63" t="e">
        <f aca="false">IF($C23=DATEDIF($AF$9,$AF$7,"y")+3,$C23+(DATEDIF($AF$9,$AF$7,"y")),"")</f>
        <v>#VALUE!</v>
      </c>
      <c r="EN23" s="63" t="e">
        <f aca="false">IF($C23=DATEDIF($AF$9,$AF$7,"y")+4,$C23+(DATEDIF($AF$9,$AF$7,"y")),"")</f>
        <v>#VALUE!</v>
      </c>
      <c r="EO23" s="63" t="e">
        <f aca="false">IF($C23=DATEDIF($AF$9,$AF$7,"y")+5,$C23+(DATEDIF($AF$9,$AF$7,"y")),"")</f>
        <v>#VALUE!</v>
      </c>
      <c r="EP23" s="63" t="e">
        <f aca="false">IF($C23=DATEDIF($AF$9,$AF$7,"y")+6,$C23+(DATEDIF($AF$9,$AF$7,"y")),"")</f>
        <v>#VALUE!</v>
      </c>
      <c r="EQ23" s="63" t="e">
        <f aca="false">IF($C23=DATEDIF($AF$9,$AF$7,"y")+7,$C23+(DATEDIF($AF$9,$AF$7,"y")),"")</f>
        <v>#VALUE!</v>
      </c>
      <c r="ER23" s="63" t="e">
        <f aca="false">IF($C23=DATEDIF($AF$9,$AF$7,"y")+8,$C23+(DATEDIF($AF$9,$AF$7,"y")),"")</f>
        <v>#VALUE!</v>
      </c>
      <c r="ES23" s="63" t="e">
        <f aca="false">IF($C23=DATEDIF($AF$9,$AF$7,"y")+9,$C23+(DATEDIF($AF$9,$AF$7,"y")),"")</f>
        <v>#VALUE!</v>
      </c>
      <c r="ET23" s="63" t="e">
        <f aca="false">IF($C23=DATEDIF($AF$9,$AF$7,"y")+10,$C23+(DATEDIF($AF$9,$AF$7,"y")),"")</f>
        <v>#VALUE!</v>
      </c>
      <c r="EU23" s="63" t="e">
        <f aca="false">IF($C23=DATEDIF($AF$9,$AF$7,"y")+11,$C23+(DATEDIF($AF$9,$AF$7,"y")),"")</f>
        <v>#VALUE!</v>
      </c>
      <c r="EV23" s="63" t="e">
        <f aca="false">IF($C23=DATEDIF($AF$9,$AF$7,"y")+12,$C23+(DATEDIF($AF$9,$AF$7,"y")),"")</f>
        <v>#VALUE!</v>
      </c>
      <c r="EW23" s="63" t="e">
        <f aca="false">IF($C23=DATEDIF($AF$9,$AF$7,"y")+13,$C23+(DATEDIF($AF$9,$AF$7,"y")),"")</f>
        <v>#VALUE!</v>
      </c>
      <c r="EX23" s="63" t="e">
        <f aca="false">IF($C23=DATEDIF($AF$9,$AF$7,"y")+14,$C23+(DATEDIF($AF$9,$AF$7,"y")),"")</f>
        <v>#VALUE!</v>
      </c>
      <c r="EY23" s="63" t="e">
        <f aca="false">IF($C23=DATEDIF($AF$9,$AF$7,"y")+15,$C23+(DATEDIF($AF$9,$AF$7,"y")),"")</f>
        <v>#VALUE!</v>
      </c>
      <c r="EZ23" s="63" t="e">
        <f aca="false">IF($C23=DATEDIF($AF$9,$AF$7,"y")+16,$C23+(DATEDIF($AF$9,$AF$7,"y")),"")</f>
        <v>#VALUE!</v>
      </c>
      <c r="FA23" s="63" t="e">
        <f aca="false">IF($C23=DATEDIF($AF$9,$AF$7,"y")+17,$C23+(DATEDIF($AF$9,$AF$7,"y")),"")</f>
        <v>#VALUE!</v>
      </c>
      <c r="FB23" s="63" t="e">
        <f aca="false">IF($C23=DATEDIF($AF$9,$AF$7,"y")+18,$C23+(DATEDIF($AF$9,$AF$7,"y")),"")</f>
        <v>#VALUE!</v>
      </c>
      <c r="FC23" s="63" t="e">
        <f aca="false">IF($C23=DATEDIF($AF$9,$AF$7,"y")+19,$C23+(DATEDIF($AF$9,$AF$7,"y")),"")</f>
        <v>#VALUE!</v>
      </c>
      <c r="FD23" s="63" t="e">
        <f aca="false">IF($C23=DATEDIF($AF$9,$AF$7,"y")+20,$C23+(DATEDIF($AF$9,$AF$7,"y")),"")</f>
        <v>#VALUE!</v>
      </c>
      <c r="FE23" s="63" t="e">
        <f aca="false">IF($C23=DATEDIF($AF$9,$AF$7,"y")+21,$C23+(DATEDIF($AF$9,$AF$7,"y")),"")</f>
        <v>#VALUE!</v>
      </c>
      <c r="FF23" s="63" t="e">
        <f aca="false">IF($C23=DATEDIF($AF$9,$AF$7,"y")+22,$C23+(DATEDIF($AF$9,$AF$7,"y")),"")</f>
        <v>#VALUE!</v>
      </c>
      <c r="FG23" s="63" t="e">
        <f aca="false">IF($C23=DATEDIF($AF$9,$AF$7,"y")+23,$C23+(DATEDIF($AF$9,$AF$7,"y")),"")</f>
        <v>#VALUE!</v>
      </c>
      <c r="FH23" s="63" t="e">
        <f aca="false">IF($C23=DATEDIF($AF$9,$AF$7,"y")+24,$C23+(DATEDIF($AF$9,$AF$7,"y")),"")</f>
        <v>#VALUE!</v>
      </c>
      <c r="FI23" s="63" t="e">
        <f aca="false">IF($C23=DATEDIF($AF$9,$AF$7,"y")+25,$C23+(DATEDIF($AF$9,$AF$7,"y")),"")</f>
        <v>#VALUE!</v>
      </c>
      <c r="FJ23" s="63" t="e">
        <f aca="false">IF($C23=DATEDIF($AF$9,$AF$7,"y")+26,$C23+(DATEDIF($AF$9,$AF$7,"y")),"")</f>
        <v>#VALUE!</v>
      </c>
      <c r="FK23" s="63" t="e">
        <f aca="false">IF($C23=DATEDIF($AF$9,$AF$7,"y")+27,$C23+(DATEDIF($AF$9,$AF$7,"y")),"")</f>
        <v>#VALUE!</v>
      </c>
      <c r="FL23" s="63" t="e">
        <f aca="false">IF($C23=DATEDIF($AF$9,$AF$7,"y")+28,$C23+(DATEDIF($AF$9,$AF$7,"y")),"")</f>
        <v>#VALUE!</v>
      </c>
      <c r="FM23" s="63" t="e">
        <f aca="false">IF($C23=DATEDIF($AF$9,$AF$7,"y")+29,$C23+(DATEDIF($AF$9,$AF$7,"y")),"")</f>
        <v>#VALUE!</v>
      </c>
      <c r="FN23" s="63" t="e">
        <f aca="false">IF($C23=DATEDIF($AF$9,$AF$7,"y")+30,$C23+(DATEDIF($AF$9,$AF$7,"y")),"")</f>
        <v>#VALUE!</v>
      </c>
      <c r="FO23" s="63" t="e">
        <f aca="false">IF($C23=DATEDIF($AF$9,$AF$7,"y")+31,$C23+(DATEDIF($AF$9,$AF$7,"y")),"")</f>
        <v>#VALUE!</v>
      </c>
      <c r="FP23" s="63" t="e">
        <f aca="false">IF($C23=DATEDIF($AF$9,$AF$7,"y")+32,$C23+(DATEDIF($AF$9,$AF$7,"y")),"")</f>
        <v>#VALUE!</v>
      </c>
      <c r="FQ23" s="63" t="e">
        <f aca="false">IF($C23=DATEDIF($AF$9,$AF$7,"y")+33,$C23+(DATEDIF($AF$9,$AF$7,"y")),"")</f>
        <v>#VALUE!</v>
      </c>
      <c r="FR23" s="63" t="e">
        <f aca="false">IF($C23=DATEDIF($AF$9,$AF$7,"y")+34,$C23+(DATEDIF($AF$9,$AF$7,"y")),"")</f>
        <v>#VALUE!</v>
      </c>
      <c r="FS23" s="63" t="e">
        <f aca="false">IF($C23=DATEDIF($AF$9,$AF$7,"y")+35,$C23+(DATEDIF($AF$9,$AF$7,"y")),"")</f>
        <v>#VALUE!</v>
      </c>
      <c r="FT23" s="63" t="e">
        <f aca="false">IF($C23=DATEDIF($AF$9,$AF$7,"y")+36,$C23+(DATEDIF($AF$9,$AF$7,"y")),"")</f>
        <v>#VALUE!</v>
      </c>
      <c r="FU23" s="63" t="e">
        <f aca="false">IF($C23=DATEDIF($AF$9,$AF$7,"y")+37,$C23+(DATEDIF($AF$9,$AF$7,"y")),"")</f>
        <v>#VALUE!</v>
      </c>
      <c r="FV23" s="63" t="e">
        <f aca="false">IF($C23=DATEDIF($AF$9,$AF$7,"y")+38,$C23+(DATEDIF($AF$9,$AF$7,"y")),"")</f>
        <v>#VALUE!</v>
      </c>
      <c r="FW23" s="63" t="e">
        <f aca="false">IF($C23=DATEDIF($AF$9,$AF$7,"y")+39,$C23+(DATEDIF($AF$9,$AF$7,"y")),"")</f>
        <v>#VALUE!</v>
      </c>
      <c r="FX23" s="63" t="e">
        <f aca="false">IF($C23=DATEDIF($AF$9,$AF$7,"y")+40,$C23+(DATEDIF($AF$9,$AF$7,"y")),"")</f>
        <v>#VALUE!</v>
      </c>
      <c r="FY23" s="63" t="e">
        <f aca="false">IF($C23=DATEDIF($AF$9,$AF$7,"y")+41,$C23+(DATEDIF($AF$9,$AF$7,"y")),"")</f>
        <v>#VALUE!</v>
      </c>
      <c r="FZ23" s="63" t="e">
        <f aca="false">IF($C23=DATEDIF($AF$9,$AF$7,"y")+42,$C23+(DATEDIF($AF$9,$AF$7,"y")),"")</f>
        <v>#VALUE!</v>
      </c>
      <c r="GA23" s="63" t="e">
        <f aca="false">IF($C23=DATEDIF($AF$9,$AF$7,"y")+43,$C23+(DATEDIF($AF$9,$AF$7,"y")),"")</f>
        <v>#VALUE!</v>
      </c>
      <c r="GB23" s="63" t="e">
        <f aca="false">IF($C23=DATEDIF($AF$9,$AF$7,"y")+44,$C23+(DATEDIF($AF$9,$AF$7,"y")),"")</f>
        <v>#VALUE!</v>
      </c>
      <c r="GC23" s="63" t="e">
        <f aca="false">IF($C23=DATEDIF($AF$9,$AF$7,"y")+45,$C23+(DATEDIF($AF$9,$AF$7,"y")),"")</f>
        <v>#VALUE!</v>
      </c>
      <c r="GD23" s="63" t="e">
        <f aca="false">IF($C23=DATEDIF($AF$9,$AF$7,"y")+46,$C23+(DATEDIF($AF$9,$AF$7,"y")),"")</f>
        <v>#VALUE!</v>
      </c>
      <c r="GE23" s="63" t="e">
        <f aca="false">IF($C23=DATEDIF($AF$9,$AF$7,"y")+47,$C23+(DATEDIF($AF$9,$AF$7,"y")),"")</f>
        <v>#VALUE!</v>
      </c>
      <c r="GF23" s="63" t="e">
        <f aca="false">IF($C23=DATEDIF($AF$9,$AF$7,"y")+48,$C23+(DATEDIF($AF$9,$AF$7,"y")),"")</f>
        <v>#VALUE!</v>
      </c>
      <c r="GG23" s="63" t="e">
        <f aca="false">IF($C23=DATEDIF($AF$9,$AF$7,"y")+49,$C23+(DATEDIF($AF$9,$AF$7,"y")),"")</f>
        <v>#VALUE!</v>
      </c>
      <c r="GH23" s="63" t="e">
        <f aca="false">IF($C23=DATEDIF($AF$9,$AF$7,"y")+50,$C23+(DATEDIF($AF$9,$AF$7,"y")),"")</f>
        <v>#VALUE!</v>
      </c>
      <c r="GI23" s="63" t="e">
        <f aca="false">IF($C23=DATEDIF($AF$9,$AF$7,"y")+51,$C23+(DATEDIF($AF$9,$AF$7,"y")),"")</f>
        <v>#VALUE!</v>
      </c>
      <c r="GJ23" s="63" t="e">
        <f aca="false">IF($C23=DATEDIF($AF$9,$AF$7,"y")+52,$C23+(DATEDIF($AF$9,$AF$7,"y")),"")</f>
        <v>#VALUE!</v>
      </c>
      <c r="GK23" s="63" t="e">
        <f aca="false">IF($C23=DATEDIF($AF$9,$AF$7,"y")+53,$C23+(DATEDIF($AF$9,$AF$7,"y")),"")</f>
        <v>#VALUE!</v>
      </c>
      <c r="GL23" s="63" t="e">
        <f aca="false">IF($C23=DATEDIF($AF$9,$AF$7,"y")+54,$C23+(DATEDIF($AF$9,$AF$7,"y")),"")</f>
        <v>#VALUE!</v>
      </c>
      <c r="GM23" s="63" t="e">
        <f aca="false">IF($C23=DATEDIF($AF$9,$AF$7,"y")+55,$C23+(DATEDIF($AF$9,$AF$7,"y")),"")</f>
        <v>#VALUE!</v>
      </c>
      <c r="GN23" s="63" t="e">
        <f aca="false">IF($C23=DATEDIF($AF$9,$AF$7,"y")+56,$C23+(DATEDIF($AF$9,$AF$7,"y")),"")</f>
        <v>#VALUE!</v>
      </c>
      <c r="GO23" s="63" t="e">
        <f aca="false">IF($C23=DATEDIF($AF$9,$AF$7,"y")+57,$C23+(DATEDIF($AF$9,$AF$7,"y")),"")</f>
        <v>#VALUE!</v>
      </c>
      <c r="GP23" s="63" t="e">
        <f aca="false">IF($C23=DATEDIF($AF$9,$AF$7,"y")+58,$C23+(DATEDIF($AF$9,$AF$7,"y")),"")</f>
        <v>#VALUE!</v>
      </c>
      <c r="GQ23" s="63" t="e">
        <f aca="false">IF($C23=DATEDIF($AF$9,$AF$7,"y")+59,$C23+(DATEDIF($AF$9,$AF$7,"y")),"")</f>
        <v>#VALUE!</v>
      </c>
      <c r="GR23" s="63" t="e">
        <f aca="false">IF($C23=DATEDIF($AF$9,$AF$7,"y")+60,$C23+(DATEDIF($AF$9,$AF$7,"y")),"")</f>
        <v>#VALUE!</v>
      </c>
      <c r="GS23" s="63" t="e">
        <f aca="false">IF($C23=DATEDIF($AF$9,$AF$7,"y")+61,$C23+(DATEDIF($AF$9,$AF$7,"y")),"")</f>
        <v>#VALUE!</v>
      </c>
      <c r="GT23" s="63" t="e">
        <f aca="false">IF($C23=DATEDIF($AF$9,$AF$7,"y")+62,$C23+(DATEDIF($AF$9,$AF$7,"y")),"")</f>
        <v>#VALUE!</v>
      </c>
      <c r="GU23" s="63" t="e">
        <f aca="false">IF($C23=DATEDIF($AF$9,$AF$7,"y")+63,$C23+(DATEDIF($AF$9,$AF$7,"y")),"")</f>
        <v>#VALUE!</v>
      </c>
      <c r="GV23" s="63" t="e">
        <f aca="false">IF($C23=DATEDIF($AF$9,$AF$7,"y")+64,$C23+(DATEDIF($AF$9,$AF$7,"y")),"")</f>
        <v>#VALUE!</v>
      </c>
      <c r="GW23" s="63" t="e">
        <f aca="false">IF($C23=DATEDIF($AF$9,$AF$7,"y")+65,$C23+(DATEDIF($AF$9,$AF$7,"y")),"")</f>
        <v>#VALUE!</v>
      </c>
      <c r="GX23" s="63" t="e">
        <f aca="false">IF($C23=DATEDIF($AF$9,$AF$7,"y")+66,$C23+(DATEDIF($AF$9,$AF$7,"y")),"")</f>
        <v>#VALUE!</v>
      </c>
      <c r="GY23" s="63" t="e">
        <f aca="false">IF($C23=DATEDIF($AF$9,$AF$7,"y")+67,$C23+(DATEDIF($AF$9,$AF$7,"y")),"")</f>
        <v>#VALUE!</v>
      </c>
      <c r="GZ23" s="63" t="e">
        <f aca="false">IF($C23=DATEDIF($AF$9,$AF$7,"y")+68,$C23+(DATEDIF($AF$9,$AF$7,"y")),"")</f>
        <v>#VALUE!</v>
      </c>
      <c r="HA23" s="63" t="e">
        <f aca="false">IF($C23=DATEDIF($AF$9,$AF$7,"y")+69,$C23+(DATEDIF($AF$9,$AF$7,"y")),"")</f>
        <v>#VALUE!</v>
      </c>
      <c r="HB23" s="63" t="e">
        <f aca="false">IF($C23=DATEDIF($AF$9,$AF$7,"y")+70,$C23+(DATEDIF($AF$9,$AF$7,"y")),"")</f>
        <v>#VALUE!</v>
      </c>
      <c r="HC23" s="0" t="e">
        <f aca="false">CONCATENATE(DP23,DQ23,DR23,DS23,DT23,DU23,DV23,DW23,DX23,DY23,DZ23,EA23,EB23,EC23,ED23,EE23,EF23,EG23,EH23,EI23)</f>
        <v>#VALUE!</v>
      </c>
      <c r="HD23" s="0" t="e">
        <f aca="false">CONCATENATE(EJ23,EK23,EL23,EM23,EN23,EO23,EP23,EQ23,ER23,ES23,ET23,EU23,EV23,EW23,EX23,EY23,EZ23,FA23,FB23,FC23,FD23,FE23,FF23,FG23,FH23,FI23)</f>
        <v>#VALUE!</v>
      </c>
      <c r="HE23" s="0" t="e">
        <f aca="false">CONCATENATE(FJ23,FK23,FL23,FM23,FN23,FO23,FP23,FQ23,FR23,FS23,FT23,FU23,FV23,FW23,FX23,FY23,FZ23,GA23,GB23,GC23,GD23,GE23,GF23,GG23,GH23)</f>
        <v>#VALUE!</v>
      </c>
      <c r="HF23" s="0" t="e">
        <f aca="false">CONCATENATE(GI23,GJ23,GK23,GL23,GM23,GN23,GO23,GP23,GQ23,GR23,GS23,GT23,GU23,GV23,GW23,GX23,GY23,GZ23,HA23,HB23)</f>
        <v>#VALUE!</v>
      </c>
      <c r="HG23" s="0" t="e">
        <f aca="false">CONCATENATE(HC23,HD23,HE23,HF23)</f>
        <v>#VALUE!</v>
      </c>
    </row>
    <row r="24" customFormat="false" ht="14.25" hidden="true" customHeight="true" outlineLevel="0" collapsed="false">
      <c r="A24" s="65" t="e">
        <f aca="false">DATE(YEAR(A23)+1,MONTH(A23),DAY(A23))</f>
        <v>#VALUE!</v>
      </c>
      <c r="B24" s="66" t="e">
        <f aca="false">DATE(YEAR(B23)+1,MONTH(B23),DAY(B23))</f>
        <v>#VALUE!</v>
      </c>
      <c r="C24" s="67" t="n">
        <v>13</v>
      </c>
      <c r="D24" s="68" t="e">
        <f aca="false">IF($AF$9&gt;=$AF$7,DO24,HG24)</f>
        <v>#VALUE!</v>
      </c>
      <c r="E24" s="69"/>
      <c r="F24" s="69"/>
      <c r="G24" s="69"/>
      <c r="H24" s="79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1" t="e">
        <f aca="false">CONCATENATE(AG24,AH24,AI24,AJ24,AK24,AL24,AM24,AN24,AO24,AP24,AQ24)</f>
        <v>#VALUE!</v>
      </c>
      <c r="AF24" s="60"/>
      <c r="AG24" s="61" t="e">
        <f aca="false">IF(YEAR($B24)=1970,"&lt;国民年金の特例納付実施①&gt;","")</f>
        <v>#VALUE!</v>
      </c>
      <c r="AH24" s="61" t="e">
        <f aca="false">IF(YEAR($B24)=1974,"&lt;国民年金の特例納付実施②&gt;","")</f>
        <v>#VALUE!</v>
      </c>
      <c r="AI24" s="61" t="e">
        <f aca="false">IF(YEAR($B24)=1978,"&lt;国民年金の特例納付実施③&gt;","")</f>
        <v>#VALUE!</v>
      </c>
      <c r="AJ24" s="61" t="e">
        <f aca="false">IF(YEAR($B24)=1986,"&lt;3号被保険者適用開始&gt;","")</f>
        <v>#VALUE!</v>
      </c>
      <c r="AK24" s="61" t="e">
        <f aca="false">IF(YEAR($B24)=1991,"&lt;学生の1号への強制加入開始&gt;","")</f>
        <v>#VALUE!</v>
      </c>
      <c r="AL24" s="61" t="e">
        <f aca="false">IF(YEAR($B24)=1995,"&lt;3号の特例届出開始&gt;","")</f>
        <v>#VALUE!</v>
      </c>
      <c r="AM24" s="61" t="e">
        <f aca="false">IF(YEAR($B24)=1997,"&lt;基礎年金番号導入&gt;","")</f>
        <v>#VALUE!</v>
      </c>
      <c r="AN24" s="61" t="e">
        <f aca="false">IF(YEAR($B24)=2005,"&lt;3号届出の2年超遡及開始&gt;","")</f>
        <v>#VALUE!</v>
      </c>
      <c r="AO24" s="62" t="e">
        <f aca="false">IF(YEAR($B24)=1961,"&lt;国民年金保険料納付開始&gt;","")</f>
        <v>#VALUE!</v>
      </c>
      <c r="AP24" s="62" t="e">
        <f aca="false">IF(YEAR($B24)=2002,"&lt;厚生年金適用年齢引上げ（65歳→70歳）&gt;","")</f>
        <v>#VALUE!</v>
      </c>
      <c r="AQ24" s="62" t="e">
        <f aca="false">IF(YEAR($B24)=2000,"&lt;学生納付特例開始&gt;","")</f>
        <v>#VALUE!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 t="e">
        <f aca="false">IF($C24=DATEDIF($AF$7,$AF$9,"Y")+16,"16","")</f>
        <v>#VALUE!</v>
      </c>
      <c r="BJ24" s="63" t="e">
        <f aca="false">IF($C24=DATEDIF($AF$7,$AF$9,"Y")+17,"17","")</f>
        <v>#VALUE!</v>
      </c>
      <c r="BK24" s="63" t="e">
        <f aca="false">IF($C24=DATEDIF($AF$7,$AF$9,"Y")+18,"18","")</f>
        <v>#VALUE!</v>
      </c>
      <c r="BL24" s="63" t="e">
        <f aca="false">IF($C24=DATEDIF($AF$7,$AF$9,"Y")+19,"19","")</f>
        <v>#VALUE!</v>
      </c>
      <c r="BM24" s="63" t="e">
        <f aca="false">IF($C24=DATEDIF($AF$7,$AF$9,"Y")+20,"20","")</f>
        <v>#VALUE!</v>
      </c>
      <c r="BN24" s="63" t="e">
        <f aca="false">IF($C24=DATEDIF($AF$7,$AF$9,"Y")+21,"21","")</f>
        <v>#VALUE!</v>
      </c>
      <c r="BO24" s="63" t="e">
        <f aca="false">IF($C24=DATEDIF($AF$7,$AF$9,"Y")+22,"22","")</f>
        <v>#VALUE!</v>
      </c>
      <c r="BP24" s="63" t="e">
        <f aca="false">IF($C24=DATEDIF($AF$7,$AF$9,"Y")+23,"23","")</f>
        <v>#VALUE!</v>
      </c>
      <c r="BQ24" s="63" t="e">
        <f aca="false">IF($C24=DATEDIF($AF$7,$AF$9,"Y")+24,"24","")</f>
        <v>#VALUE!</v>
      </c>
      <c r="BR24" s="63" t="e">
        <f aca="false">IF($C24=DATEDIF($AF$7,$AF$9,"Y")+25,"25","")</f>
        <v>#VALUE!</v>
      </c>
      <c r="BS24" s="63" t="e">
        <f aca="false">IF($C24=DATEDIF($AF$7,$AF$9,"Y")+26,"26","")</f>
        <v>#VALUE!</v>
      </c>
      <c r="BT24" s="63" t="e">
        <f aca="false">IF($C24=DATEDIF($AF$7,$AF$9,"Y")+27,"27","")</f>
        <v>#VALUE!</v>
      </c>
      <c r="BU24" s="64" t="e">
        <f aca="false">IF($C24=DATEDIF($AF$7,$AF$9,"Y")+28,"28","")</f>
        <v>#VALUE!</v>
      </c>
      <c r="BV24" s="63" t="e">
        <f aca="false">IF($C24=DATEDIF($AF$7,$AF$9,"Y")+29,"29","")</f>
        <v>#VALUE!</v>
      </c>
      <c r="BW24" s="63" t="e">
        <f aca="false">IF($C24=DATEDIF($AF$7,$AF$9,"Y")+30,"30","")</f>
        <v>#VALUE!</v>
      </c>
      <c r="BX24" s="63" t="e">
        <f aca="false">IF($C24=DATEDIF($AF$7,$AF$9,"Y")+31,"31","")</f>
        <v>#VALUE!</v>
      </c>
      <c r="BY24" s="63" t="e">
        <f aca="false">IF($C24=DATEDIF($AF$7,$AF$9,"Y")+32,"32","")</f>
        <v>#VALUE!</v>
      </c>
      <c r="BZ24" s="63" t="e">
        <f aca="false">IF($C24=DATEDIF($AF$7,$AF$9,"Y")+33,"33","")</f>
        <v>#VALUE!</v>
      </c>
      <c r="CA24" s="63" t="e">
        <f aca="false">IF($C24=DATEDIF($AF$7,$AF$9,"Y")+34,"34","")</f>
        <v>#VALUE!</v>
      </c>
      <c r="CB24" s="63" t="e">
        <f aca="false">IF($C24=DATEDIF($AF$7,$AF$9,"Y")+35,"35","")</f>
        <v>#VALUE!</v>
      </c>
      <c r="CC24" s="63" t="e">
        <f aca="false">IF($C24=DATEDIF($AF$7,$AF$9,"Y")+36,"36","")</f>
        <v>#VALUE!</v>
      </c>
      <c r="CD24" s="63" t="e">
        <f aca="false">IF($C24=DATEDIF($AF$7,$AF$9,"Y")+37,"37","")</f>
        <v>#VALUE!</v>
      </c>
      <c r="CE24" s="63" t="e">
        <f aca="false">IF($C24=DATEDIF($AF$7,$AF$9,"Y")+38,"38","")</f>
        <v>#VALUE!</v>
      </c>
      <c r="CF24" s="63" t="e">
        <f aca="false">IF($C24=DATEDIF($AF$7,$AF$9,"Y")+39,"39","")</f>
        <v>#VALUE!</v>
      </c>
      <c r="CG24" s="63" t="e">
        <f aca="false">IF($C24=DATEDIF($AF$7,$AF$9,"Y")+40,"40","")</f>
        <v>#VALUE!</v>
      </c>
      <c r="CH24" s="63" t="e">
        <f aca="false">IF($C24=DATEDIF($AF$7,$AF$9,"Y")+41,"41","")</f>
        <v>#VALUE!</v>
      </c>
      <c r="CI24" s="63" t="e">
        <f aca="false">IF($C24=DATEDIF($AF$7,$AF$9,"Y")+42,"42","")</f>
        <v>#VALUE!</v>
      </c>
      <c r="CJ24" s="63" t="e">
        <f aca="false">IF($C24=DATEDIF($AF$7,$AF$9,"Y")+43,"43","")</f>
        <v>#VALUE!</v>
      </c>
      <c r="CK24" s="63" t="e">
        <f aca="false">IF($C24=DATEDIF($AF$7,$AF$9,"Y")+44,"44","")</f>
        <v>#VALUE!</v>
      </c>
      <c r="CL24" s="63" t="e">
        <f aca="false">IF($C24=DATEDIF($AF$7,$AF$9,"Y")+45,"45","")</f>
        <v>#VALUE!</v>
      </c>
      <c r="CM24" s="63" t="e">
        <f aca="false">IF($C24=DATEDIF($AF$7,$AF$9,"Y")+46,"46","")</f>
        <v>#VALUE!</v>
      </c>
      <c r="CN24" s="63" t="e">
        <f aca="false">IF($C24=DATEDIF($AF$7,$AF$9,"Y")+47,"47","")</f>
        <v>#VALUE!</v>
      </c>
      <c r="CO24" s="63" t="e">
        <f aca="false">IF($C24=DATEDIF($AF$7,$AF$9,"Y")+48,"48","")</f>
        <v>#VALUE!</v>
      </c>
      <c r="CP24" s="63" t="e">
        <f aca="false">IF($C24=DATEDIF($AF$7,$AF$9,"Y")+49,"49","")</f>
        <v>#VALUE!</v>
      </c>
      <c r="CQ24" s="63" t="e">
        <f aca="false">IF($C24=DATEDIF($AF$7,$AF$9,"Y")+50,"50","")</f>
        <v>#VALUE!</v>
      </c>
      <c r="CR24" s="63" t="e">
        <f aca="false">IF($C24=DATEDIF($AF$7,$AF$9,"Y")+51,"51","")</f>
        <v>#VALUE!</v>
      </c>
      <c r="CS24" s="63" t="e">
        <f aca="false">IF($C24=DATEDIF($AF$7,$AF$9,"Y")+52,"52","")</f>
        <v>#VALUE!</v>
      </c>
      <c r="CT24" s="63" t="e">
        <f aca="false">IF($C24=DATEDIF($AF$7,$AF$9,"Y")+53,"53","")</f>
        <v>#VALUE!</v>
      </c>
      <c r="CU24" s="63" t="e">
        <f aca="false">IF($C24=DATEDIF($AF$7,$AF$9,"Y")+54,"54","")</f>
        <v>#VALUE!</v>
      </c>
      <c r="CV24" s="63" t="e">
        <f aca="false">IF($C24=DATEDIF($AF$7,$AF$9,"Y")+55,"55","")</f>
        <v>#VALUE!</v>
      </c>
      <c r="CW24" s="63" t="e">
        <f aca="false">IF($C24=DATEDIF($AF$7,$AF$9,"Y")+56,"56","")</f>
        <v>#VALUE!</v>
      </c>
      <c r="CX24" s="63" t="e">
        <f aca="false">IF($C24=DATEDIF($AF$7,$AF$9,"Y")+57,"57","")</f>
        <v>#VALUE!</v>
      </c>
      <c r="CY24" s="63" t="e">
        <f aca="false">IF($C24=DATEDIF($AF$7,$AF$9,"Y")+58,"58","")</f>
        <v>#VALUE!</v>
      </c>
      <c r="CZ24" s="63" t="e">
        <f aca="false">IF($C24=DATEDIF($AF$7,$AF$9,"Y")+59,"59","")</f>
        <v>#VALUE!</v>
      </c>
      <c r="DA24" s="63" t="e">
        <f aca="false">IF($C24=DATEDIF($AF$7,$AF$9,"Y")+60,"60","")</f>
        <v>#VALUE!</v>
      </c>
      <c r="DB24" s="63" t="e">
        <f aca="false">IF($C24=DATEDIF($AF$7,$AF$9,"Y")+61,"61","")</f>
        <v>#VALUE!</v>
      </c>
      <c r="DC24" s="63" t="e">
        <f aca="false">IF($C24=DATEDIF($AF$7,$AF$9,"Y")+62,"62","")</f>
        <v>#VALUE!</v>
      </c>
      <c r="DD24" s="63" t="e">
        <f aca="false">IF($C24=DATEDIF($AF$7,$AF$9,"Y")+63,"63","")</f>
        <v>#VALUE!</v>
      </c>
      <c r="DE24" s="63" t="e">
        <f aca="false">IF($C24=DATEDIF($AF$7,$AF$9,"Y")+64,"64","")</f>
        <v>#VALUE!</v>
      </c>
      <c r="DF24" s="63" t="e">
        <f aca="false">IF($C24=DATEDIF($AF$7,$AF$9,"Y")+65,"65","")</f>
        <v>#VALUE!</v>
      </c>
      <c r="DG24" s="63" t="e">
        <f aca="false">IF($C24=DATEDIF($AF$7,$AF$9,"Y")+66,"66","")</f>
        <v>#VALUE!</v>
      </c>
      <c r="DH24" s="63" t="e">
        <f aca="false">IF($C24=DATEDIF($AF$7,$AF$9,"Y")+67,"67","")</f>
        <v>#VALUE!</v>
      </c>
      <c r="DI24" s="63" t="e">
        <f aca="false">IF($C24=DATEDIF($AF$7,$AF$9,"Y")+68,"68","")</f>
        <v>#VALUE!</v>
      </c>
      <c r="DJ24" s="63" t="e">
        <f aca="false">IF($C24=DATEDIF($AF$7,$AF$9,"Y")+69,"69","")</f>
        <v>#VALUE!</v>
      </c>
      <c r="DK24" s="63" t="e">
        <f aca="false">IF($C24=DATEDIF($AF$7,$AF$9,"Y")+70,"70","")</f>
        <v>#VALUE!</v>
      </c>
      <c r="DL24" s="0" t="e">
        <f aca="false">CONCATENATE(AS24,AT24,AU24,AV24,AW24,AX24,AY24,AZ24,BA24,BB24,BC24,BD24,BE24,BF24,BG24,BH24,BI24,BJ24,BK24,BL24,BM24,BN24,BO24,BP24,BQ24,BR24)</f>
        <v>#VALUE!</v>
      </c>
      <c r="DM24" s="0" t="e">
        <f aca="false">CONCATENATE(BS24,BT24,BU24,BV24,BW24,BX24,BY24,BZ24,CA24,CB24,CC24,CD24,CE24,CF24,CG24,CH24,CI24,CJ24,CK24,CL24,CM24,CN24,CO24,CP24,CQ24)</f>
        <v>#VALUE!</v>
      </c>
      <c r="DN24" s="0" t="e">
        <f aca="false">CONCATENATE(CR24,CS24,CT24,CU24,CV24,CW24,CX24,CY24,CZ24,DA24,DB24,DC24,DD24,DE24,DF24,DG24,DH24,DI24,DJ24,DK24)</f>
        <v>#VALUE!</v>
      </c>
      <c r="DO24" s="0" t="e">
        <f aca="false">CONCATENATE(DL24,DM24,DN24)</f>
        <v>#VALUE!</v>
      </c>
      <c r="DP24" s="63" t="e">
        <f aca="false">IF($C24=DATEDIF($AF$9,$AF$7,"y")-20,$C24+(DATEDIF($AF$9,$AF$7,"y")),"")</f>
        <v>#VALUE!</v>
      </c>
      <c r="DQ24" s="63" t="e">
        <f aca="false">IF($C24=DATEDIF($AF$9,$AF$7,"y")-19,$C24+(DATEDIF($AF$9,$AF$7,"y")),"")</f>
        <v>#VALUE!</v>
      </c>
      <c r="DR24" s="63" t="e">
        <f aca="false">IF($C24=DATEDIF($AF$9,$AF$7,"y")-18,$C24+(DATEDIF($AF$9,$AF$7,"y")),"")</f>
        <v>#VALUE!</v>
      </c>
      <c r="DS24" s="63" t="e">
        <f aca="false">IF($C24=DATEDIF($AF$9,$AF$7,"y")-17,$C24+(DATEDIF($AF$9,$AF$7,"y")),"")</f>
        <v>#VALUE!</v>
      </c>
      <c r="DT24" s="63" t="e">
        <f aca="false">IF($C24=DATEDIF($AF$9,$AF$7,"y")-16,$C24+(DATEDIF($AF$9,$AF$7,"y")),"")</f>
        <v>#VALUE!</v>
      </c>
      <c r="DU24" s="63" t="e">
        <f aca="false">IF($C24=DATEDIF($AF$9,$AF$7,"y")-15,$C24+(DATEDIF($AF$9,$AF$7,"y")),"")</f>
        <v>#VALUE!</v>
      </c>
      <c r="DV24" s="63" t="e">
        <f aca="false">IF($C24=DATEDIF($AF$9,$AF$7,"y")-14,$C24+(DATEDIF($AF$9,$AF$7,"y")),"")</f>
        <v>#VALUE!</v>
      </c>
      <c r="DW24" s="63" t="e">
        <f aca="false">IF($C24=DATEDIF($AF$9,$AF$7,"y")-13,$C24+(DATEDIF($AF$9,$AF$7,"y")),"")</f>
        <v>#VALUE!</v>
      </c>
      <c r="DX24" s="63" t="e">
        <f aca="false">IF($C24=DATEDIF($AF$9,$AF$7,"y")-12,$C24+(DATEDIF($AF$9,$AF$7,"y")),"")</f>
        <v>#VALUE!</v>
      </c>
      <c r="DY24" s="63" t="e">
        <f aca="false">IF($C24=DATEDIF($AF$9,$AF$7,"y")-11,$C24+(DATEDIF($AF$9,$AF$7,"y")),"")</f>
        <v>#VALUE!</v>
      </c>
      <c r="DZ24" s="63" t="e">
        <f aca="false">IF($C24=DATEDIF($AF$9,$AF$7,"y")-10,$C24+(DATEDIF($AF$9,$AF$7,"y")),"")</f>
        <v>#VALUE!</v>
      </c>
      <c r="EA24" s="63" t="e">
        <f aca="false">IF($C24=DATEDIF($AF$9,$AF$7,"y")-9,$C24+(DATEDIF($AF$9,$AF$7,"y")),"")</f>
        <v>#VALUE!</v>
      </c>
      <c r="EB24" s="63" t="e">
        <f aca="false">IF($C24=DATEDIF($AF$9,$AF$7,"y")-8,$C24+(DATEDIF($AF$9,$AF$7,"y")),"")</f>
        <v>#VALUE!</v>
      </c>
      <c r="EC24" s="63" t="e">
        <f aca="false">IF($C24=DATEDIF($AF$9,$AF$7,"y")-7,$C24+(DATEDIF($AF$9,$AF$7,"y")),"")</f>
        <v>#VALUE!</v>
      </c>
      <c r="ED24" s="63" t="e">
        <f aca="false">IF($C24=DATEDIF($AF$9,$AF$7,"y")-6,$C24+(DATEDIF($AF$9,$AF$7,"y")),"")</f>
        <v>#VALUE!</v>
      </c>
      <c r="EE24" s="63" t="e">
        <f aca="false">IF($C24=DATEDIF($AF$9,$AF$7,"y")-5,$C24+(DATEDIF($AF$9,$AF$7,"y")),"")</f>
        <v>#VALUE!</v>
      </c>
      <c r="EF24" s="63" t="e">
        <f aca="false">IF($C24=DATEDIF($AF$9,$AF$7,"y")-4,$C24+(DATEDIF($AF$9,$AF$7,"y")),"")</f>
        <v>#VALUE!</v>
      </c>
      <c r="EG24" s="63" t="e">
        <f aca="false">IF($C24=DATEDIF($AF$9,$AF$7,"y")-3,$C24+(DATEDIF($AF$9,$AF$7,"y")),"")</f>
        <v>#VALUE!</v>
      </c>
      <c r="EH24" s="63" t="e">
        <f aca="false">IF($C24=DATEDIF($AF$9,$AF$7,"y")-2,$C24+(DATEDIF($AF$9,$AF$7,"y")),"")</f>
        <v>#VALUE!</v>
      </c>
      <c r="EI24" s="63" t="e">
        <f aca="false">IF($C24=DATEDIF($AF$9,$AF$7,"y")-1,$C24+(DATEDIF($AF$9,$AF$7,"y")),"")</f>
        <v>#VALUE!</v>
      </c>
      <c r="EJ24" s="63" t="e">
        <f aca="false">IF($C24=DATEDIF($AF$9,$AF$7,"y"),$C24+(DATEDIF($AF$9,$AF$7,"y")),"")</f>
        <v>#VALUE!</v>
      </c>
      <c r="EK24" s="63" t="e">
        <f aca="false">IF($C24=DATEDIF($AF$9,$AF$7,"y")+1,$C24+(DATEDIF($AF$9,$AF$7,"y")),"")</f>
        <v>#VALUE!</v>
      </c>
      <c r="EL24" s="63" t="e">
        <f aca="false">IF($C24=DATEDIF($AF$9,$AF$7,"y")+2,$C24+(DATEDIF($AF$9,$AF$7,"y")),"")</f>
        <v>#VALUE!</v>
      </c>
      <c r="EM24" s="63" t="e">
        <f aca="false">IF($C24=DATEDIF($AF$9,$AF$7,"y")+3,$C24+(DATEDIF($AF$9,$AF$7,"y")),"")</f>
        <v>#VALUE!</v>
      </c>
      <c r="EN24" s="63" t="e">
        <f aca="false">IF($C24=DATEDIF($AF$9,$AF$7,"y")+4,$C24+(DATEDIF($AF$9,$AF$7,"y")),"")</f>
        <v>#VALUE!</v>
      </c>
      <c r="EO24" s="63" t="e">
        <f aca="false">IF($C24=DATEDIF($AF$9,$AF$7,"y")+5,$C24+(DATEDIF($AF$9,$AF$7,"y")),"")</f>
        <v>#VALUE!</v>
      </c>
      <c r="EP24" s="63" t="e">
        <f aca="false">IF($C24=DATEDIF($AF$9,$AF$7,"y")+6,$C24+(DATEDIF($AF$9,$AF$7,"y")),"")</f>
        <v>#VALUE!</v>
      </c>
      <c r="EQ24" s="63" t="e">
        <f aca="false">IF($C24=DATEDIF($AF$9,$AF$7,"y")+7,$C24+(DATEDIF($AF$9,$AF$7,"y")),"")</f>
        <v>#VALUE!</v>
      </c>
      <c r="ER24" s="63" t="e">
        <f aca="false">IF($C24=DATEDIF($AF$9,$AF$7,"y")+8,$C24+(DATEDIF($AF$9,$AF$7,"y")),"")</f>
        <v>#VALUE!</v>
      </c>
      <c r="ES24" s="63" t="e">
        <f aca="false">IF($C24=DATEDIF($AF$9,$AF$7,"y")+9,$C24+(DATEDIF($AF$9,$AF$7,"y")),"")</f>
        <v>#VALUE!</v>
      </c>
      <c r="ET24" s="63" t="e">
        <f aca="false">IF($C24=DATEDIF($AF$9,$AF$7,"y")+10,$C24+(DATEDIF($AF$9,$AF$7,"y")),"")</f>
        <v>#VALUE!</v>
      </c>
      <c r="EU24" s="63" t="e">
        <f aca="false">IF($C24=DATEDIF($AF$9,$AF$7,"y")+11,$C24+(DATEDIF($AF$9,$AF$7,"y")),"")</f>
        <v>#VALUE!</v>
      </c>
      <c r="EV24" s="63" t="e">
        <f aca="false">IF($C24=DATEDIF($AF$9,$AF$7,"y")+12,$C24+(DATEDIF($AF$9,$AF$7,"y")),"")</f>
        <v>#VALUE!</v>
      </c>
      <c r="EW24" s="63" t="e">
        <f aca="false">IF($C24=DATEDIF($AF$9,$AF$7,"y")+13,$C24+(DATEDIF($AF$9,$AF$7,"y")),"")</f>
        <v>#VALUE!</v>
      </c>
      <c r="EX24" s="63" t="e">
        <f aca="false">IF($C24=DATEDIF($AF$9,$AF$7,"y")+14,$C24+(DATEDIF($AF$9,$AF$7,"y")),"")</f>
        <v>#VALUE!</v>
      </c>
      <c r="EY24" s="63" t="e">
        <f aca="false">IF($C24=DATEDIF($AF$9,$AF$7,"y")+15,$C24+(DATEDIF($AF$9,$AF$7,"y")),"")</f>
        <v>#VALUE!</v>
      </c>
      <c r="EZ24" s="63" t="e">
        <f aca="false">IF($C24=DATEDIF($AF$9,$AF$7,"y")+16,$C24+(DATEDIF($AF$9,$AF$7,"y")),"")</f>
        <v>#VALUE!</v>
      </c>
      <c r="FA24" s="63" t="e">
        <f aca="false">IF($C24=DATEDIF($AF$9,$AF$7,"y")+17,$C24+(DATEDIF($AF$9,$AF$7,"y")),"")</f>
        <v>#VALUE!</v>
      </c>
      <c r="FB24" s="63" t="e">
        <f aca="false">IF($C24=DATEDIF($AF$9,$AF$7,"y")+18,$C24+(DATEDIF($AF$9,$AF$7,"y")),"")</f>
        <v>#VALUE!</v>
      </c>
      <c r="FC24" s="63" t="e">
        <f aca="false">IF($C24=DATEDIF($AF$9,$AF$7,"y")+19,$C24+(DATEDIF($AF$9,$AF$7,"y")),"")</f>
        <v>#VALUE!</v>
      </c>
      <c r="FD24" s="63" t="e">
        <f aca="false">IF($C24=DATEDIF($AF$9,$AF$7,"y")+20,$C24+(DATEDIF($AF$9,$AF$7,"y")),"")</f>
        <v>#VALUE!</v>
      </c>
      <c r="FE24" s="63" t="e">
        <f aca="false">IF($C24=DATEDIF($AF$9,$AF$7,"y")+21,$C24+(DATEDIF($AF$9,$AF$7,"y")),"")</f>
        <v>#VALUE!</v>
      </c>
      <c r="FF24" s="63" t="e">
        <f aca="false">IF($C24=DATEDIF($AF$9,$AF$7,"y")+22,$C24+(DATEDIF($AF$9,$AF$7,"y")),"")</f>
        <v>#VALUE!</v>
      </c>
      <c r="FG24" s="63" t="e">
        <f aca="false">IF($C24=DATEDIF($AF$9,$AF$7,"y")+23,$C24+(DATEDIF($AF$9,$AF$7,"y")),"")</f>
        <v>#VALUE!</v>
      </c>
      <c r="FH24" s="63" t="e">
        <f aca="false">IF($C24=DATEDIF($AF$9,$AF$7,"y")+24,$C24+(DATEDIF($AF$9,$AF$7,"y")),"")</f>
        <v>#VALUE!</v>
      </c>
      <c r="FI24" s="63" t="e">
        <f aca="false">IF($C24=DATEDIF($AF$9,$AF$7,"y")+25,$C24+(DATEDIF($AF$9,$AF$7,"y")),"")</f>
        <v>#VALUE!</v>
      </c>
      <c r="FJ24" s="63" t="e">
        <f aca="false">IF($C24=DATEDIF($AF$9,$AF$7,"y")+26,$C24+(DATEDIF($AF$9,$AF$7,"y")),"")</f>
        <v>#VALUE!</v>
      </c>
      <c r="FK24" s="63" t="e">
        <f aca="false">IF($C24=DATEDIF($AF$9,$AF$7,"y")+27,$C24+(DATEDIF($AF$9,$AF$7,"y")),"")</f>
        <v>#VALUE!</v>
      </c>
      <c r="FL24" s="63" t="e">
        <f aca="false">IF($C24=DATEDIF($AF$9,$AF$7,"y")+28,$C24+(DATEDIF($AF$9,$AF$7,"y")),"")</f>
        <v>#VALUE!</v>
      </c>
      <c r="FM24" s="63" t="e">
        <f aca="false">IF($C24=DATEDIF($AF$9,$AF$7,"y")+29,$C24+(DATEDIF($AF$9,$AF$7,"y")),"")</f>
        <v>#VALUE!</v>
      </c>
      <c r="FN24" s="63" t="e">
        <f aca="false">IF($C24=DATEDIF($AF$9,$AF$7,"y")+30,$C24+(DATEDIF($AF$9,$AF$7,"y")),"")</f>
        <v>#VALUE!</v>
      </c>
      <c r="FO24" s="63" t="e">
        <f aca="false">IF($C24=DATEDIF($AF$9,$AF$7,"y")+31,$C24+(DATEDIF($AF$9,$AF$7,"y")),"")</f>
        <v>#VALUE!</v>
      </c>
      <c r="FP24" s="63" t="e">
        <f aca="false">IF($C24=DATEDIF($AF$9,$AF$7,"y")+32,$C24+(DATEDIF($AF$9,$AF$7,"y")),"")</f>
        <v>#VALUE!</v>
      </c>
      <c r="FQ24" s="63" t="e">
        <f aca="false">IF($C24=DATEDIF($AF$9,$AF$7,"y")+33,$C24+(DATEDIF($AF$9,$AF$7,"y")),"")</f>
        <v>#VALUE!</v>
      </c>
      <c r="FR24" s="63" t="e">
        <f aca="false">IF($C24=DATEDIF($AF$9,$AF$7,"y")+34,$C24+(DATEDIF($AF$9,$AF$7,"y")),"")</f>
        <v>#VALUE!</v>
      </c>
      <c r="FS24" s="63" t="e">
        <f aca="false">IF($C24=DATEDIF($AF$9,$AF$7,"y")+35,$C24+(DATEDIF($AF$9,$AF$7,"y")),"")</f>
        <v>#VALUE!</v>
      </c>
      <c r="FT24" s="63" t="e">
        <f aca="false">IF($C24=DATEDIF($AF$9,$AF$7,"y")+36,$C24+(DATEDIF($AF$9,$AF$7,"y")),"")</f>
        <v>#VALUE!</v>
      </c>
      <c r="FU24" s="63" t="e">
        <f aca="false">IF($C24=DATEDIF($AF$9,$AF$7,"y")+37,$C24+(DATEDIF($AF$9,$AF$7,"y")),"")</f>
        <v>#VALUE!</v>
      </c>
      <c r="FV24" s="63" t="e">
        <f aca="false">IF($C24=DATEDIF($AF$9,$AF$7,"y")+38,$C24+(DATEDIF($AF$9,$AF$7,"y")),"")</f>
        <v>#VALUE!</v>
      </c>
      <c r="FW24" s="63" t="e">
        <f aca="false">IF($C24=DATEDIF($AF$9,$AF$7,"y")+39,$C24+(DATEDIF($AF$9,$AF$7,"y")),"")</f>
        <v>#VALUE!</v>
      </c>
      <c r="FX24" s="63" t="e">
        <f aca="false">IF($C24=DATEDIF($AF$9,$AF$7,"y")+40,$C24+(DATEDIF($AF$9,$AF$7,"y")),"")</f>
        <v>#VALUE!</v>
      </c>
      <c r="FY24" s="63" t="e">
        <f aca="false">IF($C24=DATEDIF($AF$9,$AF$7,"y")+41,$C24+(DATEDIF($AF$9,$AF$7,"y")),"")</f>
        <v>#VALUE!</v>
      </c>
      <c r="FZ24" s="63" t="e">
        <f aca="false">IF($C24=DATEDIF($AF$9,$AF$7,"y")+42,$C24+(DATEDIF($AF$9,$AF$7,"y")),"")</f>
        <v>#VALUE!</v>
      </c>
      <c r="GA24" s="63" t="e">
        <f aca="false">IF($C24=DATEDIF($AF$9,$AF$7,"y")+43,$C24+(DATEDIF($AF$9,$AF$7,"y")),"")</f>
        <v>#VALUE!</v>
      </c>
      <c r="GB24" s="63" t="e">
        <f aca="false">IF($C24=DATEDIF($AF$9,$AF$7,"y")+44,$C24+(DATEDIF($AF$9,$AF$7,"y")),"")</f>
        <v>#VALUE!</v>
      </c>
      <c r="GC24" s="63" t="e">
        <f aca="false">IF($C24=DATEDIF($AF$9,$AF$7,"y")+45,$C24+(DATEDIF($AF$9,$AF$7,"y")),"")</f>
        <v>#VALUE!</v>
      </c>
      <c r="GD24" s="63" t="e">
        <f aca="false">IF($C24=DATEDIF($AF$9,$AF$7,"y")+46,$C24+(DATEDIF($AF$9,$AF$7,"y")),"")</f>
        <v>#VALUE!</v>
      </c>
      <c r="GE24" s="63" t="e">
        <f aca="false">IF($C24=DATEDIF($AF$9,$AF$7,"y")+47,$C24+(DATEDIF($AF$9,$AF$7,"y")),"")</f>
        <v>#VALUE!</v>
      </c>
      <c r="GF24" s="63" t="e">
        <f aca="false">IF($C24=DATEDIF($AF$9,$AF$7,"y")+48,$C24+(DATEDIF($AF$9,$AF$7,"y")),"")</f>
        <v>#VALUE!</v>
      </c>
      <c r="GG24" s="63" t="e">
        <f aca="false">IF($C24=DATEDIF($AF$9,$AF$7,"y")+49,$C24+(DATEDIF($AF$9,$AF$7,"y")),"")</f>
        <v>#VALUE!</v>
      </c>
      <c r="GH24" s="63" t="e">
        <f aca="false">IF($C24=DATEDIF($AF$9,$AF$7,"y")+50,$C24+(DATEDIF($AF$9,$AF$7,"y")),"")</f>
        <v>#VALUE!</v>
      </c>
      <c r="GI24" s="63" t="e">
        <f aca="false">IF($C24=DATEDIF($AF$9,$AF$7,"y")+51,$C24+(DATEDIF($AF$9,$AF$7,"y")),"")</f>
        <v>#VALUE!</v>
      </c>
      <c r="GJ24" s="63" t="e">
        <f aca="false">IF($C24=DATEDIF($AF$9,$AF$7,"y")+52,$C24+(DATEDIF($AF$9,$AF$7,"y")),"")</f>
        <v>#VALUE!</v>
      </c>
      <c r="GK24" s="63" t="e">
        <f aca="false">IF($C24=DATEDIF($AF$9,$AF$7,"y")+53,$C24+(DATEDIF($AF$9,$AF$7,"y")),"")</f>
        <v>#VALUE!</v>
      </c>
      <c r="GL24" s="63" t="e">
        <f aca="false">IF($C24=DATEDIF($AF$9,$AF$7,"y")+54,$C24+(DATEDIF($AF$9,$AF$7,"y")),"")</f>
        <v>#VALUE!</v>
      </c>
      <c r="GM24" s="63" t="e">
        <f aca="false">IF($C24=DATEDIF($AF$9,$AF$7,"y")+55,$C24+(DATEDIF($AF$9,$AF$7,"y")),"")</f>
        <v>#VALUE!</v>
      </c>
      <c r="GN24" s="63" t="e">
        <f aca="false">IF($C24=DATEDIF($AF$9,$AF$7,"y")+56,$C24+(DATEDIF($AF$9,$AF$7,"y")),"")</f>
        <v>#VALUE!</v>
      </c>
      <c r="GO24" s="63" t="e">
        <f aca="false">IF($C24=DATEDIF($AF$9,$AF$7,"y")+57,$C24+(DATEDIF($AF$9,$AF$7,"y")),"")</f>
        <v>#VALUE!</v>
      </c>
      <c r="GP24" s="63" t="e">
        <f aca="false">IF($C24=DATEDIF($AF$9,$AF$7,"y")+58,$C24+(DATEDIF($AF$9,$AF$7,"y")),"")</f>
        <v>#VALUE!</v>
      </c>
      <c r="GQ24" s="63" t="e">
        <f aca="false">IF($C24=DATEDIF($AF$9,$AF$7,"y")+59,$C24+(DATEDIF($AF$9,$AF$7,"y")),"")</f>
        <v>#VALUE!</v>
      </c>
      <c r="GR24" s="63" t="e">
        <f aca="false">IF($C24=DATEDIF($AF$9,$AF$7,"y")+60,$C24+(DATEDIF($AF$9,$AF$7,"y")),"")</f>
        <v>#VALUE!</v>
      </c>
      <c r="GS24" s="63" t="e">
        <f aca="false">IF($C24=DATEDIF($AF$9,$AF$7,"y")+61,$C24+(DATEDIF($AF$9,$AF$7,"y")),"")</f>
        <v>#VALUE!</v>
      </c>
      <c r="GT24" s="63" t="e">
        <f aca="false">IF($C24=DATEDIF($AF$9,$AF$7,"y")+62,$C24+(DATEDIF($AF$9,$AF$7,"y")),"")</f>
        <v>#VALUE!</v>
      </c>
      <c r="GU24" s="63" t="e">
        <f aca="false">IF($C24=DATEDIF($AF$9,$AF$7,"y")+63,$C24+(DATEDIF($AF$9,$AF$7,"y")),"")</f>
        <v>#VALUE!</v>
      </c>
      <c r="GV24" s="63" t="e">
        <f aca="false">IF($C24=DATEDIF($AF$9,$AF$7,"y")+64,$C24+(DATEDIF($AF$9,$AF$7,"y")),"")</f>
        <v>#VALUE!</v>
      </c>
      <c r="GW24" s="63" t="e">
        <f aca="false">IF($C24=DATEDIF($AF$9,$AF$7,"y")+65,$C24+(DATEDIF($AF$9,$AF$7,"y")),"")</f>
        <v>#VALUE!</v>
      </c>
      <c r="GX24" s="63" t="e">
        <f aca="false">IF($C24=DATEDIF($AF$9,$AF$7,"y")+66,$C24+(DATEDIF($AF$9,$AF$7,"y")),"")</f>
        <v>#VALUE!</v>
      </c>
      <c r="GY24" s="63" t="e">
        <f aca="false">IF($C24=DATEDIF($AF$9,$AF$7,"y")+67,$C24+(DATEDIF($AF$9,$AF$7,"y")),"")</f>
        <v>#VALUE!</v>
      </c>
      <c r="GZ24" s="63" t="e">
        <f aca="false">IF($C24=DATEDIF($AF$9,$AF$7,"y")+68,$C24+(DATEDIF($AF$9,$AF$7,"y")),"")</f>
        <v>#VALUE!</v>
      </c>
      <c r="HA24" s="63" t="e">
        <f aca="false">IF($C24=DATEDIF($AF$9,$AF$7,"y")+69,$C24+(DATEDIF($AF$9,$AF$7,"y")),"")</f>
        <v>#VALUE!</v>
      </c>
      <c r="HB24" s="63" t="e">
        <f aca="false">IF($C24=DATEDIF($AF$9,$AF$7,"y")+70,$C24+(DATEDIF($AF$9,$AF$7,"y")),"")</f>
        <v>#VALUE!</v>
      </c>
      <c r="HC24" s="0" t="e">
        <f aca="false">CONCATENATE(DP24,DQ24,DR24,DS24,DT24,DU24,DV24,DW24,DX24,DY24,DZ24,EA24,EB24,EC24,ED24,EE24,EF24,EG24,EH24,EI24)</f>
        <v>#VALUE!</v>
      </c>
      <c r="HD24" s="0" t="e">
        <f aca="false">CONCATENATE(EJ24,EK24,EL24,EM24,EN24,EO24,EP24,EQ24,ER24,ES24,ET24,EU24,EV24,EW24,EX24,EY24,EZ24,FA24,FB24,FC24,FD24,FE24,FF24,FG24,FH24,FI24)</f>
        <v>#VALUE!</v>
      </c>
      <c r="HE24" s="0" t="e">
        <f aca="false">CONCATENATE(FJ24,FK24,FL24,FM24,FN24,FO24,FP24,FQ24,FR24,FS24,FT24,FU24,FV24,FW24,FX24,FY24,FZ24,GA24,GB24,GC24,GD24,GE24,GF24,GG24,GH24)</f>
        <v>#VALUE!</v>
      </c>
      <c r="HF24" s="0" t="e">
        <f aca="false">CONCATENATE(GI24,GJ24,GK24,GL24,GM24,GN24,GO24,GP24,GQ24,GR24,GS24,GT24,GU24,GV24,GW24,GX24,GY24,GZ24,HA24,HB24)</f>
        <v>#VALUE!</v>
      </c>
      <c r="HG24" s="0" t="e">
        <f aca="false">CONCATENATE(HC24,HD24,HE24,HF24)</f>
        <v>#VALUE!</v>
      </c>
    </row>
    <row r="25" customFormat="false" ht="14.25" hidden="true" customHeight="true" outlineLevel="0" collapsed="false">
      <c r="A25" s="72" t="e">
        <f aca="false">DATE(YEAR(A24)+1,MONTH(A24),DAY(A24))</f>
        <v>#VALUE!</v>
      </c>
      <c r="B25" s="73" t="e">
        <f aca="false">DATE(YEAR(B24)+1,MONTH(B24),DAY(B24))</f>
        <v>#VALUE!</v>
      </c>
      <c r="C25" s="74" t="n">
        <v>14</v>
      </c>
      <c r="D25" s="75" t="e">
        <f aca="false">IF($AF$9&gt;=$AF$7,DO25,HG25)</f>
        <v>#VALUE!</v>
      </c>
      <c r="E25" s="76"/>
      <c r="F25" s="76"/>
      <c r="G25" s="76"/>
      <c r="H25" s="80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8" t="e">
        <f aca="false">CONCATENATE(AG25,AH25,AI25,AJ25,AK25,AL25,AM25,AN25,AO25,AP25,AQ25)</f>
        <v>#VALUE!</v>
      </c>
      <c r="AF25" s="60" t="n">
        <v>1</v>
      </c>
      <c r="AG25" s="61" t="e">
        <f aca="false">IF(YEAR($B25)=1970,"&lt;国民年金の特例納付実施①&gt;","")</f>
        <v>#VALUE!</v>
      </c>
      <c r="AH25" s="61" t="e">
        <f aca="false">IF(YEAR($B25)=1974,"&lt;国民年金の特例納付実施②&gt;","")</f>
        <v>#VALUE!</v>
      </c>
      <c r="AI25" s="61" t="e">
        <f aca="false">IF(YEAR($B25)=1978,"&lt;国民年金の特例納付実施③&gt;","")</f>
        <v>#VALUE!</v>
      </c>
      <c r="AJ25" s="61" t="e">
        <f aca="false">IF(YEAR($B25)=1986,"&lt;3号被保険者適用開始&gt;","")</f>
        <v>#VALUE!</v>
      </c>
      <c r="AK25" s="61" t="e">
        <f aca="false">IF(YEAR($B25)=1991,"&lt;学生の1号への強制加入開始&gt;","")</f>
        <v>#VALUE!</v>
      </c>
      <c r="AL25" s="61" t="e">
        <f aca="false">IF(YEAR($B25)=1995,"&lt;3号の特例届出開始&gt;","")</f>
        <v>#VALUE!</v>
      </c>
      <c r="AM25" s="61" t="e">
        <f aca="false">IF(YEAR($B25)=1997,"&lt;基礎年金番号導入&gt;","")</f>
        <v>#VALUE!</v>
      </c>
      <c r="AN25" s="61" t="e">
        <f aca="false">IF(YEAR($B25)=2005,"&lt;3号届出の2年超遡及開始&gt;","")</f>
        <v>#VALUE!</v>
      </c>
      <c r="AO25" s="62" t="e">
        <f aca="false">IF(YEAR($B25)=1961,"&lt;国民年金保険料納付開始&gt;","")</f>
        <v>#VALUE!</v>
      </c>
      <c r="AP25" s="62" t="e">
        <f aca="false">IF(YEAR($B25)=2002,"&lt;厚生年金適用年齢引上げ（65歳→70歳）&gt;","")</f>
        <v>#VALUE!</v>
      </c>
      <c r="AQ25" s="62" t="e">
        <f aca="false">IF(YEAR($B25)=2000,"&lt;学生納付特例開始&gt;","")</f>
        <v>#VALUE!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 t="e">
        <f aca="false">IF($C25=DATEDIF($AF$7,$AF$9,"Y")+16,"16","")</f>
        <v>#VALUE!</v>
      </c>
      <c r="BJ25" s="63" t="e">
        <f aca="false">IF($C25=DATEDIF($AF$7,$AF$9,"Y")+17,"17","")</f>
        <v>#VALUE!</v>
      </c>
      <c r="BK25" s="63" t="e">
        <f aca="false">IF($C25=DATEDIF($AF$7,$AF$9,"Y")+18,"18","")</f>
        <v>#VALUE!</v>
      </c>
      <c r="BL25" s="63" t="e">
        <f aca="false">IF($C25=DATEDIF($AF$7,$AF$9,"Y")+19,"19","")</f>
        <v>#VALUE!</v>
      </c>
      <c r="BM25" s="63" t="e">
        <f aca="false">IF($C25=DATEDIF($AF$7,$AF$9,"Y")+20,"20","")</f>
        <v>#VALUE!</v>
      </c>
      <c r="BN25" s="63" t="e">
        <f aca="false">IF($C25=DATEDIF($AF$7,$AF$9,"Y")+21,"21","")</f>
        <v>#VALUE!</v>
      </c>
      <c r="BO25" s="63" t="e">
        <f aca="false">IF($C25=DATEDIF($AF$7,$AF$9,"Y")+22,"22","")</f>
        <v>#VALUE!</v>
      </c>
      <c r="BP25" s="63" t="e">
        <f aca="false">IF($C25=DATEDIF($AF$7,$AF$9,"Y")+23,"23","")</f>
        <v>#VALUE!</v>
      </c>
      <c r="BQ25" s="63" t="e">
        <f aca="false">IF($C25=DATEDIF($AF$7,$AF$9,"Y")+24,"24","")</f>
        <v>#VALUE!</v>
      </c>
      <c r="BR25" s="63" t="e">
        <f aca="false">IF($C25=DATEDIF($AF$7,$AF$9,"Y")+25,"25","")</f>
        <v>#VALUE!</v>
      </c>
      <c r="BS25" s="63" t="e">
        <f aca="false">IF($C25=DATEDIF($AF$7,$AF$9,"Y")+26,"26","")</f>
        <v>#VALUE!</v>
      </c>
      <c r="BT25" s="63" t="e">
        <f aca="false">IF($C25=DATEDIF($AF$7,$AF$9,"Y")+27,"27","")</f>
        <v>#VALUE!</v>
      </c>
      <c r="BU25" s="64" t="e">
        <f aca="false">IF($C25=DATEDIF($AF$7,$AF$9,"Y")+28,"28","")</f>
        <v>#VALUE!</v>
      </c>
      <c r="BV25" s="63" t="e">
        <f aca="false">IF($C25=DATEDIF($AF$7,$AF$9,"Y")+29,"29","")</f>
        <v>#VALUE!</v>
      </c>
      <c r="BW25" s="63" t="e">
        <f aca="false">IF($C25=DATEDIF($AF$7,$AF$9,"Y")+30,"30","")</f>
        <v>#VALUE!</v>
      </c>
      <c r="BX25" s="63" t="e">
        <f aca="false">IF($C25=DATEDIF($AF$7,$AF$9,"Y")+31,"31","")</f>
        <v>#VALUE!</v>
      </c>
      <c r="BY25" s="63" t="e">
        <f aca="false">IF($C25=DATEDIF($AF$7,$AF$9,"Y")+32,"32","")</f>
        <v>#VALUE!</v>
      </c>
      <c r="BZ25" s="63" t="e">
        <f aca="false">IF($C25=DATEDIF($AF$7,$AF$9,"Y")+33,"33","")</f>
        <v>#VALUE!</v>
      </c>
      <c r="CA25" s="63" t="e">
        <f aca="false">IF($C25=DATEDIF($AF$7,$AF$9,"Y")+34,"34","")</f>
        <v>#VALUE!</v>
      </c>
      <c r="CB25" s="63" t="e">
        <f aca="false">IF($C25=DATEDIF($AF$7,$AF$9,"Y")+35,"35","")</f>
        <v>#VALUE!</v>
      </c>
      <c r="CC25" s="63" t="e">
        <f aca="false">IF($C25=DATEDIF($AF$7,$AF$9,"Y")+36,"36","")</f>
        <v>#VALUE!</v>
      </c>
      <c r="CD25" s="63" t="e">
        <f aca="false">IF($C25=DATEDIF($AF$7,$AF$9,"Y")+37,"37","")</f>
        <v>#VALUE!</v>
      </c>
      <c r="CE25" s="63" t="e">
        <f aca="false">IF($C25=DATEDIF($AF$7,$AF$9,"Y")+38,"38","")</f>
        <v>#VALUE!</v>
      </c>
      <c r="CF25" s="63" t="e">
        <f aca="false">IF($C25=DATEDIF($AF$7,$AF$9,"Y")+39,"39","")</f>
        <v>#VALUE!</v>
      </c>
      <c r="CG25" s="63" t="e">
        <f aca="false">IF($C25=DATEDIF($AF$7,$AF$9,"Y")+40,"40","")</f>
        <v>#VALUE!</v>
      </c>
      <c r="CH25" s="63" t="e">
        <f aca="false">IF($C25=DATEDIF($AF$7,$AF$9,"Y")+41,"41","")</f>
        <v>#VALUE!</v>
      </c>
      <c r="CI25" s="63" t="e">
        <f aca="false">IF($C25=DATEDIF($AF$7,$AF$9,"Y")+42,"42","")</f>
        <v>#VALUE!</v>
      </c>
      <c r="CJ25" s="63" t="e">
        <f aca="false">IF($C25=DATEDIF($AF$7,$AF$9,"Y")+43,"43","")</f>
        <v>#VALUE!</v>
      </c>
      <c r="CK25" s="63" t="e">
        <f aca="false">IF($C25=DATEDIF($AF$7,$AF$9,"Y")+44,"44","")</f>
        <v>#VALUE!</v>
      </c>
      <c r="CL25" s="63" t="e">
        <f aca="false">IF($C25=DATEDIF($AF$7,$AF$9,"Y")+45,"45","")</f>
        <v>#VALUE!</v>
      </c>
      <c r="CM25" s="63" t="e">
        <f aca="false">IF($C25=DATEDIF($AF$7,$AF$9,"Y")+46,"46","")</f>
        <v>#VALUE!</v>
      </c>
      <c r="CN25" s="63" t="e">
        <f aca="false">IF($C25=DATEDIF($AF$7,$AF$9,"Y")+47,"47","")</f>
        <v>#VALUE!</v>
      </c>
      <c r="CO25" s="63" t="e">
        <f aca="false">IF($C25=DATEDIF($AF$7,$AF$9,"Y")+48,"48","")</f>
        <v>#VALUE!</v>
      </c>
      <c r="CP25" s="63" t="e">
        <f aca="false">IF($C25=DATEDIF($AF$7,$AF$9,"Y")+49,"49","")</f>
        <v>#VALUE!</v>
      </c>
      <c r="CQ25" s="63" t="e">
        <f aca="false">IF($C25=DATEDIF($AF$7,$AF$9,"Y")+50,"50","")</f>
        <v>#VALUE!</v>
      </c>
      <c r="CR25" s="63" t="e">
        <f aca="false">IF($C25=DATEDIF($AF$7,$AF$9,"Y")+51,"51","")</f>
        <v>#VALUE!</v>
      </c>
      <c r="CS25" s="63" t="e">
        <f aca="false">IF($C25=DATEDIF($AF$7,$AF$9,"Y")+52,"52","")</f>
        <v>#VALUE!</v>
      </c>
      <c r="CT25" s="63" t="e">
        <f aca="false">IF($C25=DATEDIF($AF$7,$AF$9,"Y")+53,"53","")</f>
        <v>#VALUE!</v>
      </c>
      <c r="CU25" s="63" t="e">
        <f aca="false">IF($C25=DATEDIF($AF$7,$AF$9,"Y")+54,"54","")</f>
        <v>#VALUE!</v>
      </c>
      <c r="CV25" s="63" t="e">
        <f aca="false">IF($C25=DATEDIF($AF$7,$AF$9,"Y")+55,"55","")</f>
        <v>#VALUE!</v>
      </c>
      <c r="CW25" s="63" t="e">
        <f aca="false">IF($C25=DATEDIF($AF$7,$AF$9,"Y")+56,"56","")</f>
        <v>#VALUE!</v>
      </c>
      <c r="CX25" s="63" t="e">
        <f aca="false">IF($C25=DATEDIF($AF$7,$AF$9,"Y")+57,"57","")</f>
        <v>#VALUE!</v>
      </c>
      <c r="CY25" s="63" t="e">
        <f aca="false">IF($C25=DATEDIF($AF$7,$AF$9,"Y")+58,"58","")</f>
        <v>#VALUE!</v>
      </c>
      <c r="CZ25" s="63" t="e">
        <f aca="false">IF($C25=DATEDIF($AF$7,$AF$9,"Y")+59,"59","")</f>
        <v>#VALUE!</v>
      </c>
      <c r="DA25" s="63" t="e">
        <f aca="false">IF($C25=DATEDIF($AF$7,$AF$9,"Y")+60,"60","")</f>
        <v>#VALUE!</v>
      </c>
      <c r="DB25" s="63" t="e">
        <f aca="false">IF($C25=DATEDIF($AF$7,$AF$9,"Y")+61,"61","")</f>
        <v>#VALUE!</v>
      </c>
      <c r="DC25" s="63" t="e">
        <f aca="false">IF($C25=DATEDIF($AF$7,$AF$9,"Y")+62,"62","")</f>
        <v>#VALUE!</v>
      </c>
      <c r="DD25" s="63" t="e">
        <f aca="false">IF($C25=DATEDIF($AF$7,$AF$9,"Y")+63,"63","")</f>
        <v>#VALUE!</v>
      </c>
      <c r="DE25" s="63" t="e">
        <f aca="false">IF($C25=DATEDIF($AF$7,$AF$9,"Y")+64,"64","")</f>
        <v>#VALUE!</v>
      </c>
      <c r="DF25" s="63" t="e">
        <f aca="false">IF($C25=DATEDIF($AF$7,$AF$9,"Y")+65,"65","")</f>
        <v>#VALUE!</v>
      </c>
      <c r="DG25" s="63" t="e">
        <f aca="false">IF($C25=DATEDIF($AF$7,$AF$9,"Y")+66,"66","")</f>
        <v>#VALUE!</v>
      </c>
      <c r="DH25" s="63" t="e">
        <f aca="false">IF($C25=DATEDIF($AF$7,$AF$9,"Y")+67,"67","")</f>
        <v>#VALUE!</v>
      </c>
      <c r="DI25" s="63" t="e">
        <f aca="false">IF($C25=DATEDIF($AF$7,$AF$9,"Y")+68,"68","")</f>
        <v>#VALUE!</v>
      </c>
      <c r="DJ25" s="63" t="e">
        <f aca="false">IF($C25=DATEDIF($AF$7,$AF$9,"Y")+69,"69","")</f>
        <v>#VALUE!</v>
      </c>
      <c r="DK25" s="63" t="e">
        <f aca="false">IF($C25=DATEDIF($AF$7,$AF$9,"Y")+70,"70","")</f>
        <v>#VALUE!</v>
      </c>
      <c r="DL25" s="0" t="e">
        <f aca="false">CONCATENATE(AS25,AT25,AU25,AV25,AW25,AX25,AY25,AZ25,BA25,BB25,BC25,BD25,BE25,BF25,BG25,BH25,BI25,BJ25,BK25,BL25,BM25,BN25,BO25,BP25,BQ25,BR25)</f>
        <v>#VALUE!</v>
      </c>
      <c r="DM25" s="0" t="e">
        <f aca="false">CONCATENATE(BS25,BT25,BU25,BV25,BW25,BX25,BY25,BZ25,CA25,CB25,CC25,CD25,CE25,CF25,CG25,CH25,CI25,CJ25,CK25,CL25,CM25,CN25,CO25,CP25,CQ25)</f>
        <v>#VALUE!</v>
      </c>
      <c r="DN25" s="0" t="e">
        <f aca="false">CONCATENATE(CR25,CS25,CT25,CU25,CV25,CW25,CX25,CY25,CZ25,DA25,DB25,DC25,DD25,DE25,DF25,DG25,DH25,DI25,DJ25,DK25)</f>
        <v>#VALUE!</v>
      </c>
      <c r="DO25" s="0" t="e">
        <f aca="false">CONCATENATE(DL25,DM25,DN25)</f>
        <v>#VALUE!</v>
      </c>
      <c r="DP25" s="63" t="e">
        <f aca="false">IF($C25=DATEDIF($AF$9,$AF$7,"y")-20,$C25+(DATEDIF($AF$9,$AF$7,"y")),"")</f>
        <v>#VALUE!</v>
      </c>
      <c r="DQ25" s="63" t="e">
        <f aca="false">IF($C25=DATEDIF($AF$9,$AF$7,"y")-19,$C25+(DATEDIF($AF$9,$AF$7,"y")),"")</f>
        <v>#VALUE!</v>
      </c>
      <c r="DR25" s="63" t="e">
        <f aca="false">IF($C25=DATEDIF($AF$9,$AF$7,"y")-18,$C25+(DATEDIF($AF$9,$AF$7,"y")),"")</f>
        <v>#VALUE!</v>
      </c>
      <c r="DS25" s="63" t="e">
        <f aca="false">IF($C25=DATEDIF($AF$9,$AF$7,"y")-17,$C25+(DATEDIF($AF$9,$AF$7,"y")),"")</f>
        <v>#VALUE!</v>
      </c>
      <c r="DT25" s="63" t="e">
        <f aca="false">IF($C25=DATEDIF($AF$9,$AF$7,"y")-16,$C25+(DATEDIF($AF$9,$AF$7,"y")),"")</f>
        <v>#VALUE!</v>
      </c>
      <c r="DU25" s="63" t="e">
        <f aca="false">IF($C25=DATEDIF($AF$9,$AF$7,"y")-15,$C25+(DATEDIF($AF$9,$AF$7,"y")),"")</f>
        <v>#VALUE!</v>
      </c>
      <c r="DV25" s="63" t="e">
        <f aca="false">IF($C25=DATEDIF($AF$9,$AF$7,"y")-14,$C25+(DATEDIF($AF$9,$AF$7,"y")),"")</f>
        <v>#VALUE!</v>
      </c>
      <c r="DW25" s="63" t="e">
        <f aca="false">IF($C25=DATEDIF($AF$9,$AF$7,"y")-13,$C25+(DATEDIF($AF$9,$AF$7,"y")),"")</f>
        <v>#VALUE!</v>
      </c>
      <c r="DX25" s="63" t="e">
        <f aca="false">IF($C25=DATEDIF($AF$9,$AF$7,"y")-12,$C25+(DATEDIF($AF$9,$AF$7,"y")),"")</f>
        <v>#VALUE!</v>
      </c>
      <c r="DY25" s="63" t="e">
        <f aca="false">IF($C25=DATEDIF($AF$9,$AF$7,"y")-11,$C25+(DATEDIF($AF$9,$AF$7,"y")),"")</f>
        <v>#VALUE!</v>
      </c>
      <c r="DZ25" s="63" t="e">
        <f aca="false">IF($C25=DATEDIF($AF$9,$AF$7,"y")-10,$C25+(DATEDIF($AF$9,$AF$7,"y")),"")</f>
        <v>#VALUE!</v>
      </c>
      <c r="EA25" s="63" t="e">
        <f aca="false">IF($C25=DATEDIF($AF$9,$AF$7,"y")-9,$C25+(DATEDIF($AF$9,$AF$7,"y")),"")</f>
        <v>#VALUE!</v>
      </c>
      <c r="EB25" s="63" t="e">
        <f aca="false">IF($C25=DATEDIF($AF$9,$AF$7,"y")-8,$C25+(DATEDIF($AF$9,$AF$7,"y")),"")</f>
        <v>#VALUE!</v>
      </c>
      <c r="EC25" s="63" t="e">
        <f aca="false">IF($C25=DATEDIF($AF$9,$AF$7,"y")-7,$C25+(DATEDIF($AF$9,$AF$7,"y")),"")</f>
        <v>#VALUE!</v>
      </c>
      <c r="ED25" s="63" t="e">
        <f aca="false">IF($C25=DATEDIF($AF$9,$AF$7,"y")-6,$C25+(DATEDIF($AF$9,$AF$7,"y")),"")</f>
        <v>#VALUE!</v>
      </c>
      <c r="EE25" s="63" t="e">
        <f aca="false">IF($C25=DATEDIF($AF$9,$AF$7,"y")-5,$C25+(DATEDIF($AF$9,$AF$7,"y")),"")</f>
        <v>#VALUE!</v>
      </c>
      <c r="EF25" s="63" t="e">
        <f aca="false">IF($C25=DATEDIF($AF$9,$AF$7,"y")-4,$C25+(DATEDIF($AF$9,$AF$7,"y")),"")</f>
        <v>#VALUE!</v>
      </c>
      <c r="EG25" s="63" t="e">
        <f aca="false">IF($C25=DATEDIF($AF$9,$AF$7,"y")-3,$C25+(DATEDIF($AF$9,$AF$7,"y")),"")</f>
        <v>#VALUE!</v>
      </c>
      <c r="EH25" s="63" t="e">
        <f aca="false">IF($C25=DATEDIF($AF$9,$AF$7,"y")-2,$C25+(DATEDIF($AF$9,$AF$7,"y")),"")</f>
        <v>#VALUE!</v>
      </c>
      <c r="EI25" s="63" t="e">
        <f aca="false">IF($C25=DATEDIF($AF$9,$AF$7,"y")-1,$C25+(DATEDIF($AF$9,$AF$7,"y")),"")</f>
        <v>#VALUE!</v>
      </c>
      <c r="EJ25" s="63" t="e">
        <f aca="false">IF($C25=DATEDIF($AF$9,$AF$7,"y"),$C25+(DATEDIF($AF$9,$AF$7,"y")),"")</f>
        <v>#VALUE!</v>
      </c>
      <c r="EK25" s="63" t="e">
        <f aca="false">IF($C25=DATEDIF($AF$9,$AF$7,"y")+1,$C25+(DATEDIF($AF$9,$AF$7,"y")),"")</f>
        <v>#VALUE!</v>
      </c>
      <c r="EL25" s="63" t="e">
        <f aca="false">IF($C25=DATEDIF($AF$9,$AF$7,"y")+2,$C25+(DATEDIF($AF$9,$AF$7,"y")),"")</f>
        <v>#VALUE!</v>
      </c>
      <c r="EM25" s="63" t="e">
        <f aca="false">IF($C25=DATEDIF($AF$9,$AF$7,"y")+3,$C25+(DATEDIF($AF$9,$AF$7,"y")),"")</f>
        <v>#VALUE!</v>
      </c>
      <c r="EN25" s="63" t="e">
        <f aca="false">IF($C25=DATEDIF($AF$9,$AF$7,"y")+4,$C25+(DATEDIF($AF$9,$AF$7,"y")),"")</f>
        <v>#VALUE!</v>
      </c>
      <c r="EO25" s="63" t="e">
        <f aca="false">IF($C25=DATEDIF($AF$9,$AF$7,"y")+5,$C25+(DATEDIF($AF$9,$AF$7,"y")),"")</f>
        <v>#VALUE!</v>
      </c>
      <c r="EP25" s="63" t="e">
        <f aca="false">IF($C25=DATEDIF($AF$9,$AF$7,"y")+6,$C25+(DATEDIF($AF$9,$AF$7,"y")),"")</f>
        <v>#VALUE!</v>
      </c>
      <c r="EQ25" s="63" t="e">
        <f aca="false">IF($C25=DATEDIF($AF$9,$AF$7,"y")+7,$C25+(DATEDIF($AF$9,$AF$7,"y")),"")</f>
        <v>#VALUE!</v>
      </c>
      <c r="ER25" s="63" t="e">
        <f aca="false">IF($C25=DATEDIF($AF$9,$AF$7,"y")+8,$C25+(DATEDIF($AF$9,$AF$7,"y")),"")</f>
        <v>#VALUE!</v>
      </c>
      <c r="ES25" s="63" t="e">
        <f aca="false">IF($C25=DATEDIF($AF$9,$AF$7,"y")+9,$C25+(DATEDIF($AF$9,$AF$7,"y")),"")</f>
        <v>#VALUE!</v>
      </c>
      <c r="ET25" s="63" t="e">
        <f aca="false">IF($C25=DATEDIF($AF$9,$AF$7,"y")+10,$C25+(DATEDIF($AF$9,$AF$7,"y")),"")</f>
        <v>#VALUE!</v>
      </c>
      <c r="EU25" s="63" t="e">
        <f aca="false">IF($C25=DATEDIF($AF$9,$AF$7,"y")+11,$C25+(DATEDIF($AF$9,$AF$7,"y")),"")</f>
        <v>#VALUE!</v>
      </c>
      <c r="EV25" s="63" t="e">
        <f aca="false">IF($C25=DATEDIF($AF$9,$AF$7,"y")+12,$C25+(DATEDIF($AF$9,$AF$7,"y")),"")</f>
        <v>#VALUE!</v>
      </c>
      <c r="EW25" s="63" t="e">
        <f aca="false">IF($C25=DATEDIF($AF$9,$AF$7,"y")+13,$C25+(DATEDIF($AF$9,$AF$7,"y")),"")</f>
        <v>#VALUE!</v>
      </c>
      <c r="EX25" s="63" t="e">
        <f aca="false">IF($C25=DATEDIF($AF$9,$AF$7,"y")+14,$C25+(DATEDIF($AF$9,$AF$7,"y")),"")</f>
        <v>#VALUE!</v>
      </c>
      <c r="EY25" s="63" t="e">
        <f aca="false">IF($C25=DATEDIF($AF$9,$AF$7,"y")+15,$C25+(DATEDIF($AF$9,$AF$7,"y")),"")</f>
        <v>#VALUE!</v>
      </c>
      <c r="EZ25" s="63" t="e">
        <f aca="false">IF($C25=DATEDIF($AF$9,$AF$7,"y")+16,$C25+(DATEDIF($AF$9,$AF$7,"y")),"")</f>
        <v>#VALUE!</v>
      </c>
      <c r="FA25" s="63" t="e">
        <f aca="false">IF($C25=DATEDIF($AF$9,$AF$7,"y")+17,$C25+(DATEDIF($AF$9,$AF$7,"y")),"")</f>
        <v>#VALUE!</v>
      </c>
      <c r="FB25" s="63" t="e">
        <f aca="false">IF($C25=DATEDIF($AF$9,$AF$7,"y")+18,$C25+(DATEDIF($AF$9,$AF$7,"y")),"")</f>
        <v>#VALUE!</v>
      </c>
      <c r="FC25" s="63" t="e">
        <f aca="false">IF($C25=DATEDIF($AF$9,$AF$7,"y")+19,$C25+(DATEDIF($AF$9,$AF$7,"y")),"")</f>
        <v>#VALUE!</v>
      </c>
      <c r="FD25" s="63" t="e">
        <f aca="false">IF($C25=DATEDIF($AF$9,$AF$7,"y")+20,$C25+(DATEDIF($AF$9,$AF$7,"y")),"")</f>
        <v>#VALUE!</v>
      </c>
      <c r="FE25" s="63" t="e">
        <f aca="false">IF($C25=DATEDIF($AF$9,$AF$7,"y")+21,$C25+(DATEDIF($AF$9,$AF$7,"y")),"")</f>
        <v>#VALUE!</v>
      </c>
      <c r="FF25" s="63" t="e">
        <f aca="false">IF($C25=DATEDIF($AF$9,$AF$7,"y")+22,$C25+(DATEDIF($AF$9,$AF$7,"y")),"")</f>
        <v>#VALUE!</v>
      </c>
      <c r="FG25" s="63" t="e">
        <f aca="false">IF($C25=DATEDIF($AF$9,$AF$7,"y")+23,$C25+(DATEDIF($AF$9,$AF$7,"y")),"")</f>
        <v>#VALUE!</v>
      </c>
      <c r="FH25" s="63" t="e">
        <f aca="false">IF($C25=DATEDIF($AF$9,$AF$7,"y")+24,$C25+(DATEDIF($AF$9,$AF$7,"y")),"")</f>
        <v>#VALUE!</v>
      </c>
      <c r="FI25" s="63" t="e">
        <f aca="false">IF($C25=DATEDIF($AF$9,$AF$7,"y")+25,$C25+(DATEDIF($AF$9,$AF$7,"y")),"")</f>
        <v>#VALUE!</v>
      </c>
      <c r="FJ25" s="63" t="e">
        <f aca="false">IF($C25=DATEDIF($AF$9,$AF$7,"y")+26,$C25+(DATEDIF($AF$9,$AF$7,"y")),"")</f>
        <v>#VALUE!</v>
      </c>
      <c r="FK25" s="63" t="e">
        <f aca="false">IF($C25=DATEDIF($AF$9,$AF$7,"y")+27,$C25+(DATEDIF($AF$9,$AF$7,"y")),"")</f>
        <v>#VALUE!</v>
      </c>
      <c r="FL25" s="63" t="e">
        <f aca="false">IF($C25=DATEDIF($AF$9,$AF$7,"y")+28,$C25+(DATEDIF($AF$9,$AF$7,"y")),"")</f>
        <v>#VALUE!</v>
      </c>
      <c r="FM25" s="63" t="e">
        <f aca="false">IF($C25=DATEDIF($AF$9,$AF$7,"y")+29,$C25+(DATEDIF($AF$9,$AF$7,"y")),"")</f>
        <v>#VALUE!</v>
      </c>
      <c r="FN25" s="63" t="e">
        <f aca="false">IF($C25=DATEDIF($AF$9,$AF$7,"y")+30,$C25+(DATEDIF($AF$9,$AF$7,"y")),"")</f>
        <v>#VALUE!</v>
      </c>
      <c r="FO25" s="63" t="e">
        <f aca="false">IF($C25=DATEDIF($AF$9,$AF$7,"y")+31,$C25+(DATEDIF($AF$9,$AF$7,"y")),"")</f>
        <v>#VALUE!</v>
      </c>
      <c r="FP25" s="63" t="e">
        <f aca="false">IF($C25=DATEDIF($AF$9,$AF$7,"y")+32,$C25+(DATEDIF($AF$9,$AF$7,"y")),"")</f>
        <v>#VALUE!</v>
      </c>
      <c r="FQ25" s="63" t="e">
        <f aca="false">IF($C25=DATEDIF($AF$9,$AF$7,"y")+33,$C25+(DATEDIF($AF$9,$AF$7,"y")),"")</f>
        <v>#VALUE!</v>
      </c>
      <c r="FR25" s="63" t="e">
        <f aca="false">IF($C25=DATEDIF($AF$9,$AF$7,"y")+34,$C25+(DATEDIF($AF$9,$AF$7,"y")),"")</f>
        <v>#VALUE!</v>
      </c>
      <c r="FS25" s="63" t="e">
        <f aca="false">IF($C25=DATEDIF($AF$9,$AF$7,"y")+35,$C25+(DATEDIF($AF$9,$AF$7,"y")),"")</f>
        <v>#VALUE!</v>
      </c>
      <c r="FT25" s="63" t="e">
        <f aca="false">IF($C25=DATEDIF($AF$9,$AF$7,"y")+36,$C25+(DATEDIF($AF$9,$AF$7,"y")),"")</f>
        <v>#VALUE!</v>
      </c>
      <c r="FU25" s="63" t="e">
        <f aca="false">IF($C25=DATEDIF($AF$9,$AF$7,"y")+37,$C25+(DATEDIF($AF$9,$AF$7,"y")),"")</f>
        <v>#VALUE!</v>
      </c>
      <c r="FV25" s="63" t="e">
        <f aca="false">IF($C25=DATEDIF($AF$9,$AF$7,"y")+38,$C25+(DATEDIF($AF$9,$AF$7,"y")),"")</f>
        <v>#VALUE!</v>
      </c>
      <c r="FW25" s="63" t="e">
        <f aca="false">IF($C25=DATEDIF($AF$9,$AF$7,"y")+39,$C25+(DATEDIF($AF$9,$AF$7,"y")),"")</f>
        <v>#VALUE!</v>
      </c>
      <c r="FX25" s="63" t="e">
        <f aca="false">IF($C25=DATEDIF($AF$9,$AF$7,"y")+40,$C25+(DATEDIF($AF$9,$AF$7,"y")),"")</f>
        <v>#VALUE!</v>
      </c>
      <c r="FY25" s="63" t="e">
        <f aca="false">IF($C25=DATEDIF($AF$9,$AF$7,"y")+41,$C25+(DATEDIF($AF$9,$AF$7,"y")),"")</f>
        <v>#VALUE!</v>
      </c>
      <c r="FZ25" s="63" t="e">
        <f aca="false">IF($C25=DATEDIF($AF$9,$AF$7,"y")+42,$C25+(DATEDIF($AF$9,$AF$7,"y")),"")</f>
        <v>#VALUE!</v>
      </c>
      <c r="GA25" s="63" t="e">
        <f aca="false">IF($C25=DATEDIF($AF$9,$AF$7,"y")+43,$C25+(DATEDIF($AF$9,$AF$7,"y")),"")</f>
        <v>#VALUE!</v>
      </c>
      <c r="GB25" s="63" t="e">
        <f aca="false">IF($C25=DATEDIF($AF$9,$AF$7,"y")+44,$C25+(DATEDIF($AF$9,$AF$7,"y")),"")</f>
        <v>#VALUE!</v>
      </c>
      <c r="GC25" s="63" t="e">
        <f aca="false">IF($C25=DATEDIF($AF$9,$AF$7,"y")+45,$C25+(DATEDIF($AF$9,$AF$7,"y")),"")</f>
        <v>#VALUE!</v>
      </c>
      <c r="GD25" s="63" t="e">
        <f aca="false">IF($C25=DATEDIF($AF$9,$AF$7,"y")+46,$C25+(DATEDIF($AF$9,$AF$7,"y")),"")</f>
        <v>#VALUE!</v>
      </c>
      <c r="GE25" s="63" t="e">
        <f aca="false">IF($C25=DATEDIF($AF$9,$AF$7,"y")+47,$C25+(DATEDIF($AF$9,$AF$7,"y")),"")</f>
        <v>#VALUE!</v>
      </c>
      <c r="GF25" s="63" t="e">
        <f aca="false">IF($C25=DATEDIF($AF$9,$AF$7,"y")+48,$C25+(DATEDIF($AF$9,$AF$7,"y")),"")</f>
        <v>#VALUE!</v>
      </c>
      <c r="GG25" s="63" t="e">
        <f aca="false">IF($C25=DATEDIF($AF$9,$AF$7,"y")+49,$C25+(DATEDIF($AF$9,$AF$7,"y")),"")</f>
        <v>#VALUE!</v>
      </c>
      <c r="GH25" s="63" t="e">
        <f aca="false">IF($C25=DATEDIF($AF$9,$AF$7,"y")+50,$C25+(DATEDIF($AF$9,$AF$7,"y")),"")</f>
        <v>#VALUE!</v>
      </c>
      <c r="GI25" s="63" t="e">
        <f aca="false">IF($C25=DATEDIF($AF$9,$AF$7,"y")+51,$C25+(DATEDIF($AF$9,$AF$7,"y")),"")</f>
        <v>#VALUE!</v>
      </c>
      <c r="GJ25" s="63" t="e">
        <f aca="false">IF($C25=DATEDIF($AF$9,$AF$7,"y")+52,$C25+(DATEDIF($AF$9,$AF$7,"y")),"")</f>
        <v>#VALUE!</v>
      </c>
      <c r="GK25" s="63" t="e">
        <f aca="false">IF($C25=DATEDIF($AF$9,$AF$7,"y")+53,$C25+(DATEDIF($AF$9,$AF$7,"y")),"")</f>
        <v>#VALUE!</v>
      </c>
      <c r="GL25" s="63" t="e">
        <f aca="false">IF($C25=DATEDIF($AF$9,$AF$7,"y")+54,$C25+(DATEDIF($AF$9,$AF$7,"y")),"")</f>
        <v>#VALUE!</v>
      </c>
      <c r="GM25" s="63" t="e">
        <f aca="false">IF($C25=DATEDIF($AF$9,$AF$7,"y")+55,$C25+(DATEDIF($AF$9,$AF$7,"y")),"")</f>
        <v>#VALUE!</v>
      </c>
      <c r="GN25" s="63" t="e">
        <f aca="false">IF($C25=DATEDIF($AF$9,$AF$7,"y")+56,$C25+(DATEDIF($AF$9,$AF$7,"y")),"")</f>
        <v>#VALUE!</v>
      </c>
      <c r="GO25" s="63" t="e">
        <f aca="false">IF($C25=DATEDIF($AF$9,$AF$7,"y")+57,$C25+(DATEDIF($AF$9,$AF$7,"y")),"")</f>
        <v>#VALUE!</v>
      </c>
      <c r="GP25" s="63" t="e">
        <f aca="false">IF($C25=DATEDIF($AF$9,$AF$7,"y")+58,$C25+(DATEDIF($AF$9,$AF$7,"y")),"")</f>
        <v>#VALUE!</v>
      </c>
      <c r="GQ25" s="63" t="e">
        <f aca="false">IF($C25=DATEDIF($AF$9,$AF$7,"y")+59,$C25+(DATEDIF($AF$9,$AF$7,"y")),"")</f>
        <v>#VALUE!</v>
      </c>
      <c r="GR25" s="63" t="e">
        <f aca="false">IF($C25=DATEDIF($AF$9,$AF$7,"y")+60,$C25+(DATEDIF($AF$9,$AF$7,"y")),"")</f>
        <v>#VALUE!</v>
      </c>
      <c r="GS25" s="63" t="e">
        <f aca="false">IF($C25=DATEDIF($AF$9,$AF$7,"y")+61,$C25+(DATEDIF($AF$9,$AF$7,"y")),"")</f>
        <v>#VALUE!</v>
      </c>
      <c r="GT25" s="63" t="e">
        <f aca="false">IF($C25=DATEDIF($AF$9,$AF$7,"y")+62,$C25+(DATEDIF($AF$9,$AF$7,"y")),"")</f>
        <v>#VALUE!</v>
      </c>
      <c r="GU25" s="63" t="e">
        <f aca="false">IF($C25=DATEDIF($AF$9,$AF$7,"y")+63,$C25+(DATEDIF($AF$9,$AF$7,"y")),"")</f>
        <v>#VALUE!</v>
      </c>
      <c r="GV25" s="63" t="e">
        <f aca="false">IF($C25=DATEDIF($AF$9,$AF$7,"y")+64,$C25+(DATEDIF($AF$9,$AF$7,"y")),"")</f>
        <v>#VALUE!</v>
      </c>
      <c r="GW25" s="63" t="e">
        <f aca="false">IF($C25=DATEDIF($AF$9,$AF$7,"y")+65,$C25+(DATEDIF($AF$9,$AF$7,"y")),"")</f>
        <v>#VALUE!</v>
      </c>
      <c r="GX25" s="63" t="e">
        <f aca="false">IF($C25=DATEDIF($AF$9,$AF$7,"y")+66,$C25+(DATEDIF($AF$9,$AF$7,"y")),"")</f>
        <v>#VALUE!</v>
      </c>
      <c r="GY25" s="63" t="e">
        <f aca="false">IF($C25=DATEDIF($AF$9,$AF$7,"y")+67,$C25+(DATEDIF($AF$9,$AF$7,"y")),"")</f>
        <v>#VALUE!</v>
      </c>
      <c r="GZ25" s="63" t="e">
        <f aca="false">IF($C25=DATEDIF($AF$9,$AF$7,"y")+68,$C25+(DATEDIF($AF$9,$AF$7,"y")),"")</f>
        <v>#VALUE!</v>
      </c>
      <c r="HA25" s="63" t="e">
        <f aca="false">IF($C25=DATEDIF($AF$9,$AF$7,"y")+69,$C25+(DATEDIF($AF$9,$AF$7,"y")),"")</f>
        <v>#VALUE!</v>
      </c>
      <c r="HB25" s="63" t="e">
        <f aca="false">IF($C25=DATEDIF($AF$9,$AF$7,"y")+70,$C25+(DATEDIF($AF$9,$AF$7,"y")),"")</f>
        <v>#VALUE!</v>
      </c>
      <c r="HC25" s="0" t="e">
        <f aca="false">CONCATENATE(DP25,DQ25,DR25,DS25,DT25,DU25,DV25,DW25,DX25,DY25,DZ25,EA25,EB25,EC25,ED25,EE25,EF25,EG25,EH25,EI25)</f>
        <v>#VALUE!</v>
      </c>
      <c r="HD25" s="0" t="e">
        <f aca="false">CONCATENATE(EJ25,EK25,EL25,EM25,EN25,EO25,EP25,EQ25,ER25,ES25,ET25,EU25,EV25,EW25,EX25,EY25,EZ25,FA25,FB25,FC25,FD25,FE25,FF25,FG25,FH25,FI25)</f>
        <v>#VALUE!</v>
      </c>
      <c r="HE25" s="0" t="e">
        <f aca="false">CONCATENATE(FJ25,FK25,FL25,FM25,FN25,FO25,FP25,FQ25,FR25,FS25,FT25,FU25,FV25,FW25,FX25,FY25,FZ25,GA25,GB25,GC25,GD25,GE25,GF25,GG25,GH25)</f>
        <v>#VALUE!</v>
      </c>
      <c r="HF25" s="0" t="e">
        <f aca="false">CONCATENATE(GI25,GJ25,GK25,GL25,GM25,GN25,GO25,GP25,GQ25,GR25,GS25,GT25,GU25,GV25,GW25,GX25,GY25,GZ25,HA25,HB25)</f>
        <v>#VALUE!</v>
      </c>
      <c r="HG25" s="0" t="e">
        <f aca="false">CONCATENATE(HC25,HD25,HE25,HF25)</f>
        <v>#VALUE!</v>
      </c>
    </row>
    <row r="26" customFormat="false" ht="14.25" hidden="true" customHeight="true" outlineLevel="0" collapsed="false">
      <c r="A26" s="81" t="e">
        <f aca="false">DATE(YEAR(A25)+1,MONTH(A25),DAY(A25))</f>
        <v>#VALUE!</v>
      </c>
      <c r="B26" s="82" t="e">
        <f aca="false">DATE(YEAR(B25)+1,MONTH(B25),DAY(B25))</f>
        <v>#VALUE!</v>
      </c>
      <c r="C26" s="83" t="n">
        <v>15</v>
      </c>
      <c r="D26" s="68" t="e">
        <f aca="false">IF($AF$9&gt;=$AF$7,DO26,HG26)</f>
        <v>#VALUE!</v>
      </c>
      <c r="E26" s="84"/>
      <c r="F26" s="84"/>
      <c r="G26" s="84"/>
      <c r="H26" s="85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7" t="e">
        <f aca="false">CONCATENATE(AG26,AH26,AI26,AJ26,AK26,AL26,AM26,AN26,AO26,AP26,AQ26)</f>
        <v>#VALUE!</v>
      </c>
      <c r="AF26" s="88"/>
      <c r="AG26" s="61" t="e">
        <f aca="false">IF(YEAR($B26)=1970,"&lt;国民年金の特例納付実施①&gt;","")</f>
        <v>#VALUE!</v>
      </c>
      <c r="AH26" s="61" t="e">
        <f aca="false">IF(YEAR($B26)=1974,"&lt;国民年金の特例納付実施②&gt;","")</f>
        <v>#VALUE!</v>
      </c>
      <c r="AI26" s="61" t="e">
        <f aca="false">IF(YEAR($B26)=1978,"&lt;国民年金の特例納付実施③&gt;","")</f>
        <v>#VALUE!</v>
      </c>
      <c r="AJ26" s="61" t="e">
        <f aca="false">IF(YEAR($B26)=1986,"&lt;3号被保険者適用開始&gt;","")</f>
        <v>#VALUE!</v>
      </c>
      <c r="AK26" s="61" t="e">
        <f aca="false">IF(YEAR($B26)=1991,"&lt;学生の1号への強制加入開始&gt;","")</f>
        <v>#VALUE!</v>
      </c>
      <c r="AL26" s="61" t="e">
        <f aca="false">IF(YEAR($B26)=1995,"&lt;3号の特例届出開始&gt;","")</f>
        <v>#VALUE!</v>
      </c>
      <c r="AM26" s="61" t="e">
        <f aca="false">IF(YEAR($B26)=1997,"&lt;基礎年金番号導入&gt;","")</f>
        <v>#VALUE!</v>
      </c>
      <c r="AN26" s="61" t="e">
        <f aca="false">IF(YEAR($B26)=2005,"&lt;3号届出の2年超遡及開始&gt;","")</f>
        <v>#VALUE!</v>
      </c>
      <c r="AO26" s="62" t="e">
        <f aca="false">IF(YEAR($B26)=1961,"&lt;国民年金保険料納付開始&gt;","")</f>
        <v>#VALUE!</v>
      </c>
      <c r="AP26" s="62" t="e">
        <f aca="false">IF(YEAR($B26)=2002,"&lt;厚生年金適用年齢引上げ（65歳→70歳）&gt;","")</f>
        <v>#VALUE!</v>
      </c>
      <c r="AQ26" s="62" t="e">
        <f aca="false">IF(YEAR($B26)=2000,"&lt;学生納付特例開始&gt;","")</f>
        <v>#VALUE!</v>
      </c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 t="e">
        <f aca="false">IF($C26=DATEDIF($AF$7,$AF$9,"Y")+16,"16","")</f>
        <v>#VALUE!</v>
      </c>
      <c r="BJ26" s="63" t="e">
        <f aca="false">IF($C26=DATEDIF($AF$7,$AF$9,"Y")+17,"17","")</f>
        <v>#VALUE!</v>
      </c>
      <c r="BK26" s="63" t="e">
        <f aca="false">IF($C26=DATEDIF($AF$7,$AF$9,"Y")+18,"18","")</f>
        <v>#VALUE!</v>
      </c>
      <c r="BL26" s="63" t="e">
        <f aca="false">IF($C26=DATEDIF($AF$7,$AF$9,"Y")+19,"19","")</f>
        <v>#VALUE!</v>
      </c>
      <c r="BM26" s="63" t="e">
        <f aca="false">IF($C26=DATEDIF($AF$7,$AF$9,"Y")+20,"20","")</f>
        <v>#VALUE!</v>
      </c>
      <c r="BN26" s="63" t="e">
        <f aca="false">IF($C26=DATEDIF($AF$7,$AF$9,"Y")+21,"21","")</f>
        <v>#VALUE!</v>
      </c>
      <c r="BO26" s="63" t="e">
        <f aca="false">IF($C26=DATEDIF($AF$7,$AF$9,"Y")+22,"22","")</f>
        <v>#VALUE!</v>
      </c>
      <c r="BP26" s="63" t="e">
        <f aca="false">IF($C26=DATEDIF($AF$7,$AF$9,"Y")+23,"23","")</f>
        <v>#VALUE!</v>
      </c>
      <c r="BQ26" s="63" t="e">
        <f aca="false">IF($C26=DATEDIF($AF$7,$AF$9,"Y")+24,"24","")</f>
        <v>#VALUE!</v>
      </c>
      <c r="BR26" s="63" t="e">
        <f aca="false">IF($C26=DATEDIF($AF$7,$AF$9,"Y")+25,"25","")</f>
        <v>#VALUE!</v>
      </c>
      <c r="BS26" s="63" t="e">
        <f aca="false">IF($C26=DATEDIF($AF$7,$AF$9,"Y")+26,"26","")</f>
        <v>#VALUE!</v>
      </c>
      <c r="BT26" s="63" t="e">
        <f aca="false">IF($C26=DATEDIF($AF$7,$AF$9,"Y")+27,"27","")</f>
        <v>#VALUE!</v>
      </c>
      <c r="BU26" s="64" t="e">
        <f aca="false">IF($C26=DATEDIF($AF$7,$AF$9,"Y")+28,"28","")</f>
        <v>#VALUE!</v>
      </c>
      <c r="BV26" s="63" t="e">
        <f aca="false">IF($C26=DATEDIF($AF$7,$AF$9,"Y")+29,"29","")</f>
        <v>#VALUE!</v>
      </c>
      <c r="BW26" s="63" t="e">
        <f aca="false">IF($C26=DATEDIF($AF$7,$AF$9,"Y")+30,"30","")</f>
        <v>#VALUE!</v>
      </c>
      <c r="BX26" s="63" t="e">
        <f aca="false">IF($C26=DATEDIF($AF$7,$AF$9,"Y")+31,"31","")</f>
        <v>#VALUE!</v>
      </c>
      <c r="BY26" s="63" t="e">
        <f aca="false">IF($C26=DATEDIF($AF$7,$AF$9,"Y")+32,"32","")</f>
        <v>#VALUE!</v>
      </c>
      <c r="BZ26" s="63" t="e">
        <f aca="false">IF($C26=DATEDIF($AF$7,$AF$9,"Y")+33,"33","")</f>
        <v>#VALUE!</v>
      </c>
      <c r="CA26" s="63" t="e">
        <f aca="false">IF($C26=DATEDIF($AF$7,$AF$9,"Y")+34,"34","")</f>
        <v>#VALUE!</v>
      </c>
      <c r="CB26" s="63" t="e">
        <f aca="false">IF($C26=DATEDIF($AF$7,$AF$9,"Y")+35,"35","")</f>
        <v>#VALUE!</v>
      </c>
      <c r="CC26" s="63" t="e">
        <f aca="false">IF($C26=DATEDIF($AF$7,$AF$9,"Y")+36,"36","")</f>
        <v>#VALUE!</v>
      </c>
      <c r="CD26" s="63" t="e">
        <f aca="false">IF($C26=DATEDIF($AF$7,$AF$9,"Y")+37,"37","")</f>
        <v>#VALUE!</v>
      </c>
      <c r="CE26" s="63" t="e">
        <f aca="false">IF($C26=DATEDIF($AF$7,$AF$9,"Y")+38,"38","")</f>
        <v>#VALUE!</v>
      </c>
      <c r="CF26" s="63" t="e">
        <f aca="false">IF($C26=DATEDIF($AF$7,$AF$9,"Y")+39,"39","")</f>
        <v>#VALUE!</v>
      </c>
      <c r="CG26" s="63" t="e">
        <f aca="false">IF($C26=DATEDIF($AF$7,$AF$9,"Y")+40,"40","")</f>
        <v>#VALUE!</v>
      </c>
      <c r="CH26" s="63" t="e">
        <f aca="false">IF($C26=DATEDIF($AF$7,$AF$9,"Y")+41,"41","")</f>
        <v>#VALUE!</v>
      </c>
      <c r="CI26" s="63" t="e">
        <f aca="false">IF($C26=DATEDIF($AF$7,$AF$9,"Y")+42,"42","")</f>
        <v>#VALUE!</v>
      </c>
      <c r="CJ26" s="63" t="e">
        <f aca="false">IF($C26=DATEDIF($AF$7,$AF$9,"Y")+43,"43","")</f>
        <v>#VALUE!</v>
      </c>
      <c r="CK26" s="63" t="e">
        <f aca="false">IF($C26=DATEDIF($AF$7,$AF$9,"Y")+44,"44","")</f>
        <v>#VALUE!</v>
      </c>
      <c r="CL26" s="63" t="e">
        <f aca="false">IF($C26=DATEDIF($AF$7,$AF$9,"Y")+45,"45","")</f>
        <v>#VALUE!</v>
      </c>
      <c r="CM26" s="63" t="e">
        <f aca="false">IF($C26=DATEDIF($AF$7,$AF$9,"Y")+46,"46","")</f>
        <v>#VALUE!</v>
      </c>
      <c r="CN26" s="63" t="e">
        <f aca="false">IF($C26=DATEDIF($AF$7,$AF$9,"Y")+47,"47","")</f>
        <v>#VALUE!</v>
      </c>
      <c r="CO26" s="63" t="e">
        <f aca="false">IF($C26=DATEDIF($AF$7,$AF$9,"Y")+48,"48","")</f>
        <v>#VALUE!</v>
      </c>
      <c r="CP26" s="63" t="e">
        <f aca="false">IF($C26=DATEDIF($AF$7,$AF$9,"Y")+49,"49","")</f>
        <v>#VALUE!</v>
      </c>
      <c r="CQ26" s="63" t="e">
        <f aca="false">IF($C26=DATEDIF($AF$7,$AF$9,"Y")+50,"50","")</f>
        <v>#VALUE!</v>
      </c>
      <c r="CR26" s="63" t="e">
        <f aca="false">IF($C26=DATEDIF($AF$7,$AF$9,"Y")+51,"51","")</f>
        <v>#VALUE!</v>
      </c>
      <c r="CS26" s="63" t="e">
        <f aca="false">IF($C26=DATEDIF($AF$7,$AF$9,"Y")+52,"52","")</f>
        <v>#VALUE!</v>
      </c>
      <c r="CT26" s="63" t="e">
        <f aca="false">IF($C26=DATEDIF($AF$7,$AF$9,"Y")+53,"53","")</f>
        <v>#VALUE!</v>
      </c>
      <c r="CU26" s="63" t="e">
        <f aca="false">IF($C26=DATEDIF($AF$7,$AF$9,"Y")+54,"54","")</f>
        <v>#VALUE!</v>
      </c>
      <c r="CV26" s="63" t="e">
        <f aca="false">IF($C26=DATEDIF($AF$7,$AF$9,"Y")+55,"55","")</f>
        <v>#VALUE!</v>
      </c>
      <c r="CW26" s="63" t="e">
        <f aca="false">IF($C26=DATEDIF($AF$7,$AF$9,"Y")+56,"56","")</f>
        <v>#VALUE!</v>
      </c>
      <c r="CX26" s="63" t="e">
        <f aca="false">IF($C26=DATEDIF($AF$7,$AF$9,"Y")+57,"57","")</f>
        <v>#VALUE!</v>
      </c>
      <c r="CY26" s="63" t="e">
        <f aca="false">IF($C26=DATEDIF($AF$7,$AF$9,"Y")+58,"58","")</f>
        <v>#VALUE!</v>
      </c>
      <c r="CZ26" s="63" t="e">
        <f aca="false">IF($C26=DATEDIF($AF$7,$AF$9,"Y")+59,"59","")</f>
        <v>#VALUE!</v>
      </c>
      <c r="DA26" s="63" t="e">
        <f aca="false">IF($C26=DATEDIF($AF$7,$AF$9,"Y")+60,"60","")</f>
        <v>#VALUE!</v>
      </c>
      <c r="DB26" s="63" t="e">
        <f aca="false">IF($C26=DATEDIF($AF$7,$AF$9,"Y")+61,"61","")</f>
        <v>#VALUE!</v>
      </c>
      <c r="DC26" s="63" t="e">
        <f aca="false">IF($C26=DATEDIF($AF$7,$AF$9,"Y")+62,"62","")</f>
        <v>#VALUE!</v>
      </c>
      <c r="DD26" s="63" t="e">
        <f aca="false">IF($C26=DATEDIF($AF$7,$AF$9,"Y")+63,"63","")</f>
        <v>#VALUE!</v>
      </c>
      <c r="DE26" s="63" t="e">
        <f aca="false">IF($C26=DATEDIF($AF$7,$AF$9,"Y")+64,"64","")</f>
        <v>#VALUE!</v>
      </c>
      <c r="DF26" s="63" t="e">
        <f aca="false">IF($C26=DATEDIF($AF$7,$AF$9,"Y")+65,"65","")</f>
        <v>#VALUE!</v>
      </c>
      <c r="DG26" s="63" t="e">
        <f aca="false">IF($C26=DATEDIF($AF$7,$AF$9,"Y")+66,"66","")</f>
        <v>#VALUE!</v>
      </c>
      <c r="DH26" s="63" t="e">
        <f aca="false">IF($C26=DATEDIF($AF$7,$AF$9,"Y")+67,"67","")</f>
        <v>#VALUE!</v>
      </c>
      <c r="DI26" s="63" t="e">
        <f aca="false">IF($C26=DATEDIF($AF$7,$AF$9,"Y")+68,"68","")</f>
        <v>#VALUE!</v>
      </c>
      <c r="DJ26" s="63" t="e">
        <f aca="false">IF($C26=DATEDIF($AF$7,$AF$9,"Y")+69,"69","")</f>
        <v>#VALUE!</v>
      </c>
      <c r="DK26" s="63" t="e">
        <f aca="false">IF($C26=DATEDIF($AF$7,$AF$9,"Y")+70,"70","")</f>
        <v>#VALUE!</v>
      </c>
      <c r="DL26" s="0" t="e">
        <f aca="false">CONCATENATE(AS26,AT26,AU26,AV26,AW26,AX26,AY26,AZ26,BA26,BB26,BC26,BD26,BE26,BF26,BG26,BH26,BI26,BJ26,BK26,BL26,BM26,BN26,BO26,BP26,BQ26,BR26)</f>
        <v>#VALUE!</v>
      </c>
      <c r="DM26" s="0" t="e">
        <f aca="false">CONCATENATE(BS26,BT26,BU26,BV26,BW26,BX26,BY26,BZ26,CA26,CB26,CC26,CD26,CE26,CF26,CG26,CH26,CI26,CJ26,CK26,CL26,CM26,CN26,CO26,CP26,CQ26)</f>
        <v>#VALUE!</v>
      </c>
      <c r="DN26" s="0" t="e">
        <f aca="false">CONCATENATE(CR26,CS26,CT26,CU26,CV26,CW26,CX26,CY26,CZ26,DA26,DB26,DC26,DD26,DE26,DF26,DG26,DH26,DI26,DJ26,DK26)</f>
        <v>#VALUE!</v>
      </c>
      <c r="DO26" s="0" t="e">
        <f aca="false">CONCATENATE(DL26,DM26,DN26)</f>
        <v>#VALUE!</v>
      </c>
      <c r="DP26" s="63" t="e">
        <f aca="false">IF($C26=DATEDIF($AF$9,$AF$7,"y")-20,$C26+(DATEDIF($AF$9,$AF$7,"y")),"")</f>
        <v>#VALUE!</v>
      </c>
      <c r="DQ26" s="63" t="e">
        <f aca="false">IF($C26=DATEDIF($AF$9,$AF$7,"y")-19,$C26+(DATEDIF($AF$9,$AF$7,"y")),"")</f>
        <v>#VALUE!</v>
      </c>
      <c r="DR26" s="63" t="e">
        <f aca="false">IF($C26=DATEDIF($AF$9,$AF$7,"y")-18,$C26+(DATEDIF($AF$9,$AF$7,"y")),"")</f>
        <v>#VALUE!</v>
      </c>
      <c r="DS26" s="63" t="e">
        <f aca="false">IF($C26=DATEDIF($AF$9,$AF$7,"y")-17,$C26+(DATEDIF($AF$9,$AF$7,"y")),"")</f>
        <v>#VALUE!</v>
      </c>
      <c r="DT26" s="63" t="e">
        <f aca="false">IF($C26=DATEDIF($AF$9,$AF$7,"y")-16,$C26+(DATEDIF($AF$9,$AF$7,"y")),"")</f>
        <v>#VALUE!</v>
      </c>
      <c r="DU26" s="63" t="e">
        <f aca="false">IF($C26=DATEDIF($AF$9,$AF$7,"y")-15,$C26+(DATEDIF($AF$9,$AF$7,"y")),"")</f>
        <v>#VALUE!</v>
      </c>
      <c r="DV26" s="63" t="e">
        <f aca="false">IF($C26=DATEDIF($AF$9,$AF$7,"y")-14,$C26+(DATEDIF($AF$9,$AF$7,"y")),"")</f>
        <v>#VALUE!</v>
      </c>
      <c r="DW26" s="63" t="e">
        <f aca="false">IF($C26=DATEDIF($AF$9,$AF$7,"y")-13,$C26+(DATEDIF($AF$9,$AF$7,"y")),"")</f>
        <v>#VALUE!</v>
      </c>
      <c r="DX26" s="63" t="e">
        <f aca="false">IF($C26=DATEDIF($AF$9,$AF$7,"y")-12,$C26+(DATEDIF($AF$9,$AF$7,"y")),"")</f>
        <v>#VALUE!</v>
      </c>
      <c r="DY26" s="63" t="e">
        <f aca="false">IF($C26=DATEDIF($AF$9,$AF$7,"y")-11,$C26+(DATEDIF($AF$9,$AF$7,"y")),"")</f>
        <v>#VALUE!</v>
      </c>
      <c r="DZ26" s="63" t="e">
        <f aca="false">IF($C26=DATEDIF($AF$9,$AF$7,"y")-10,$C26+(DATEDIF($AF$9,$AF$7,"y")),"")</f>
        <v>#VALUE!</v>
      </c>
      <c r="EA26" s="63" t="e">
        <f aca="false">IF($C26=DATEDIF($AF$9,$AF$7,"y")-9,$C26+(DATEDIF($AF$9,$AF$7,"y")),"")</f>
        <v>#VALUE!</v>
      </c>
      <c r="EB26" s="63" t="e">
        <f aca="false">IF($C26=DATEDIF($AF$9,$AF$7,"y")-8,$C26+(DATEDIF($AF$9,$AF$7,"y")),"")</f>
        <v>#VALUE!</v>
      </c>
      <c r="EC26" s="63" t="e">
        <f aca="false">IF($C26=DATEDIF($AF$9,$AF$7,"y")-7,$C26+(DATEDIF($AF$9,$AF$7,"y")),"")</f>
        <v>#VALUE!</v>
      </c>
      <c r="ED26" s="63" t="e">
        <f aca="false">IF($C26=DATEDIF($AF$9,$AF$7,"y")-6,$C26+(DATEDIF($AF$9,$AF$7,"y")),"")</f>
        <v>#VALUE!</v>
      </c>
      <c r="EE26" s="63" t="e">
        <f aca="false">IF($C26=DATEDIF($AF$9,$AF$7,"y")-5,$C26+(DATEDIF($AF$9,$AF$7,"y")),"")</f>
        <v>#VALUE!</v>
      </c>
      <c r="EF26" s="63" t="e">
        <f aca="false">IF($C26=DATEDIF($AF$9,$AF$7,"y")-4,$C26+(DATEDIF($AF$9,$AF$7,"y")),"")</f>
        <v>#VALUE!</v>
      </c>
      <c r="EG26" s="63" t="e">
        <f aca="false">IF($C26=DATEDIF($AF$9,$AF$7,"y")-3,$C26+(DATEDIF($AF$9,$AF$7,"y")),"")</f>
        <v>#VALUE!</v>
      </c>
      <c r="EH26" s="63" t="e">
        <f aca="false">IF($C26=DATEDIF($AF$9,$AF$7,"y")-2,$C26+(DATEDIF($AF$9,$AF$7,"y")),"")</f>
        <v>#VALUE!</v>
      </c>
      <c r="EI26" s="63" t="e">
        <f aca="false">IF($C26=DATEDIF($AF$9,$AF$7,"y")-1,$C26+(DATEDIF($AF$9,$AF$7,"y")),"")</f>
        <v>#VALUE!</v>
      </c>
      <c r="EJ26" s="63" t="e">
        <f aca="false">IF($C26=DATEDIF($AF$9,$AF$7,"y"),$C26+(DATEDIF($AF$9,$AF$7,"y")),"")</f>
        <v>#VALUE!</v>
      </c>
      <c r="EK26" s="63" t="e">
        <f aca="false">IF($C26=DATEDIF($AF$9,$AF$7,"y")+1,$C26+(DATEDIF($AF$9,$AF$7,"y")),"")</f>
        <v>#VALUE!</v>
      </c>
      <c r="EL26" s="63" t="e">
        <f aca="false">IF($C26=DATEDIF($AF$9,$AF$7,"y")+2,$C26+(DATEDIF($AF$9,$AF$7,"y")),"")</f>
        <v>#VALUE!</v>
      </c>
      <c r="EM26" s="63" t="e">
        <f aca="false">IF($C26=DATEDIF($AF$9,$AF$7,"y")+3,$C26+(DATEDIF($AF$9,$AF$7,"y")),"")</f>
        <v>#VALUE!</v>
      </c>
      <c r="EN26" s="63" t="e">
        <f aca="false">IF($C26=DATEDIF($AF$9,$AF$7,"y")+4,$C26+(DATEDIF($AF$9,$AF$7,"y")),"")</f>
        <v>#VALUE!</v>
      </c>
      <c r="EO26" s="63" t="e">
        <f aca="false">IF($C26=DATEDIF($AF$9,$AF$7,"y")+5,$C26+(DATEDIF($AF$9,$AF$7,"y")),"")</f>
        <v>#VALUE!</v>
      </c>
      <c r="EP26" s="63" t="e">
        <f aca="false">IF($C26=DATEDIF($AF$9,$AF$7,"y")+6,$C26+(DATEDIF($AF$9,$AF$7,"y")),"")</f>
        <v>#VALUE!</v>
      </c>
      <c r="EQ26" s="63" t="e">
        <f aca="false">IF($C26=DATEDIF($AF$9,$AF$7,"y")+7,$C26+(DATEDIF($AF$9,$AF$7,"y")),"")</f>
        <v>#VALUE!</v>
      </c>
      <c r="ER26" s="63" t="e">
        <f aca="false">IF($C26=DATEDIF($AF$9,$AF$7,"y")+8,$C26+(DATEDIF($AF$9,$AF$7,"y")),"")</f>
        <v>#VALUE!</v>
      </c>
      <c r="ES26" s="63" t="e">
        <f aca="false">IF($C26=DATEDIF($AF$9,$AF$7,"y")+9,$C26+(DATEDIF($AF$9,$AF$7,"y")),"")</f>
        <v>#VALUE!</v>
      </c>
      <c r="ET26" s="63" t="e">
        <f aca="false">IF($C26=DATEDIF($AF$9,$AF$7,"y")+10,$C26+(DATEDIF($AF$9,$AF$7,"y")),"")</f>
        <v>#VALUE!</v>
      </c>
      <c r="EU26" s="63" t="e">
        <f aca="false">IF($C26=DATEDIF($AF$9,$AF$7,"y")+11,$C26+(DATEDIF($AF$9,$AF$7,"y")),"")</f>
        <v>#VALUE!</v>
      </c>
      <c r="EV26" s="63" t="e">
        <f aca="false">IF($C26=DATEDIF($AF$9,$AF$7,"y")+12,$C26+(DATEDIF($AF$9,$AF$7,"y")),"")</f>
        <v>#VALUE!</v>
      </c>
      <c r="EW26" s="63" t="e">
        <f aca="false">IF($C26=DATEDIF($AF$9,$AF$7,"y")+13,$C26+(DATEDIF($AF$9,$AF$7,"y")),"")</f>
        <v>#VALUE!</v>
      </c>
      <c r="EX26" s="63" t="e">
        <f aca="false">IF($C26=DATEDIF($AF$9,$AF$7,"y")+14,$C26+(DATEDIF($AF$9,$AF$7,"y")),"")</f>
        <v>#VALUE!</v>
      </c>
      <c r="EY26" s="63" t="e">
        <f aca="false">IF($C26=DATEDIF($AF$9,$AF$7,"y")+15,$C26+(DATEDIF($AF$9,$AF$7,"y")),"")</f>
        <v>#VALUE!</v>
      </c>
      <c r="EZ26" s="63" t="e">
        <f aca="false">IF($C26=DATEDIF($AF$9,$AF$7,"y")+16,$C26+(DATEDIF($AF$9,$AF$7,"y")),"")</f>
        <v>#VALUE!</v>
      </c>
      <c r="FA26" s="63" t="e">
        <f aca="false">IF($C26=DATEDIF($AF$9,$AF$7,"y")+17,$C26+(DATEDIF($AF$9,$AF$7,"y")),"")</f>
        <v>#VALUE!</v>
      </c>
      <c r="FB26" s="63" t="e">
        <f aca="false">IF($C26=DATEDIF($AF$9,$AF$7,"y")+18,$C26+(DATEDIF($AF$9,$AF$7,"y")),"")</f>
        <v>#VALUE!</v>
      </c>
      <c r="FC26" s="63" t="e">
        <f aca="false">IF($C26=DATEDIF($AF$9,$AF$7,"y")+19,$C26+(DATEDIF($AF$9,$AF$7,"y")),"")</f>
        <v>#VALUE!</v>
      </c>
      <c r="FD26" s="63" t="e">
        <f aca="false">IF($C26=DATEDIF($AF$9,$AF$7,"y")+20,$C26+(DATEDIF($AF$9,$AF$7,"y")),"")</f>
        <v>#VALUE!</v>
      </c>
      <c r="FE26" s="63" t="e">
        <f aca="false">IF($C26=DATEDIF($AF$9,$AF$7,"y")+21,$C26+(DATEDIF($AF$9,$AF$7,"y")),"")</f>
        <v>#VALUE!</v>
      </c>
      <c r="FF26" s="63" t="e">
        <f aca="false">IF($C26=DATEDIF($AF$9,$AF$7,"y")+22,$C26+(DATEDIF($AF$9,$AF$7,"y")),"")</f>
        <v>#VALUE!</v>
      </c>
      <c r="FG26" s="63" t="e">
        <f aca="false">IF($C26=DATEDIF($AF$9,$AF$7,"y")+23,$C26+(DATEDIF($AF$9,$AF$7,"y")),"")</f>
        <v>#VALUE!</v>
      </c>
      <c r="FH26" s="63" t="e">
        <f aca="false">IF($C26=DATEDIF($AF$9,$AF$7,"y")+24,$C26+(DATEDIF($AF$9,$AF$7,"y")),"")</f>
        <v>#VALUE!</v>
      </c>
      <c r="FI26" s="63" t="e">
        <f aca="false">IF($C26=DATEDIF($AF$9,$AF$7,"y")+25,$C26+(DATEDIF($AF$9,$AF$7,"y")),"")</f>
        <v>#VALUE!</v>
      </c>
      <c r="FJ26" s="63" t="e">
        <f aca="false">IF($C26=DATEDIF($AF$9,$AF$7,"y")+26,$C26+(DATEDIF($AF$9,$AF$7,"y")),"")</f>
        <v>#VALUE!</v>
      </c>
      <c r="FK26" s="63" t="e">
        <f aca="false">IF($C26=DATEDIF($AF$9,$AF$7,"y")+27,$C26+(DATEDIF($AF$9,$AF$7,"y")),"")</f>
        <v>#VALUE!</v>
      </c>
      <c r="FL26" s="63" t="e">
        <f aca="false">IF($C26=DATEDIF($AF$9,$AF$7,"y")+28,$C26+(DATEDIF($AF$9,$AF$7,"y")),"")</f>
        <v>#VALUE!</v>
      </c>
      <c r="FM26" s="63" t="e">
        <f aca="false">IF($C26=DATEDIF($AF$9,$AF$7,"y")+29,$C26+(DATEDIF($AF$9,$AF$7,"y")),"")</f>
        <v>#VALUE!</v>
      </c>
      <c r="FN26" s="63" t="e">
        <f aca="false">IF($C26=DATEDIF($AF$9,$AF$7,"y")+30,$C26+(DATEDIF($AF$9,$AF$7,"y")),"")</f>
        <v>#VALUE!</v>
      </c>
      <c r="FO26" s="63" t="e">
        <f aca="false">IF($C26=DATEDIF($AF$9,$AF$7,"y")+31,$C26+(DATEDIF($AF$9,$AF$7,"y")),"")</f>
        <v>#VALUE!</v>
      </c>
      <c r="FP26" s="63" t="e">
        <f aca="false">IF($C26=DATEDIF($AF$9,$AF$7,"y")+32,$C26+(DATEDIF($AF$9,$AF$7,"y")),"")</f>
        <v>#VALUE!</v>
      </c>
      <c r="FQ26" s="63" t="e">
        <f aca="false">IF($C26=DATEDIF($AF$9,$AF$7,"y")+33,$C26+(DATEDIF($AF$9,$AF$7,"y")),"")</f>
        <v>#VALUE!</v>
      </c>
      <c r="FR26" s="63" t="e">
        <f aca="false">IF($C26=DATEDIF($AF$9,$AF$7,"y")+34,$C26+(DATEDIF($AF$9,$AF$7,"y")),"")</f>
        <v>#VALUE!</v>
      </c>
      <c r="FS26" s="63" t="e">
        <f aca="false">IF($C26=DATEDIF($AF$9,$AF$7,"y")+35,$C26+(DATEDIF($AF$9,$AF$7,"y")),"")</f>
        <v>#VALUE!</v>
      </c>
      <c r="FT26" s="63" t="e">
        <f aca="false">IF($C26=DATEDIF($AF$9,$AF$7,"y")+36,$C26+(DATEDIF($AF$9,$AF$7,"y")),"")</f>
        <v>#VALUE!</v>
      </c>
      <c r="FU26" s="63" t="e">
        <f aca="false">IF($C26=DATEDIF($AF$9,$AF$7,"y")+37,$C26+(DATEDIF($AF$9,$AF$7,"y")),"")</f>
        <v>#VALUE!</v>
      </c>
      <c r="FV26" s="63" t="e">
        <f aca="false">IF($C26=DATEDIF($AF$9,$AF$7,"y")+38,$C26+(DATEDIF($AF$9,$AF$7,"y")),"")</f>
        <v>#VALUE!</v>
      </c>
      <c r="FW26" s="63" t="e">
        <f aca="false">IF($C26=DATEDIF($AF$9,$AF$7,"y")+39,$C26+(DATEDIF($AF$9,$AF$7,"y")),"")</f>
        <v>#VALUE!</v>
      </c>
      <c r="FX26" s="63" t="e">
        <f aca="false">IF($C26=DATEDIF($AF$9,$AF$7,"y")+40,$C26+(DATEDIF($AF$9,$AF$7,"y")),"")</f>
        <v>#VALUE!</v>
      </c>
      <c r="FY26" s="63" t="e">
        <f aca="false">IF($C26=DATEDIF($AF$9,$AF$7,"y")+41,$C26+(DATEDIF($AF$9,$AF$7,"y")),"")</f>
        <v>#VALUE!</v>
      </c>
      <c r="FZ26" s="63" t="e">
        <f aca="false">IF($C26=DATEDIF($AF$9,$AF$7,"y")+42,$C26+(DATEDIF($AF$9,$AF$7,"y")),"")</f>
        <v>#VALUE!</v>
      </c>
      <c r="GA26" s="63" t="e">
        <f aca="false">IF($C26=DATEDIF($AF$9,$AF$7,"y")+43,$C26+(DATEDIF($AF$9,$AF$7,"y")),"")</f>
        <v>#VALUE!</v>
      </c>
      <c r="GB26" s="63" t="e">
        <f aca="false">IF($C26=DATEDIF($AF$9,$AF$7,"y")+44,$C26+(DATEDIF($AF$9,$AF$7,"y")),"")</f>
        <v>#VALUE!</v>
      </c>
      <c r="GC26" s="63" t="e">
        <f aca="false">IF($C26=DATEDIF($AF$9,$AF$7,"y")+45,$C26+(DATEDIF($AF$9,$AF$7,"y")),"")</f>
        <v>#VALUE!</v>
      </c>
      <c r="GD26" s="63" t="e">
        <f aca="false">IF($C26=DATEDIF($AF$9,$AF$7,"y")+46,$C26+(DATEDIF($AF$9,$AF$7,"y")),"")</f>
        <v>#VALUE!</v>
      </c>
      <c r="GE26" s="63" t="e">
        <f aca="false">IF($C26=DATEDIF($AF$9,$AF$7,"y")+47,$C26+(DATEDIF($AF$9,$AF$7,"y")),"")</f>
        <v>#VALUE!</v>
      </c>
      <c r="GF26" s="63" t="e">
        <f aca="false">IF($C26=DATEDIF($AF$9,$AF$7,"y")+48,$C26+(DATEDIF($AF$9,$AF$7,"y")),"")</f>
        <v>#VALUE!</v>
      </c>
      <c r="GG26" s="63" t="e">
        <f aca="false">IF($C26=DATEDIF($AF$9,$AF$7,"y")+49,$C26+(DATEDIF($AF$9,$AF$7,"y")),"")</f>
        <v>#VALUE!</v>
      </c>
      <c r="GH26" s="63" t="e">
        <f aca="false">IF($C26=DATEDIF($AF$9,$AF$7,"y")+50,$C26+(DATEDIF($AF$9,$AF$7,"y")),"")</f>
        <v>#VALUE!</v>
      </c>
      <c r="GI26" s="63" t="e">
        <f aca="false">IF($C26=DATEDIF($AF$9,$AF$7,"y")+51,$C26+(DATEDIF($AF$9,$AF$7,"y")),"")</f>
        <v>#VALUE!</v>
      </c>
      <c r="GJ26" s="63" t="e">
        <f aca="false">IF($C26=DATEDIF($AF$9,$AF$7,"y")+52,$C26+(DATEDIF($AF$9,$AF$7,"y")),"")</f>
        <v>#VALUE!</v>
      </c>
      <c r="GK26" s="63" t="e">
        <f aca="false">IF($C26=DATEDIF($AF$9,$AF$7,"y")+53,$C26+(DATEDIF($AF$9,$AF$7,"y")),"")</f>
        <v>#VALUE!</v>
      </c>
      <c r="GL26" s="63" t="e">
        <f aca="false">IF($C26=DATEDIF($AF$9,$AF$7,"y")+54,$C26+(DATEDIF($AF$9,$AF$7,"y")),"")</f>
        <v>#VALUE!</v>
      </c>
      <c r="GM26" s="63" t="e">
        <f aca="false">IF($C26=DATEDIF($AF$9,$AF$7,"y")+55,$C26+(DATEDIF($AF$9,$AF$7,"y")),"")</f>
        <v>#VALUE!</v>
      </c>
      <c r="GN26" s="63" t="e">
        <f aca="false">IF($C26=DATEDIF($AF$9,$AF$7,"y")+56,$C26+(DATEDIF($AF$9,$AF$7,"y")),"")</f>
        <v>#VALUE!</v>
      </c>
      <c r="GO26" s="63" t="e">
        <f aca="false">IF($C26=DATEDIF($AF$9,$AF$7,"y")+57,$C26+(DATEDIF($AF$9,$AF$7,"y")),"")</f>
        <v>#VALUE!</v>
      </c>
      <c r="GP26" s="63" t="e">
        <f aca="false">IF($C26=DATEDIF($AF$9,$AF$7,"y")+58,$C26+(DATEDIF($AF$9,$AF$7,"y")),"")</f>
        <v>#VALUE!</v>
      </c>
      <c r="GQ26" s="63" t="e">
        <f aca="false">IF($C26=DATEDIF($AF$9,$AF$7,"y")+59,$C26+(DATEDIF($AF$9,$AF$7,"y")),"")</f>
        <v>#VALUE!</v>
      </c>
      <c r="GR26" s="63" t="e">
        <f aca="false">IF($C26=DATEDIF($AF$9,$AF$7,"y")+60,$C26+(DATEDIF($AF$9,$AF$7,"y")),"")</f>
        <v>#VALUE!</v>
      </c>
      <c r="GS26" s="63" t="e">
        <f aca="false">IF($C26=DATEDIF($AF$9,$AF$7,"y")+61,$C26+(DATEDIF($AF$9,$AF$7,"y")),"")</f>
        <v>#VALUE!</v>
      </c>
      <c r="GT26" s="63" t="e">
        <f aca="false">IF($C26=DATEDIF($AF$9,$AF$7,"y")+62,$C26+(DATEDIF($AF$9,$AF$7,"y")),"")</f>
        <v>#VALUE!</v>
      </c>
      <c r="GU26" s="63" t="e">
        <f aca="false">IF($C26=DATEDIF($AF$9,$AF$7,"y")+63,$C26+(DATEDIF($AF$9,$AF$7,"y")),"")</f>
        <v>#VALUE!</v>
      </c>
      <c r="GV26" s="63" t="e">
        <f aca="false">IF($C26=DATEDIF($AF$9,$AF$7,"y")+64,$C26+(DATEDIF($AF$9,$AF$7,"y")),"")</f>
        <v>#VALUE!</v>
      </c>
      <c r="GW26" s="63" t="e">
        <f aca="false">IF($C26=DATEDIF($AF$9,$AF$7,"y")+65,$C26+(DATEDIF($AF$9,$AF$7,"y")),"")</f>
        <v>#VALUE!</v>
      </c>
      <c r="GX26" s="63" t="e">
        <f aca="false">IF($C26=DATEDIF($AF$9,$AF$7,"y")+66,$C26+(DATEDIF($AF$9,$AF$7,"y")),"")</f>
        <v>#VALUE!</v>
      </c>
      <c r="GY26" s="63" t="e">
        <f aca="false">IF($C26=DATEDIF($AF$9,$AF$7,"y")+67,$C26+(DATEDIF($AF$9,$AF$7,"y")),"")</f>
        <v>#VALUE!</v>
      </c>
      <c r="GZ26" s="63" t="e">
        <f aca="false">IF($C26=DATEDIF($AF$9,$AF$7,"y")+68,$C26+(DATEDIF($AF$9,$AF$7,"y")),"")</f>
        <v>#VALUE!</v>
      </c>
      <c r="HA26" s="63" t="e">
        <f aca="false">IF($C26=DATEDIF($AF$9,$AF$7,"y")+69,$C26+(DATEDIF($AF$9,$AF$7,"y")),"")</f>
        <v>#VALUE!</v>
      </c>
      <c r="HB26" s="63" t="e">
        <f aca="false">IF($C26=DATEDIF($AF$9,$AF$7,"y")+70,$C26+(DATEDIF($AF$9,$AF$7,"y")),"")</f>
        <v>#VALUE!</v>
      </c>
      <c r="HC26" s="0" t="e">
        <f aca="false">CONCATENATE(DP26,DQ26,DR26,DS26,DT26,DU26,DV26,DW26,DX26,DY26,DZ26,EA26,EB26,EC26,ED26,EE26,EF26,EG26,EH26,EI26)</f>
        <v>#VALUE!</v>
      </c>
      <c r="HD26" s="0" t="e">
        <f aca="false">CONCATENATE(EJ26,EK26,EL26,EM26,EN26,EO26,EP26,EQ26,ER26,ES26,ET26,EU26,EV26,EW26,EX26,EY26,EZ26,FA26,FB26,FC26,FD26,FE26,FF26,FG26,FH26,FI26)</f>
        <v>#VALUE!</v>
      </c>
      <c r="HE26" s="0" t="e">
        <f aca="false">CONCATENATE(FJ26,FK26,FL26,FM26,FN26,FO26,FP26,FQ26,FR26,FS26,FT26,FU26,FV26,FW26,FX26,FY26,FZ26,GA26,GB26,GC26,GD26,GE26,GF26,GG26,GH26)</f>
        <v>#VALUE!</v>
      </c>
      <c r="HF26" s="0" t="e">
        <f aca="false">CONCATENATE(GI26,GJ26,GK26,GL26,GM26,GN26,GO26,GP26,GQ26,GR26,GS26,GT26,GU26,GV26,GW26,GX26,GY26,GZ26,HA26,HB26)</f>
        <v>#VALUE!</v>
      </c>
      <c r="HG26" s="0" t="e">
        <f aca="false">CONCATENATE(HC26,HD26,HE26,HF26)</f>
        <v>#VALUE!</v>
      </c>
    </row>
    <row r="27" customFormat="false" ht="22.5" hidden="false" customHeight="true" outlineLevel="0" collapsed="false">
      <c r="A27" s="89" t="e">
        <f aca="false">DATE(YEAR(A26)+1,MONTH(A26),DAY(A26))</f>
        <v>#VALUE!</v>
      </c>
      <c r="B27" s="90" t="e">
        <f aca="false">DATE(YEAR(B26)+1,MONTH(B26),DAY(B26))</f>
        <v>#VALUE!</v>
      </c>
      <c r="C27" s="91" t="n">
        <v>16</v>
      </c>
      <c r="D27" s="92" t="e">
        <f aca="false">IF($AF$9&gt;=$AF$7,DO27,HG27)</f>
        <v>#VALUE!</v>
      </c>
      <c r="E27" s="93"/>
      <c r="F27" s="93"/>
      <c r="G27" s="93"/>
      <c r="H27" s="94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6" t="e">
        <f aca="false">CONCATENATE(AG27,AH27,AI27,AJ27,AK27,AL27,AM27,AN27,AO27,AP27,AQ27)</f>
        <v>#VALUE!</v>
      </c>
      <c r="AF27" s="60" t="n">
        <v>1</v>
      </c>
      <c r="AG27" s="97" t="e">
        <f aca="false">IF(YEAR($B27)=1970,"&lt;国民年金の特例納付実施①&gt;","")</f>
        <v>#VALUE!</v>
      </c>
      <c r="AH27" s="97" t="e">
        <f aca="false">IF(YEAR($B27)=1974,"&lt;国民年金の特例納付実施②&gt;","")</f>
        <v>#VALUE!</v>
      </c>
      <c r="AI27" s="97" t="e">
        <f aca="false">IF(YEAR($B27)=1978,"&lt;国民年金の特例納付実施③&gt;","")</f>
        <v>#VALUE!</v>
      </c>
      <c r="AJ27" s="97" t="e">
        <f aca="false">IF(YEAR($B27)=1986,"&lt;3号被保険者適用開始&gt;","")</f>
        <v>#VALUE!</v>
      </c>
      <c r="AK27" s="97" t="e">
        <f aca="false">IF(YEAR($B27)=1991,"&lt;学生の1号への強制加入開始&gt;","")</f>
        <v>#VALUE!</v>
      </c>
      <c r="AL27" s="97" t="e">
        <f aca="false">IF(YEAR($B27)=1995,"&lt;3号の特例届出開始&gt;","")</f>
        <v>#VALUE!</v>
      </c>
      <c r="AM27" s="97" t="e">
        <f aca="false">IF(YEAR($B27)=1997,"&lt;基礎年金番号導入&gt;","")</f>
        <v>#VALUE!</v>
      </c>
      <c r="AN27" s="97" t="e">
        <f aca="false">IF(YEAR($B27)=2005,"&lt;3号届出の2年超遡及開始&gt;","")</f>
        <v>#VALUE!</v>
      </c>
      <c r="AO27" s="98" t="e">
        <f aca="false">IF(YEAR($B27)=1961,"&lt;国民年金保険料納付開始&gt;","")</f>
        <v>#VALUE!</v>
      </c>
      <c r="AP27" s="98" t="e">
        <f aca="false">IF(YEAR($B27)=2002,"&lt;厚生年金適用年齢引上げ（65歳→70歳）&gt;","")</f>
        <v>#VALUE!</v>
      </c>
      <c r="AQ27" s="98" t="e">
        <f aca="false">IF(YEAR($B27)=2000,"&lt;学生納付特例開始&gt;","")</f>
        <v>#VALUE!</v>
      </c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 t="e">
        <f aca="false">IF($C27=DATEDIF($AF$7,$AF$9,"Y")+16,"16","")</f>
        <v>#VALUE!</v>
      </c>
      <c r="BJ27" s="63" t="e">
        <f aca="false">IF($C27=DATEDIF($AF$7,$AF$9,"Y")+17,"17","")</f>
        <v>#VALUE!</v>
      </c>
      <c r="BK27" s="63" t="e">
        <f aca="false">IF($C27=DATEDIF($AF$7,$AF$9,"Y")+18,"18","")</f>
        <v>#VALUE!</v>
      </c>
      <c r="BL27" s="63" t="e">
        <f aca="false">IF($C27=DATEDIF($AF$7,$AF$9,"Y")+19,"19","")</f>
        <v>#VALUE!</v>
      </c>
      <c r="BM27" s="63" t="e">
        <f aca="false">IF($C27=DATEDIF($AF$7,$AF$9,"Y")+20,"20","")</f>
        <v>#VALUE!</v>
      </c>
      <c r="BN27" s="63" t="e">
        <f aca="false">IF($C27=DATEDIF($AF$7,$AF$9,"Y")+21,"21","")</f>
        <v>#VALUE!</v>
      </c>
      <c r="BO27" s="63" t="e">
        <f aca="false">IF($C27=DATEDIF($AF$7,$AF$9,"Y")+22,"22","")</f>
        <v>#VALUE!</v>
      </c>
      <c r="BP27" s="63" t="e">
        <f aca="false">IF($C27=DATEDIF($AF$7,$AF$9,"Y")+23,"23","")</f>
        <v>#VALUE!</v>
      </c>
      <c r="BQ27" s="63" t="e">
        <f aca="false">IF($C27=DATEDIF($AF$7,$AF$9,"Y")+24,"24","")</f>
        <v>#VALUE!</v>
      </c>
      <c r="BR27" s="63" t="e">
        <f aca="false">IF($C27=DATEDIF($AF$7,$AF$9,"Y")+25,"25","")</f>
        <v>#VALUE!</v>
      </c>
      <c r="BS27" s="63" t="e">
        <f aca="false">IF($C27=DATEDIF($AF$7,$AF$9,"Y")+26,"26","")</f>
        <v>#VALUE!</v>
      </c>
      <c r="BT27" s="63" t="e">
        <f aca="false">IF($C27=DATEDIF($AF$7,$AF$9,"Y")+27,"27","")</f>
        <v>#VALUE!</v>
      </c>
      <c r="BU27" s="64" t="e">
        <f aca="false">IF($C27=DATEDIF($AF$7,$AF$9,"Y")+28,"28","")</f>
        <v>#VALUE!</v>
      </c>
      <c r="BV27" s="63" t="e">
        <f aca="false">IF($C27=DATEDIF($AF$7,$AF$9,"Y")+29,"29","")</f>
        <v>#VALUE!</v>
      </c>
      <c r="BW27" s="63" t="e">
        <f aca="false">IF($C27=DATEDIF($AF$7,$AF$9,"Y")+30,"30","")</f>
        <v>#VALUE!</v>
      </c>
      <c r="BX27" s="63" t="e">
        <f aca="false">IF($C27=DATEDIF($AF$7,$AF$9,"Y")+31,"31","")</f>
        <v>#VALUE!</v>
      </c>
      <c r="BY27" s="63" t="e">
        <f aca="false">IF($C27=DATEDIF($AF$7,$AF$9,"Y")+32,"32","")</f>
        <v>#VALUE!</v>
      </c>
      <c r="BZ27" s="63" t="e">
        <f aca="false">IF($C27=DATEDIF($AF$7,$AF$9,"Y")+33,"33","")</f>
        <v>#VALUE!</v>
      </c>
      <c r="CA27" s="63" t="e">
        <f aca="false">IF($C27=DATEDIF($AF$7,$AF$9,"Y")+34,"34","")</f>
        <v>#VALUE!</v>
      </c>
      <c r="CB27" s="63" t="e">
        <f aca="false">IF($C27=DATEDIF($AF$7,$AF$9,"Y")+35,"35","")</f>
        <v>#VALUE!</v>
      </c>
      <c r="CC27" s="63" t="e">
        <f aca="false">IF($C27=DATEDIF($AF$7,$AF$9,"Y")+36,"36","")</f>
        <v>#VALUE!</v>
      </c>
      <c r="CD27" s="63" t="e">
        <f aca="false">IF($C27=DATEDIF($AF$7,$AF$9,"Y")+37,"37","")</f>
        <v>#VALUE!</v>
      </c>
      <c r="CE27" s="63" t="e">
        <f aca="false">IF($C27=DATEDIF($AF$7,$AF$9,"Y")+38,"38","")</f>
        <v>#VALUE!</v>
      </c>
      <c r="CF27" s="63" t="e">
        <f aca="false">IF($C27=DATEDIF($AF$7,$AF$9,"Y")+39,"39","")</f>
        <v>#VALUE!</v>
      </c>
      <c r="CG27" s="63" t="e">
        <f aca="false">IF($C27=DATEDIF($AF$7,$AF$9,"Y")+40,"40","")</f>
        <v>#VALUE!</v>
      </c>
      <c r="CH27" s="63" t="e">
        <f aca="false">IF($C27=DATEDIF($AF$7,$AF$9,"Y")+41,"41","")</f>
        <v>#VALUE!</v>
      </c>
      <c r="CI27" s="63" t="e">
        <f aca="false">IF($C27=DATEDIF($AF$7,$AF$9,"Y")+42,"42","")</f>
        <v>#VALUE!</v>
      </c>
      <c r="CJ27" s="63" t="e">
        <f aca="false">IF($C27=DATEDIF($AF$7,$AF$9,"Y")+43,"43","")</f>
        <v>#VALUE!</v>
      </c>
      <c r="CK27" s="63" t="e">
        <f aca="false">IF($C27=DATEDIF($AF$7,$AF$9,"Y")+44,"44","")</f>
        <v>#VALUE!</v>
      </c>
      <c r="CL27" s="63" t="e">
        <f aca="false">IF($C27=DATEDIF($AF$7,$AF$9,"Y")+45,"45","")</f>
        <v>#VALUE!</v>
      </c>
      <c r="CM27" s="63" t="e">
        <f aca="false">IF($C27=DATEDIF($AF$7,$AF$9,"Y")+46,"46","")</f>
        <v>#VALUE!</v>
      </c>
      <c r="CN27" s="63" t="e">
        <f aca="false">IF($C27=DATEDIF($AF$7,$AF$9,"Y")+47,"47","")</f>
        <v>#VALUE!</v>
      </c>
      <c r="CO27" s="63" t="e">
        <f aca="false">IF($C27=DATEDIF($AF$7,$AF$9,"Y")+48,"48","")</f>
        <v>#VALUE!</v>
      </c>
      <c r="CP27" s="63" t="e">
        <f aca="false">IF($C27=DATEDIF($AF$7,$AF$9,"Y")+49,"49","")</f>
        <v>#VALUE!</v>
      </c>
      <c r="CQ27" s="63" t="e">
        <f aca="false">IF($C27=DATEDIF($AF$7,$AF$9,"Y")+50,"50","")</f>
        <v>#VALUE!</v>
      </c>
      <c r="CR27" s="63" t="e">
        <f aca="false">IF($C27=DATEDIF($AF$7,$AF$9,"Y")+51,"51","")</f>
        <v>#VALUE!</v>
      </c>
      <c r="CS27" s="63" t="e">
        <f aca="false">IF($C27=DATEDIF($AF$7,$AF$9,"Y")+52,"52","")</f>
        <v>#VALUE!</v>
      </c>
      <c r="CT27" s="63" t="e">
        <f aca="false">IF($C27=DATEDIF($AF$7,$AF$9,"Y")+53,"53","")</f>
        <v>#VALUE!</v>
      </c>
      <c r="CU27" s="63" t="e">
        <f aca="false">IF($C27=DATEDIF($AF$7,$AF$9,"Y")+54,"54","")</f>
        <v>#VALUE!</v>
      </c>
      <c r="CV27" s="63" t="e">
        <f aca="false">IF($C27=DATEDIF($AF$7,$AF$9,"Y")+55,"55","")</f>
        <v>#VALUE!</v>
      </c>
      <c r="CW27" s="63" t="e">
        <f aca="false">IF($C27=DATEDIF($AF$7,$AF$9,"Y")+56,"56","")</f>
        <v>#VALUE!</v>
      </c>
      <c r="CX27" s="63" t="e">
        <f aca="false">IF($C27=DATEDIF($AF$7,$AF$9,"Y")+57,"57","")</f>
        <v>#VALUE!</v>
      </c>
      <c r="CY27" s="63" t="e">
        <f aca="false">IF($C27=DATEDIF($AF$7,$AF$9,"Y")+58,"58","")</f>
        <v>#VALUE!</v>
      </c>
      <c r="CZ27" s="63" t="e">
        <f aca="false">IF($C27=DATEDIF($AF$7,$AF$9,"Y")+59,"59","")</f>
        <v>#VALUE!</v>
      </c>
      <c r="DA27" s="63" t="e">
        <f aca="false">IF($C27=DATEDIF($AF$7,$AF$9,"Y")+60,"60","")</f>
        <v>#VALUE!</v>
      </c>
      <c r="DB27" s="63" t="e">
        <f aca="false">IF($C27=DATEDIF($AF$7,$AF$9,"Y")+61,"61","")</f>
        <v>#VALUE!</v>
      </c>
      <c r="DC27" s="63" t="e">
        <f aca="false">IF($C27=DATEDIF($AF$7,$AF$9,"Y")+62,"62","")</f>
        <v>#VALUE!</v>
      </c>
      <c r="DD27" s="63" t="e">
        <f aca="false">IF($C27=DATEDIF($AF$7,$AF$9,"Y")+63,"63","")</f>
        <v>#VALUE!</v>
      </c>
      <c r="DE27" s="63" t="e">
        <f aca="false">IF($C27=DATEDIF($AF$7,$AF$9,"Y")+64,"64","")</f>
        <v>#VALUE!</v>
      </c>
      <c r="DF27" s="63" t="e">
        <f aca="false">IF($C27=DATEDIF($AF$7,$AF$9,"Y")+65,"65","")</f>
        <v>#VALUE!</v>
      </c>
      <c r="DG27" s="63" t="e">
        <f aca="false">IF($C27=DATEDIF($AF$7,$AF$9,"Y")+66,"66","")</f>
        <v>#VALUE!</v>
      </c>
      <c r="DH27" s="63" t="e">
        <f aca="false">IF($C27=DATEDIF($AF$7,$AF$9,"Y")+67,"67","")</f>
        <v>#VALUE!</v>
      </c>
      <c r="DI27" s="63" t="e">
        <f aca="false">IF($C27=DATEDIF($AF$7,$AF$9,"Y")+68,"68","")</f>
        <v>#VALUE!</v>
      </c>
      <c r="DJ27" s="63" t="e">
        <f aca="false">IF($C27=DATEDIF($AF$7,$AF$9,"Y")+69,"69","")</f>
        <v>#VALUE!</v>
      </c>
      <c r="DK27" s="63" t="e">
        <f aca="false">IF($C27=DATEDIF($AF$7,$AF$9,"Y")+70,"70","")</f>
        <v>#VALUE!</v>
      </c>
      <c r="DL27" s="0" t="e">
        <f aca="false">CONCATENATE(AS27,AT27,AU27,AV27,AW27,AX27,AY27,AZ27,BA27,BB27,BC27,BD27,BE27,BF27,BG27,BH27,BI27,BJ27,BK27,BL27,BM27,BN27,BO27,BP27,BQ27,BR27)</f>
        <v>#VALUE!</v>
      </c>
      <c r="DM27" s="0" t="e">
        <f aca="false">CONCATENATE(BS27,BT27,BU27,BV27,BW27,BX27,BY27,BZ27,CA27,CB27,CC27,CD27,CE27,CF27,CG27,CH27,CI27,CJ27,CK27,CL27,CM27,CN27,CO27,CP27,CQ27)</f>
        <v>#VALUE!</v>
      </c>
      <c r="DN27" s="0" t="e">
        <f aca="false">CONCATENATE(CR27,CS27,CT27,CU27,CV27,CW27,CX27,CY27,CZ27,DA27,DB27,DC27,DD27,DE27,DF27,DG27,DH27,DI27,DJ27,DK27)</f>
        <v>#VALUE!</v>
      </c>
      <c r="DO27" s="0" t="e">
        <f aca="false">CONCATENATE(DL27,DM27,DN27)</f>
        <v>#VALUE!</v>
      </c>
      <c r="DP27" s="63" t="e">
        <f aca="false">IF($C27=DATEDIF($AF$9,$AF$7,"y")-20,$C27+(DATEDIF($AF$9,$AF$7,"y")),"")</f>
        <v>#VALUE!</v>
      </c>
      <c r="DQ27" s="63" t="e">
        <f aca="false">IF($C27=DATEDIF($AF$9,$AF$7,"y")-19,$C27+(DATEDIF($AF$9,$AF$7,"y")),"")</f>
        <v>#VALUE!</v>
      </c>
      <c r="DR27" s="63" t="e">
        <f aca="false">IF($C27=DATEDIF($AF$9,$AF$7,"y")-18,$C27+(DATEDIF($AF$9,$AF$7,"y")),"")</f>
        <v>#VALUE!</v>
      </c>
      <c r="DS27" s="63" t="e">
        <f aca="false">IF($C27=DATEDIF($AF$9,$AF$7,"y")-17,$C27+(DATEDIF($AF$9,$AF$7,"y")),"")</f>
        <v>#VALUE!</v>
      </c>
      <c r="DT27" s="63" t="e">
        <f aca="false">IF($C27=DATEDIF($AF$9,$AF$7,"y")-16,$C27+(DATEDIF($AF$9,$AF$7,"y")),"")</f>
        <v>#VALUE!</v>
      </c>
      <c r="DU27" s="63" t="e">
        <f aca="false">IF($C27=DATEDIF($AF$9,$AF$7,"y")-15,$C27+(DATEDIF($AF$9,$AF$7,"y")),"")</f>
        <v>#VALUE!</v>
      </c>
      <c r="DV27" s="63" t="e">
        <f aca="false">IF($C27=DATEDIF($AF$9,$AF$7,"y")-14,$C27+(DATEDIF($AF$9,$AF$7,"y")),"")</f>
        <v>#VALUE!</v>
      </c>
      <c r="DW27" s="63" t="e">
        <f aca="false">IF($C27=DATEDIF($AF$9,$AF$7,"y")-13,$C27+(DATEDIF($AF$9,$AF$7,"y")),"")</f>
        <v>#VALUE!</v>
      </c>
      <c r="DX27" s="63" t="e">
        <f aca="false">IF($C27=DATEDIF($AF$9,$AF$7,"y")-12,$C27+(DATEDIF($AF$9,$AF$7,"y")),"")</f>
        <v>#VALUE!</v>
      </c>
      <c r="DY27" s="63" t="e">
        <f aca="false">IF($C27=DATEDIF($AF$9,$AF$7,"y")-11,$C27+(DATEDIF($AF$9,$AF$7,"y")),"")</f>
        <v>#VALUE!</v>
      </c>
      <c r="DZ27" s="63" t="e">
        <f aca="false">IF($C27=DATEDIF($AF$9,$AF$7,"y")-10,$C27+(DATEDIF($AF$9,$AF$7,"y")),"")</f>
        <v>#VALUE!</v>
      </c>
      <c r="EA27" s="63" t="e">
        <f aca="false">IF($C27=DATEDIF($AF$9,$AF$7,"y")-9,$C27+(DATEDIF($AF$9,$AF$7,"y")),"")</f>
        <v>#VALUE!</v>
      </c>
      <c r="EB27" s="63" t="e">
        <f aca="false">IF($C27=DATEDIF($AF$9,$AF$7,"y")-8,$C27+(DATEDIF($AF$9,$AF$7,"y")),"")</f>
        <v>#VALUE!</v>
      </c>
      <c r="EC27" s="63" t="e">
        <f aca="false">IF($C27=DATEDIF($AF$9,$AF$7,"y")-7,$C27+(DATEDIF($AF$9,$AF$7,"y")),"")</f>
        <v>#VALUE!</v>
      </c>
      <c r="ED27" s="63" t="e">
        <f aca="false">IF($C27=DATEDIF($AF$9,$AF$7,"y")-6,$C27+(DATEDIF($AF$9,$AF$7,"y")),"")</f>
        <v>#VALUE!</v>
      </c>
      <c r="EE27" s="63" t="e">
        <f aca="false">IF($C27=DATEDIF($AF$9,$AF$7,"y")-5,$C27+(DATEDIF($AF$9,$AF$7,"y")),"")</f>
        <v>#VALUE!</v>
      </c>
      <c r="EF27" s="63" t="e">
        <f aca="false">IF($C27=DATEDIF($AF$9,$AF$7,"y")-4,$C27+(DATEDIF($AF$9,$AF$7,"y")),"")</f>
        <v>#VALUE!</v>
      </c>
      <c r="EG27" s="63" t="e">
        <f aca="false">IF($C27=DATEDIF($AF$9,$AF$7,"y")-3,$C27+(DATEDIF($AF$9,$AF$7,"y")),"")</f>
        <v>#VALUE!</v>
      </c>
      <c r="EH27" s="63" t="e">
        <f aca="false">IF($C27=DATEDIF($AF$9,$AF$7,"y")-2,$C27+(DATEDIF($AF$9,$AF$7,"y")),"")</f>
        <v>#VALUE!</v>
      </c>
      <c r="EI27" s="63" t="e">
        <f aca="false">IF($C27=DATEDIF($AF$9,$AF$7,"y")-1,$C27+(DATEDIF($AF$9,$AF$7,"y")),"")</f>
        <v>#VALUE!</v>
      </c>
      <c r="EJ27" s="63" t="e">
        <f aca="false">IF($C27=DATEDIF($AF$9,$AF$7,"y"),$C27+(DATEDIF($AF$9,$AF$7,"y")),"")</f>
        <v>#VALUE!</v>
      </c>
      <c r="EK27" s="63" t="e">
        <f aca="false">IF($C27=DATEDIF($AF$9,$AF$7,"y")+1,$C27+(DATEDIF($AF$9,$AF$7,"y")),"")</f>
        <v>#VALUE!</v>
      </c>
      <c r="EL27" s="63" t="e">
        <f aca="false">IF($C27=DATEDIF($AF$9,$AF$7,"y")+2,$C27+(DATEDIF($AF$9,$AF$7,"y")),"")</f>
        <v>#VALUE!</v>
      </c>
      <c r="EM27" s="63" t="e">
        <f aca="false">IF($C27=DATEDIF($AF$9,$AF$7,"y")+3,$C27+(DATEDIF($AF$9,$AF$7,"y")),"")</f>
        <v>#VALUE!</v>
      </c>
      <c r="EN27" s="63" t="e">
        <f aca="false">IF($C27=DATEDIF($AF$9,$AF$7,"y")+4,$C27+(DATEDIF($AF$9,$AF$7,"y")),"")</f>
        <v>#VALUE!</v>
      </c>
      <c r="EO27" s="63" t="e">
        <f aca="false">IF($C27=DATEDIF($AF$9,$AF$7,"y")+5,$C27+(DATEDIF($AF$9,$AF$7,"y")),"")</f>
        <v>#VALUE!</v>
      </c>
      <c r="EP27" s="63" t="e">
        <f aca="false">IF($C27=DATEDIF($AF$9,$AF$7,"y")+6,$C27+(DATEDIF($AF$9,$AF$7,"y")),"")</f>
        <v>#VALUE!</v>
      </c>
      <c r="EQ27" s="63" t="e">
        <f aca="false">IF($C27=DATEDIF($AF$9,$AF$7,"y")+7,$C27+(DATEDIF($AF$9,$AF$7,"y")),"")</f>
        <v>#VALUE!</v>
      </c>
      <c r="ER27" s="63" t="e">
        <f aca="false">IF($C27=DATEDIF($AF$9,$AF$7,"y")+8,$C27+(DATEDIF($AF$9,$AF$7,"y")),"")</f>
        <v>#VALUE!</v>
      </c>
      <c r="ES27" s="63" t="e">
        <f aca="false">IF($C27=DATEDIF($AF$9,$AF$7,"y")+9,$C27+(DATEDIF($AF$9,$AF$7,"y")),"")</f>
        <v>#VALUE!</v>
      </c>
      <c r="ET27" s="63" t="e">
        <f aca="false">IF($C27=DATEDIF($AF$9,$AF$7,"y")+10,$C27+(DATEDIF($AF$9,$AF$7,"y")),"")</f>
        <v>#VALUE!</v>
      </c>
      <c r="EU27" s="63" t="e">
        <f aca="false">IF($C27=DATEDIF($AF$9,$AF$7,"y")+11,$C27+(DATEDIF($AF$9,$AF$7,"y")),"")</f>
        <v>#VALUE!</v>
      </c>
      <c r="EV27" s="63" t="e">
        <f aca="false">IF($C27=DATEDIF($AF$9,$AF$7,"y")+12,$C27+(DATEDIF($AF$9,$AF$7,"y")),"")</f>
        <v>#VALUE!</v>
      </c>
      <c r="EW27" s="63" t="e">
        <f aca="false">IF($C27=DATEDIF($AF$9,$AF$7,"y")+13,$C27+(DATEDIF($AF$9,$AF$7,"y")),"")</f>
        <v>#VALUE!</v>
      </c>
      <c r="EX27" s="63" t="e">
        <f aca="false">IF($C27=DATEDIF($AF$9,$AF$7,"y")+14,$C27+(DATEDIF($AF$9,$AF$7,"y")),"")</f>
        <v>#VALUE!</v>
      </c>
      <c r="EY27" s="63" t="e">
        <f aca="false">IF($C27=DATEDIF($AF$9,$AF$7,"y")+15,$C27+(DATEDIF($AF$9,$AF$7,"y")),"")</f>
        <v>#VALUE!</v>
      </c>
      <c r="EZ27" s="63" t="e">
        <f aca="false">IF($C27=DATEDIF($AF$9,$AF$7,"y")+16,$C27+(DATEDIF($AF$9,$AF$7,"y")),"")</f>
        <v>#VALUE!</v>
      </c>
      <c r="FA27" s="63" t="e">
        <f aca="false">IF($C27=DATEDIF($AF$9,$AF$7,"y")+17,$C27+(DATEDIF($AF$9,$AF$7,"y")),"")</f>
        <v>#VALUE!</v>
      </c>
      <c r="FB27" s="63" t="e">
        <f aca="false">IF($C27=DATEDIF($AF$9,$AF$7,"y")+18,$C27+(DATEDIF($AF$9,$AF$7,"y")),"")</f>
        <v>#VALUE!</v>
      </c>
      <c r="FC27" s="63" t="e">
        <f aca="false">IF($C27=DATEDIF($AF$9,$AF$7,"y")+19,$C27+(DATEDIF($AF$9,$AF$7,"y")),"")</f>
        <v>#VALUE!</v>
      </c>
      <c r="FD27" s="63" t="e">
        <f aca="false">IF($C27=DATEDIF($AF$9,$AF$7,"y")+20,$C27+(DATEDIF($AF$9,$AF$7,"y")),"")</f>
        <v>#VALUE!</v>
      </c>
      <c r="FE27" s="63" t="e">
        <f aca="false">IF($C27=DATEDIF($AF$9,$AF$7,"y")+21,$C27+(DATEDIF($AF$9,$AF$7,"y")),"")</f>
        <v>#VALUE!</v>
      </c>
      <c r="FF27" s="63" t="e">
        <f aca="false">IF($C27=DATEDIF($AF$9,$AF$7,"y")+22,$C27+(DATEDIF($AF$9,$AF$7,"y")),"")</f>
        <v>#VALUE!</v>
      </c>
      <c r="FG27" s="63" t="e">
        <f aca="false">IF($C27=DATEDIF($AF$9,$AF$7,"y")+23,$C27+(DATEDIF($AF$9,$AF$7,"y")),"")</f>
        <v>#VALUE!</v>
      </c>
      <c r="FH27" s="63" t="e">
        <f aca="false">IF($C27=DATEDIF($AF$9,$AF$7,"y")+24,$C27+(DATEDIF($AF$9,$AF$7,"y")),"")</f>
        <v>#VALUE!</v>
      </c>
      <c r="FI27" s="63" t="e">
        <f aca="false">IF($C27=DATEDIF($AF$9,$AF$7,"y")+25,$C27+(DATEDIF($AF$9,$AF$7,"y")),"")</f>
        <v>#VALUE!</v>
      </c>
      <c r="FJ27" s="63" t="e">
        <f aca="false">IF($C27=DATEDIF($AF$9,$AF$7,"y")+26,$C27+(DATEDIF($AF$9,$AF$7,"y")),"")</f>
        <v>#VALUE!</v>
      </c>
      <c r="FK27" s="63" t="e">
        <f aca="false">IF($C27=DATEDIF($AF$9,$AF$7,"y")+27,$C27+(DATEDIF($AF$9,$AF$7,"y")),"")</f>
        <v>#VALUE!</v>
      </c>
      <c r="FL27" s="63" t="e">
        <f aca="false">IF($C27=DATEDIF($AF$9,$AF$7,"y")+28,$C27+(DATEDIF($AF$9,$AF$7,"y")),"")</f>
        <v>#VALUE!</v>
      </c>
      <c r="FM27" s="63" t="e">
        <f aca="false">IF($C27=DATEDIF($AF$9,$AF$7,"y")+29,$C27+(DATEDIF($AF$9,$AF$7,"y")),"")</f>
        <v>#VALUE!</v>
      </c>
      <c r="FN27" s="63" t="e">
        <f aca="false">IF($C27=DATEDIF($AF$9,$AF$7,"y")+30,$C27+(DATEDIF($AF$9,$AF$7,"y")),"")</f>
        <v>#VALUE!</v>
      </c>
      <c r="FO27" s="63" t="e">
        <f aca="false">IF($C27=DATEDIF($AF$9,$AF$7,"y")+31,$C27+(DATEDIF($AF$9,$AF$7,"y")),"")</f>
        <v>#VALUE!</v>
      </c>
      <c r="FP27" s="63" t="e">
        <f aca="false">IF($C27=DATEDIF($AF$9,$AF$7,"y")+32,$C27+(DATEDIF($AF$9,$AF$7,"y")),"")</f>
        <v>#VALUE!</v>
      </c>
      <c r="FQ27" s="63" t="e">
        <f aca="false">IF($C27=DATEDIF($AF$9,$AF$7,"y")+33,$C27+(DATEDIF($AF$9,$AF$7,"y")),"")</f>
        <v>#VALUE!</v>
      </c>
      <c r="FR27" s="63" t="e">
        <f aca="false">IF($C27=DATEDIF($AF$9,$AF$7,"y")+34,$C27+(DATEDIF($AF$9,$AF$7,"y")),"")</f>
        <v>#VALUE!</v>
      </c>
      <c r="FS27" s="63" t="e">
        <f aca="false">IF($C27=DATEDIF($AF$9,$AF$7,"y")+35,$C27+(DATEDIF($AF$9,$AF$7,"y")),"")</f>
        <v>#VALUE!</v>
      </c>
      <c r="FT27" s="63" t="e">
        <f aca="false">IF($C27=DATEDIF($AF$9,$AF$7,"y")+36,$C27+(DATEDIF($AF$9,$AF$7,"y")),"")</f>
        <v>#VALUE!</v>
      </c>
      <c r="FU27" s="63" t="e">
        <f aca="false">IF($C27=DATEDIF($AF$9,$AF$7,"y")+37,$C27+(DATEDIF($AF$9,$AF$7,"y")),"")</f>
        <v>#VALUE!</v>
      </c>
      <c r="FV27" s="63" t="e">
        <f aca="false">IF($C27=DATEDIF($AF$9,$AF$7,"y")+38,$C27+(DATEDIF($AF$9,$AF$7,"y")),"")</f>
        <v>#VALUE!</v>
      </c>
      <c r="FW27" s="63" t="e">
        <f aca="false">IF($C27=DATEDIF($AF$9,$AF$7,"y")+39,$C27+(DATEDIF($AF$9,$AF$7,"y")),"")</f>
        <v>#VALUE!</v>
      </c>
      <c r="FX27" s="63" t="e">
        <f aca="false">IF($C27=DATEDIF($AF$9,$AF$7,"y")+40,$C27+(DATEDIF($AF$9,$AF$7,"y")),"")</f>
        <v>#VALUE!</v>
      </c>
      <c r="FY27" s="63" t="e">
        <f aca="false">IF($C27=DATEDIF($AF$9,$AF$7,"y")+41,$C27+(DATEDIF($AF$9,$AF$7,"y")),"")</f>
        <v>#VALUE!</v>
      </c>
      <c r="FZ27" s="63" t="e">
        <f aca="false">IF($C27=DATEDIF($AF$9,$AF$7,"y")+42,$C27+(DATEDIF($AF$9,$AF$7,"y")),"")</f>
        <v>#VALUE!</v>
      </c>
      <c r="GA27" s="63" t="e">
        <f aca="false">IF($C27=DATEDIF($AF$9,$AF$7,"y")+43,$C27+(DATEDIF($AF$9,$AF$7,"y")),"")</f>
        <v>#VALUE!</v>
      </c>
      <c r="GB27" s="63" t="e">
        <f aca="false">IF($C27=DATEDIF($AF$9,$AF$7,"y")+44,$C27+(DATEDIF($AF$9,$AF$7,"y")),"")</f>
        <v>#VALUE!</v>
      </c>
      <c r="GC27" s="63" t="e">
        <f aca="false">IF($C27=DATEDIF($AF$9,$AF$7,"y")+45,$C27+(DATEDIF($AF$9,$AF$7,"y")),"")</f>
        <v>#VALUE!</v>
      </c>
      <c r="GD27" s="63" t="e">
        <f aca="false">IF($C27=DATEDIF($AF$9,$AF$7,"y")+46,$C27+(DATEDIF($AF$9,$AF$7,"y")),"")</f>
        <v>#VALUE!</v>
      </c>
      <c r="GE27" s="63" t="e">
        <f aca="false">IF($C27=DATEDIF($AF$9,$AF$7,"y")+47,$C27+(DATEDIF($AF$9,$AF$7,"y")),"")</f>
        <v>#VALUE!</v>
      </c>
      <c r="GF27" s="63" t="e">
        <f aca="false">IF($C27=DATEDIF($AF$9,$AF$7,"y")+48,$C27+(DATEDIF($AF$9,$AF$7,"y")),"")</f>
        <v>#VALUE!</v>
      </c>
      <c r="GG27" s="63" t="e">
        <f aca="false">IF($C27=DATEDIF($AF$9,$AF$7,"y")+49,$C27+(DATEDIF($AF$9,$AF$7,"y")),"")</f>
        <v>#VALUE!</v>
      </c>
      <c r="GH27" s="63" t="e">
        <f aca="false">IF($C27=DATEDIF($AF$9,$AF$7,"y")+50,$C27+(DATEDIF($AF$9,$AF$7,"y")),"")</f>
        <v>#VALUE!</v>
      </c>
      <c r="GI27" s="63" t="e">
        <f aca="false">IF($C27=DATEDIF($AF$9,$AF$7,"y")+51,$C27+(DATEDIF($AF$9,$AF$7,"y")),"")</f>
        <v>#VALUE!</v>
      </c>
      <c r="GJ27" s="63" t="e">
        <f aca="false">IF($C27=DATEDIF($AF$9,$AF$7,"y")+52,$C27+(DATEDIF($AF$9,$AF$7,"y")),"")</f>
        <v>#VALUE!</v>
      </c>
      <c r="GK27" s="63" t="e">
        <f aca="false">IF($C27=DATEDIF($AF$9,$AF$7,"y")+53,$C27+(DATEDIF($AF$9,$AF$7,"y")),"")</f>
        <v>#VALUE!</v>
      </c>
      <c r="GL27" s="63" t="e">
        <f aca="false">IF($C27=DATEDIF($AF$9,$AF$7,"y")+54,$C27+(DATEDIF($AF$9,$AF$7,"y")),"")</f>
        <v>#VALUE!</v>
      </c>
      <c r="GM27" s="63" t="e">
        <f aca="false">IF($C27=DATEDIF($AF$9,$AF$7,"y")+55,$C27+(DATEDIF($AF$9,$AF$7,"y")),"")</f>
        <v>#VALUE!</v>
      </c>
      <c r="GN27" s="63" t="e">
        <f aca="false">IF($C27=DATEDIF($AF$9,$AF$7,"y")+56,$C27+(DATEDIF($AF$9,$AF$7,"y")),"")</f>
        <v>#VALUE!</v>
      </c>
      <c r="GO27" s="63" t="e">
        <f aca="false">IF($C27=DATEDIF($AF$9,$AF$7,"y")+57,$C27+(DATEDIF($AF$9,$AF$7,"y")),"")</f>
        <v>#VALUE!</v>
      </c>
      <c r="GP27" s="63" t="e">
        <f aca="false">IF($C27=DATEDIF($AF$9,$AF$7,"y")+58,$C27+(DATEDIF($AF$9,$AF$7,"y")),"")</f>
        <v>#VALUE!</v>
      </c>
      <c r="GQ27" s="63" t="e">
        <f aca="false">IF($C27=DATEDIF($AF$9,$AF$7,"y")+59,$C27+(DATEDIF($AF$9,$AF$7,"y")),"")</f>
        <v>#VALUE!</v>
      </c>
      <c r="GR27" s="63" t="e">
        <f aca="false">IF($C27=DATEDIF($AF$9,$AF$7,"y")+60,$C27+(DATEDIF($AF$9,$AF$7,"y")),"")</f>
        <v>#VALUE!</v>
      </c>
      <c r="GS27" s="63" t="e">
        <f aca="false">IF($C27=DATEDIF($AF$9,$AF$7,"y")+61,$C27+(DATEDIF($AF$9,$AF$7,"y")),"")</f>
        <v>#VALUE!</v>
      </c>
      <c r="GT27" s="63" t="e">
        <f aca="false">IF($C27=DATEDIF($AF$9,$AF$7,"y")+62,$C27+(DATEDIF($AF$9,$AF$7,"y")),"")</f>
        <v>#VALUE!</v>
      </c>
      <c r="GU27" s="63" t="e">
        <f aca="false">IF($C27=DATEDIF($AF$9,$AF$7,"y")+63,$C27+(DATEDIF($AF$9,$AF$7,"y")),"")</f>
        <v>#VALUE!</v>
      </c>
      <c r="GV27" s="63" t="e">
        <f aca="false">IF($C27=DATEDIF($AF$9,$AF$7,"y")+64,$C27+(DATEDIF($AF$9,$AF$7,"y")),"")</f>
        <v>#VALUE!</v>
      </c>
      <c r="GW27" s="63" t="e">
        <f aca="false">IF($C27=DATEDIF($AF$9,$AF$7,"y")+65,$C27+(DATEDIF($AF$9,$AF$7,"y")),"")</f>
        <v>#VALUE!</v>
      </c>
      <c r="GX27" s="63" t="e">
        <f aca="false">IF($C27=DATEDIF($AF$9,$AF$7,"y")+66,$C27+(DATEDIF($AF$9,$AF$7,"y")),"")</f>
        <v>#VALUE!</v>
      </c>
      <c r="GY27" s="63" t="e">
        <f aca="false">IF($C27=DATEDIF($AF$9,$AF$7,"y")+67,$C27+(DATEDIF($AF$9,$AF$7,"y")),"")</f>
        <v>#VALUE!</v>
      </c>
      <c r="GZ27" s="63" t="e">
        <f aca="false">IF($C27=DATEDIF($AF$9,$AF$7,"y")+68,$C27+(DATEDIF($AF$9,$AF$7,"y")),"")</f>
        <v>#VALUE!</v>
      </c>
      <c r="HA27" s="63" t="e">
        <f aca="false">IF($C27=DATEDIF($AF$9,$AF$7,"y")+69,$C27+(DATEDIF($AF$9,$AF$7,"y")),"")</f>
        <v>#VALUE!</v>
      </c>
      <c r="HB27" s="63" t="e">
        <f aca="false">IF($C27=DATEDIF($AF$9,$AF$7,"y")+70,$C27+(DATEDIF($AF$9,$AF$7,"y")),"")</f>
        <v>#VALUE!</v>
      </c>
      <c r="HC27" s="0" t="e">
        <f aca="false">CONCATENATE(DP27,DQ27,DR27,DS27,DT27,DU27,DV27,DW27,DX27,DY27,DZ27,EA27,EB27,EC27,ED27,EE27,EF27,EG27,EH27,EI27)</f>
        <v>#VALUE!</v>
      </c>
      <c r="HD27" s="0" t="e">
        <f aca="false">CONCATENATE(EJ27,EK27,EL27,EM27,EN27,EO27,EP27,EQ27,ER27,ES27,ET27,EU27,EV27,EW27,EX27,EY27,EZ27,FA27,FB27,FC27,FD27,FE27,FF27,FG27,FH27,FI27)</f>
        <v>#VALUE!</v>
      </c>
      <c r="HE27" s="0" t="e">
        <f aca="false">CONCATENATE(FJ27,FK27,FL27,FM27,FN27,FO27,FP27,FQ27,FR27,FS27,FT27,FU27,FV27,FW27,FX27,FY27,FZ27,GA27,GB27,GC27,GD27,GE27,GF27,GG27,GH27)</f>
        <v>#VALUE!</v>
      </c>
      <c r="HF27" s="0" t="e">
        <f aca="false">CONCATENATE(GI27,GJ27,GK27,GL27,GM27,GN27,GO27,GP27,GQ27,GR27,GS27,GT27,GU27,GV27,GW27,GX27,GY27,GZ27,HA27,HB27)</f>
        <v>#VALUE!</v>
      </c>
      <c r="HG27" s="0" t="e">
        <f aca="false">CONCATENATE(HC27,HD27,HE27,HF27)</f>
        <v>#VALUE!</v>
      </c>
    </row>
    <row r="28" customFormat="false" ht="22.5" hidden="false" customHeight="true" outlineLevel="0" collapsed="false">
      <c r="A28" s="99" t="e">
        <f aca="false">DATE(YEAR(A27)+1,MONTH(A27),DAY(A27))</f>
        <v>#VALUE!</v>
      </c>
      <c r="B28" s="100" t="e">
        <f aca="false">DATE(YEAR(B27)+1,MONTH(B27),DAY(B27))</f>
        <v>#VALUE!</v>
      </c>
      <c r="C28" s="101" t="n">
        <v>17</v>
      </c>
      <c r="D28" s="102" t="e">
        <f aca="false">IF($AF$9&gt;=$AF$7,DO28,HG28)</f>
        <v>#VALUE!</v>
      </c>
      <c r="E28" s="103"/>
      <c r="F28" s="103"/>
      <c r="G28" s="103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6" t="e">
        <f aca="false">CONCATENATE(AG28,AH28,AI28,AJ28,AK28,AL28,AM28,AN28,AO28,AP28,AQ28)</f>
        <v>#VALUE!</v>
      </c>
      <c r="AF28" s="60"/>
      <c r="AG28" s="97" t="e">
        <f aca="false">IF(YEAR($B28)=1970,"&lt;国民年金の特例納付実施①&gt;","")</f>
        <v>#VALUE!</v>
      </c>
      <c r="AH28" s="97" t="e">
        <f aca="false">IF(YEAR($B28)=1974,"&lt;国民年金の特例納付実施②&gt;","")</f>
        <v>#VALUE!</v>
      </c>
      <c r="AI28" s="97" t="e">
        <f aca="false">IF(YEAR($B28)=1978,"&lt;国民年金の特例納付実施③&gt;","")</f>
        <v>#VALUE!</v>
      </c>
      <c r="AJ28" s="97" t="e">
        <f aca="false">IF(YEAR($B28)=1986,"&lt;3号被保険者適用開始&gt;","")</f>
        <v>#VALUE!</v>
      </c>
      <c r="AK28" s="97" t="e">
        <f aca="false">IF(YEAR($B28)=1991,"&lt;学生の1号への強制加入開始&gt;","")</f>
        <v>#VALUE!</v>
      </c>
      <c r="AL28" s="97" t="e">
        <f aca="false">IF(YEAR($B28)=1995,"&lt;3号の特例届出開始&gt;","")</f>
        <v>#VALUE!</v>
      </c>
      <c r="AM28" s="97" t="e">
        <f aca="false">IF(YEAR($B28)=1997,"&lt;基礎年金番号導入&gt;","")</f>
        <v>#VALUE!</v>
      </c>
      <c r="AN28" s="97" t="e">
        <f aca="false">IF(YEAR($B28)=2005,"&lt;3号届出の2年超遡及開始&gt;","")</f>
        <v>#VALUE!</v>
      </c>
      <c r="AO28" s="98" t="e">
        <f aca="false">IF(YEAR($B28)=1961,"&lt;国民年金保険料納付開始&gt;","")</f>
        <v>#VALUE!</v>
      </c>
      <c r="AP28" s="98" t="e">
        <f aca="false">IF(YEAR($B28)=2002,"&lt;厚生年金適用年齢引上げ（65歳→70歳）&gt;","")</f>
        <v>#VALUE!</v>
      </c>
      <c r="AQ28" s="98" t="e">
        <f aca="false">IF(YEAR($B28)=2000,"&lt;学生納付特例開始&gt;","")</f>
        <v>#VALUE!</v>
      </c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 t="e">
        <f aca="false">IF($C28=DATEDIF($AF$7,$AF$9,"Y")+16,"16","")</f>
        <v>#VALUE!</v>
      </c>
      <c r="BJ28" s="63" t="e">
        <f aca="false">IF($C28=DATEDIF($AF$7,$AF$9,"Y")+17,"17","")</f>
        <v>#VALUE!</v>
      </c>
      <c r="BK28" s="63" t="e">
        <f aca="false">IF($C28=DATEDIF($AF$7,$AF$9,"Y")+18,"18","")</f>
        <v>#VALUE!</v>
      </c>
      <c r="BL28" s="63" t="e">
        <f aca="false">IF($C28=DATEDIF($AF$7,$AF$9,"Y")+19,"19","")</f>
        <v>#VALUE!</v>
      </c>
      <c r="BM28" s="63" t="e">
        <f aca="false">IF($C28=DATEDIF($AF$7,$AF$9,"Y")+20,"20","")</f>
        <v>#VALUE!</v>
      </c>
      <c r="BN28" s="63" t="e">
        <f aca="false">IF($C28=DATEDIF($AF$7,$AF$9,"Y")+21,"21","")</f>
        <v>#VALUE!</v>
      </c>
      <c r="BO28" s="63" t="e">
        <f aca="false">IF($C28=DATEDIF($AF$7,$AF$9,"Y")+22,"22","")</f>
        <v>#VALUE!</v>
      </c>
      <c r="BP28" s="63" t="e">
        <f aca="false">IF($C28=DATEDIF($AF$7,$AF$9,"Y")+23,"23","")</f>
        <v>#VALUE!</v>
      </c>
      <c r="BQ28" s="63" t="e">
        <f aca="false">IF($C28=DATEDIF($AF$7,$AF$9,"Y")+24,"24","")</f>
        <v>#VALUE!</v>
      </c>
      <c r="BR28" s="63" t="e">
        <f aca="false">IF($C28=DATEDIF($AF$7,$AF$9,"Y")+25,"25","")</f>
        <v>#VALUE!</v>
      </c>
      <c r="BS28" s="63" t="e">
        <f aca="false">IF($C28=DATEDIF($AF$7,$AF$9,"Y")+26,"26","")</f>
        <v>#VALUE!</v>
      </c>
      <c r="BT28" s="63" t="e">
        <f aca="false">IF($C28=DATEDIF($AF$7,$AF$9,"Y")+27,"27","")</f>
        <v>#VALUE!</v>
      </c>
      <c r="BU28" s="64" t="e">
        <f aca="false">IF($C28=DATEDIF($AF$7,$AF$9,"Y")+28,"28","")</f>
        <v>#VALUE!</v>
      </c>
      <c r="BV28" s="63" t="e">
        <f aca="false">IF($C28=DATEDIF($AF$7,$AF$9,"Y")+29,"29","")</f>
        <v>#VALUE!</v>
      </c>
      <c r="BW28" s="63" t="e">
        <f aca="false">IF($C28=DATEDIF($AF$7,$AF$9,"Y")+30,"30","")</f>
        <v>#VALUE!</v>
      </c>
      <c r="BX28" s="63" t="e">
        <f aca="false">IF($C28=DATEDIF($AF$7,$AF$9,"Y")+31,"31","")</f>
        <v>#VALUE!</v>
      </c>
      <c r="BY28" s="63" t="e">
        <f aca="false">IF($C28=DATEDIF($AF$7,$AF$9,"Y")+32,"32","")</f>
        <v>#VALUE!</v>
      </c>
      <c r="BZ28" s="63" t="e">
        <f aca="false">IF($C28=DATEDIF($AF$7,$AF$9,"Y")+33,"33","")</f>
        <v>#VALUE!</v>
      </c>
      <c r="CA28" s="63" t="e">
        <f aca="false">IF($C28=DATEDIF($AF$7,$AF$9,"Y")+34,"34","")</f>
        <v>#VALUE!</v>
      </c>
      <c r="CB28" s="63" t="e">
        <f aca="false">IF($C28=DATEDIF($AF$7,$AF$9,"Y")+35,"35","")</f>
        <v>#VALUE!</v>
      </c>
      <c r="CC28" s="63" t="e">
        <f aca="false">IF($C28=DATEDIF($AF$7,$AF$9,"Y")+36,"36","")</f>
        <v>#VALUE!</v>
      </c>
      <c r="CD28" s="63" t="e">
        <f aca="false">IF($C28=DATEDIF($AF$7,$AF$9,"Y")+37,"37","")</f>
        <v>#VALUE!</v>
      </c>
      <c r="CE28" s="63" t="e">
        <f aca="false">IF($C28=DATEDIF($AF$7,$AF$9,"Y")+38,"38","")</f>
        <v>#VALUE!</v>
      </c>
      <c r="CF28" s="63" t="e">
        <f aca="false">IF($C28=DATEDIF($AF$7,$AF$9,"Y")+39,"39","")</f>
        <v>#VALUE!</v>
      </c>
      <c r="CG28" s="63" t="e">
        <f aca="false">IF($C28=DATEDIF($AF$7,$AF$9,"Y")+40,"40","")</f>
        <v>#VALUE!</v>
      </c>
      <c r="CH28" s="63" t="e">
        <f aca="false">IF($C28=DATEDIF($AF$7,$AF$9,"Y")+41,"41","")</f>
        <v>#VALUE!</v>
      </c>
      <c r="CI28" s="63" t="e">
        <f aca="false">IF($C28=DATEDIF($AF$7,$AF$9,"Y")+42,"42","")</f>
        <v>#VALUE!</v>
      </c>
      <c r="CJ28" s="63" t="e">
        <f aca="false">IF($C28=DATEDIF($AF$7,$AF$9,"Y")+43,"43","")</f>
        <v>#VALUE!</v>
      </c>
      <c r="CK28" s="63" t="e">
        <f aca="false">IF($C28=DATEDIF($AF$7,$AF$9,"Y")+44,"44","")</f>
        <v>#VALUE!</v>
      </c>
      <c r="CL28" s="63" t="e">
        <f aca="false">IF($C28=DATEDIF($AF$7,$AF$9,"Y")+45,"45","")</f>
        <v>#VALUE!</v>
      </c>
      <c r="CM28" s="63" t="e">
        <f aca="false">IF($C28=DATEDIF($AF$7,$AF$9,"Y")+46,"46","")</f>
        <v>#VALUE!</v>
      </c>
      <c r="CN28" s="63" t="e">
        <f aca="false">IF($C28=DATEDIF($AF$7,$AF$9,"Y")+47,"47","")</f>
        <v>#VALUE!</v>
      </c>
      <c r="CO28" s="63" t="e">
        <f aca="false">IF($C28=DATEDIF($AF$7,$AF$9,"Y")+48,"48","")</f>
        <v>#VALUE!</v>
      </c>
      <c r="CP28" s="63" t="e">
        <f aca="false">IF($C28=DATEDIF($AF$7,$AF$9,"Y")+49,"49","")</f>
        <v>#VALUE!</v>
      </c>
      <c r="CQ28" s="63" t="e">
        <f aca="false">IF($C28=DATEDIF($AF$7,$AF$9,"Y")+50,"50","")</f>
        <v>#VALUE!</v>
      </c>
      <c r="CR28" s="63" t="e">
        <f aca="false">IF($C28=DATEDIF($AF$7,$AF$9,"Y")+51,"51","")</f>
        <v>#VALUE!</v>
      </c>
      <c r="CS28" s="63" t="e">
        <f aca="false">IF($C28=DATEDIF($AF$7,$AF$9,"Y")+52,"52","")</f>
        <v>#VALUE!</v>
      </c>
      <c r="CT28" s="63" t="e">
        <f aca="false">IF($C28=DATEDIF($AF$7,$AF$9,"Y")+53,"53","")</f>
        <v>#VALUE!</v>
      </c>
      <c r="CU28" s="63" t="e">
        <f aca="false">IF($C28=DATEDIF($AF$7,$AF$9,"Y")+54,"54","")</f>
        <v>#VALUE!</v>
      </c>
      <c r="CV28" s="63" t="e">
        <f aca="false">IF($C28=DATEDIF($AF$7,$AF$9,"Y")+55,"55","")</f>
        <v>#VALUE!</v>
      </c>
      <c r="CW28" s="63" t="e">
        <f aca="false">IF($C28=DATEDIF($AF$7,$AF$9,"Y")+56,"56","")</f>
        <v>#VALUE!</v>
      </c>
      <c r="CX28" s="63" t="e">
        <f aca="false">IF($C28=DATEDIF($AF$7,$AF$9,"Y")+57,"57","")</f>
        <v>#VALUE!</v>
      </c>
      <c r="CY28" s="63" t="e">
        <f aca="false">IF($C28=DATEDIF($AF$7,$AF$9,"Y")+58,"58","")</f>
        <v>#VALUE!</v>
      </c>
      <c r="CZ28" s="63" t="e">
        <f aca="false">IF($C28=DATEDIF($AF$7,$AF$9,"Y")+59,"59","")</f>
        <v>#VALUE!</v>
      </c>
      <c r="DA28" s="63" t="e">
        <f aca="false">IF($C28=DATEDIF($AF$7,$AF$9,"Y")+60,"60","")</f>
        <v>#VALUE!</v>
      </c>
      <c r="DB28" s="63" t="e">
        <f aca="false">IF($C28=DATEDIF($AF$7,$AF$9,"Y")+61,"61","")</f>
        <v>#VALUE!</v>
      </c>
      <c r="DC28" s="63" t="e">
        <f aca="false">IF($C28=DATEDIF($AF$7,$AF$9,"Y")+62,"62","")</f>
        <v>#VALUE!</v>
      </c>
      <c r="DD28" s="63" t="e">
        <f aca="false">IF($C28=DATEDIF($AF$7,$AF$9,"Y")+63,"63","")</f>
        <v>#VALUE!</v>
      </c>
      <c r="DE28" s="63" t="e">
        <f aca="false">IF($C28=DATEDIF($AF$7,$AF$9,"Y")+64,"64","")</f>
        <v>#VALUE!</v>
      </c>
      <c r="DF28" s="63" t="e">
        <f aca="false">IF($C28=DATEDIF($AF$7,$AF$9,"Y")+65,"65","")</f>
        <v>#VALUE!</v>
      </c>
      <c r="DG28" s="63" t="e">
        <f aca="false">IF($C28=DATEDIF($AF$7,$AF$9,"Y")+66,"66","")</f>
        <v>#VALUE!</v>
      </c>
      <c r="DH28" s="63" t="e">
        <f aca="false">IF($C28=DATEDIF($AF$7,$AF$9,"Y")+67,"67","")</f>
        <v>#VALUE!</v>
      </c>
      <c r="DI28" s="63" t="e">
        <f aca="false">IF($C28=DATEDIF($AF$7,$AF$9,"Y")+68,"68","")</f>
        <v>#VALUE!</v>
      </c>
      <c r="DJ28" s="63" t="e">
        <f aca="false">IF($C28=DATEDIF($AF$7,$AF$9,"Y")+69,"69","")</f>
        <v>#VALUE!</v>
      </c>
      <c r="DK28" s="63" t="e">
        <f aca="false">IF($C28=DATEDIF($AF$7,$AF$9,"Y")+70,"70","")</f>
        <v>#VALUE!</v>
      </c>
      <c r="DL28" s="0" t="e">
        <f aca="false">CONCATENATE(AS28,AT28,AU28,AV28,AW28,AX28,AY28,AZ28,BA28,BB28,BC28,BD28,BE28,BF28,BG28,BH28,BI28,BJ28,BK28,BL28,BM28,BN28,BO28,BP28,BQ28,BR28)</f>
        <v>#VALUE!</v>
      </c>
      <c r="DM28" s="0" t="e">
        <f aca="false">CONCATENATE(BS28,BT28,BU28,BV28,BW28,BX28,BY28,BZ28,CA28,CB28,CC28,CD28,CE28,CF28,CG28,CH28,CI28,CJ28,CK28,CL28,CM28,CN28,CO28,CP28,CQ28)</f>
        <v>#VALUE!</v>
      </c>
      <c r="DN28" s="0" t="e">
        <f aca="false">CONCATENATE(CR28,CS28,CT28,CU28,CV28,CW28,CX28,CY28,CZ28,DA28,DB28,DC28,DD28,DE28,DF28,DG28,DH28,DI28,DJ28,DK28)</f>
        <v>#VALUE!</v>
      </c>
      <c r="DO28" s="0" t="e">
        <f aca="false">CONCATENATE(DL28,DM28,DN28)</f>
        <v>#VALUE!</v>
      </c>
      <c r="DP28" s="63" t="e">
        <f aca="false">IF($C28=DATEDIF($AF$9,$AF$7,"y")-20,$C28+(DATEDIF($AF$9,$AF$7,"y")),"")</f>
        <v>#VALUE!</v>
      </c>
      <c r="DQ28" s="63" t="e">
        <f aca="false">IF($C28=DATEDIF($AF$9,$AF$7,"y")-19,$C28+(DATEDIF($AF$9,$AF$7,"y")),"")</f>
        <v>#VALUE!</v>
      </c>
      <c r="DR28" s="63" t="e">
        <f aca="false">IF($C28=DATEDIF($AF$9,$AF$7,"y")-18,$C28+(DATEDIF($AF$9,$AF$7,"y")),"")</f>
        <v>#VALUE!</v>
      </c>
      <c r="DS28" s="63" t="e">
        <f aca="false">IF($C28=DATEDIF($AF$9,$AF$7,"y")-17,$C28+(DATEDIF($AF$9,$AF$7,"y")),"")</f>
        <v>#VALUE!</v>
      </c>
      <c r="DT28" s="63" t="e">
        <f aca="false">IF($C28=DATEDIF($AF$9,$AF$7,"y")-16,$C28+(DATEDIF($AF$9,$AF$7,"y")),"")</f>
        <v>#VALUE!</v>
      </c>
      <c r="DU28" s="63" t="e">
        <f aca="false">IF($C28=DATEDIF($AF$9,$AF$7,"y")-15,$C28+(DATEDIF($AF$9,$AF$7,"y")),"")</f>
        <v>#VALUE!</v>
      </c>
      <c r="DV28" s="63" t="e">
        <f aca="false">IF($C28=DATEDIF($AF$9,$AF$7,"y")-14,$C28+(DATEDIF($AF$9,$AF$7,"y")),"")</f>
        <v>#VALUE!</v>
      </c>
      <c r="DW28" s="63" t="e">
        <f aca="false">IF($C28=DATEDIF($AF$9,$AF$7,"y")-13,$C28+(DATEDIF($AF$9,$AF$7,"y")),"")</f>
        <v>#VALUE!</v>
      </c>
      <c r="DX28" s="63" t="e">
        <f aca="false">IF($C28=DATEDIF($AF$9,$AF$7,"y")-12,$C28+(DATEDIF($AF$9,$AF$7,"y")),"")</f>
        <v>#VALUE!</v>
      </c>
      <c r="DY28" s="63" t="e">
        <f aca="false">IF($C28=DATEDIF($AF$9,$AF$7,"y")-11,$C28+(DATEDIF($AF$9,$AF$7,"y")),"")</f>
        <v>#VALUE!</v>
      </c>
      <c r="DZ28" s="63" t="e">
        <f aca="false">IF($C28=DATEDIF($AF$9,$AF$7,"y")-10,$C28+(DATEDIF($AF$9,$AF$7,"y")),"")</f>
        <v>#VALUE!</v>
      </c>
      <c r="EA28" s="63" t="e">
        <f aca="false">IF($C28=DATEDIF($AF$9,$AF$7,"y")-9,$C28+(DATEDIF($AF$9,$AF$7,"y")),"")</f>
        <v>#VALUE!</v>
      </c>
      <c r="EB28" s="63" t="e">
        <f aca="false">IF($C28=DATEDIF($AF$9,$AF$7,"y")-8,$C28+(DATEDIF($AF$9,$AF$7,"y")),"")</f>
        <v>#VALUE!</v>
      </c>
      <c r="EC28" s="63" t="e">
        <f aca="false">IF($C28=DATEDIF($AF$9,$AF$7,"y")-7,$C28+(DATEDIF($AF$9,$AF$7,"y")),"")</f>
        <v>#VALUE!</v>
      </c>
      <c r="ED28" s="63" t="e">
        <f aca="false">IF($C28=DATEDIF($AF$9,$AF$7,"y")-6,$C28+(DATEDIF($AF$9,$AF$7,"y")),"")</f>
        <v>#VALUE!</v>
      </c>
      <c r="EE28" s="63" t="e">
        <f aca="false">IF($C28=DATEDIF($AF$9,$AF$7,"y")-5,$C28+(DATEDIF($AF$9,$AF$7,"y")),"")</f>
        <v>#VALUE!</v>
      </c>
      <c r="EF28" s="63" t="e">
        <f aca="false">IF($C28=DATEDIF($AF$9,$AF$7,"y")-4,$C28+(DATEDIF($AF$9,$AF$7,"y")),"")</f>
        <v>#VALUE!</v>
      </c>
      <c r="EG28" s="63" t="e">
        <f aca="false">IF($C28=DATEDIF($AF$9,$AF$7,"y")-3,$C28+(DATEDIF($AF$9,$AF$7,"y")),"")</f>
        <v>#VALUE!</v>
      </c>
      <c r="EH28" s="63" t="e">
        <f aca="false">IF($C28=DATEDIF($AF$9,$AF$7,"y")-2,$C28+(DATEDIF($AF$9,$AF$7,"y")),"")</f>
        <v>#VALUE!</v>
      </c>
      <c r="EI28" s="63" t="e">
        <f aca="false">IF($C28=DATEDIF($AF$9,$AF$7,"y")-1,$C28+(DATEDIF($AF$9,$AF$7,"y")),"")</f>
        <v>#VALUE!</v>
      </c>
      <c r="EJ28" s="63" t="e">
        <f aca="false">IF($C28=DATEDIF($AF$9,$AF$7,"y"),$C28+(DATEDIF($AF$9,$AF$7,"y")),"")</f>
        <v>#VALUE!</v>
      </c>
      <c r="EK28" s="63" t="e">
        <f aca="false">IF($C28=DATEDIF($AF$9,$AF$7,"y")+1,$C28+(DATEDIF($AF$9,$AF$7,"y")),"")</f>
        <v>#VALUE!</v>
      </c>
      <c r="EL28" s="63" t="e">
        <f aca="false">IF($C28=DATEDIF($AF$9,$AF$7,"y")+2,$C28+(DATEDIF($AF$9,$AF$7,"y")),"")</f>
        <v>#VALUE!</v>
      </c>
      <c r="EM28" s="63" t="e">
        <f aca="false">IF($C28=DATEDIF($AF$9,$AF$7,"y")+3,$C28+(DATEDIF($AF$9,$AF$7,"y")),"")</f>
        <v>#VALUE!</v>
      </c>
      <c r="EN28" s="63" t="e">
        <f aca="false">IF($C28=DATEDIF($AF$9,$AF$7,"y")+4,$C28+(DATEDIF($AF$9,$AF$7,"y")),"")</f>
        <v>#VALUE!</v>
      </c>
      <c r="EO28" s="63" t="e">
        <f aca="false">IF($C28=DATEDIF($AF$9,$AF$7,"y")+5,$C28+(DATEDIF($AF$9,$AF$7,"y")),"")</f>
        <v>#VALUE!</v>
      </c>
      <c r="EP28" s="63" t="e">
        <f aca="false">IF($C28=DATEDIF($AF$9,$AF$7,"y")+6,$C28+(DATEDIF($AF$9,$AF$7,"y")),"")</f>
        <v>#VALUE!</v>
      </c>
      <c r="EQ28" s="63" t="e">
        <f aca="false">IF($C28=DATEDIF($AF$9,$AF$7,"y")+7,$C28+(DATEDIF($AF$9,$AF$7,"y")),"")</f>
        <v>#VALUE!</v>
      </c>
      <c r="ER28" s="63" t="e">
        <f aca="false">IF($C28=DATEDIF($AF$9,$AF$7,"y")+8,$C28+(DATEDIF($AF$9,$AF$7,"y")),"")</f>
        <v>#VALUE!</v>
      </c>
      <c r="ES28" s="63" t="e">
        <f aca="false">IF($C28=DATEDIF($AF$9,$AF$7,"y")+9,$C28+(DATEDIF($AF$9,$AF$7,"y")),"")</f>
        <v>#VALUE!</v>
      </c>
      <c r="ET28" s="63" t="e">
        <f aca="false">IF($C28=DATEDIF($AF$9,$AF$7,"y")+10,$C28+(DATEDIF($AF$9,$AF$7,"y")),"")</f>
        <v>#VALUE!</v>
      </c>
      <c r="EU28" s="63" t="e">
        <f aca="false">IF($C28=DATEDIF($AF$9,$AF$7,"y")+11,$C28+(DATEDIF($AF$9,$AF$7,"y")),"")</f>
        <v>#VALUE!</v>
      </c>
      <c r="EV28" s="63" t="e">
        <f aca="false">IF($C28=DATEDIF($AF$9,$AF$7,"y")+12,$C28+(DATEDIF($AF$9,$AF$7,"y")),"")</f>
        <v>#VALUE!</v>
      </c>
      <c r="EW28" s="63" t="e">
        <f aca="false">IF($C28=DATEDIF($AF$9,$AF$7,"y")+13,$C28+(DATEDIF($AF$9,$AF$7,"y")),"")</f>
        <v>#VALUE!</v>
      </c>
      <c r="EX28" s="63" t="e">
        <f aca="false">IF($C28=DATEDIF($AF$9,$AF$7,"y")+14,$C28+(DATEDIF($AF$9,$AF$7,"y")),"")</f>
        <v>#VALUE!</v>
      </c>
      <c r="EY28" s="63" t="e">
        <f aca="false">IF($C28=DATEDIF($AF$9,$AF$7,"y")+15,$C28+(DATEDIF($AF$9,$AF$7,"y")),"")</f>
        <v>#VALUE!</v>
      </c>
      <c r="EZ28" s="63" t="e">
        <f aca="false">IF($C28=DATEDIF($AF$9,$AF$7,"y")+16,$C28+(DATEDIF($AF$9,$AF$7,"y")),"")</f>
        <v>#VALUE!</v>
      </c>
      <c r="FA28" s="63" t="e">
        <f aca="false">IF($C28=DATEDIF($AF$9,$AF$7,"y")+17,$C28+(DATEDIF($AF$9,$AF$7,"y")),"")</f>
        <v>#VALUE!</v>
      </c>
      <c r="FB28" s="63" t="e">
        <f aca="false">IF($C28=DATEDIF($AF$9,$AF$7,"y")+18,$C28+(DATEDIF($AF$9,$AF$7,"y")),"")</f>
        <v>#VALUE!</v>
      </c>
      <c r="FC28" s="63" t="e">
        <f aca="false">IF($C28=DATEDIF($AF$9,$AF$7,"y")+19,$C28+(DATEDIF($AF$9,$AF$7,"y")),"")</f>
        <v>#VALUE!</v>
      </c>
      <c r="FD28" s="63" t="e">
        <f aca="false">IF($C28=DATEDIF($AF$9,$AF$7,"y")+20,$C28+(DATEDIF($AF$9,$AF$7,"y")),"")</f>
        <v>#VALUE!</v>
      </c>
      <c r="FE28" s="63" t="e">
        <f aca="false">IF($C28=DATEDIF($AF$9,$AF$7,"y")+21,$C28+(DATEDIF($AF$9,$AF$7,"y")),"")</f>
        <v>#VALUE!</v>
      </c>
      <c r="FF28" s="63" t="e">
        <f aca="false">IF($C28=DATEDIF($AF$9,$AF$7,"y")+22,$C28+(DATEDIF($AF$9,$AF$7,"y")),"")</f>
        <v>#VALUE!</v>
      </c>
      <c r="FG28" s="63" t="e">
        <f aca="false">IF($C28=DATEDIF($AF$9,$AF$7,"y")+23,$C28+(DATEDIF($AF$9,$AF$7,"y")),"")</f>
        <v>#VALUE!</v>
      </c>
      <c r="FH28" s="63" t="e">
        <f aca="false">IF($C28=DATEDIF($AF$9,$AF$7,"y")+24,$C28+(DATEDIF($AF$9,$AF$7,"y")),"")</f>
        <v>#VALUE!</v>
      </c>
      <c r="FI28" s="63" t="e">
        <f aca="false">IF($C28=DATEDIF($AF$9,$AF$7,"y")+25,$C28+(DATEDIF($AF$9,$AF$7,"y")),"")</f>
        <v>#VALUE!</v>
      </c>
      <c r="FJ28" s="63" t="e">
        <f aca="false">IF($C28=DATEDIF($AF$9,$AF$7,"y")+26,$C28+(DATEDIF($AF$9,$AF$7,"y")),"")</f>
        <v>#VALUE!</v>
      </c>
      <c r="FK28" s="63" t="e">
        <f aca="false">IF($C28=DATEDIF($AF$9,$AF$7,"y")+27,$C28+(DATEDIF($AF$9,$AF$7,"y")),"")</f>
        <v>#VALUE!</v>
      </c>
      <c r="FL28" s="63" t="e">
        <f aca="false">IF($C28=DATEDIF($AF$9,$AF$7,"y")+28,$C28+(DATEDIF($AF$9,$AF$7,"y")),"")</f>
        <v>#VALUE!</v>
      </c>
      <c r="FM28" s="63" t="e">
        <f aca="false">IF($C28=DATEDIF($AF$9,$AF$7,"y")+29,$C28+(DATEDIF($AF$9,$AF$7,"y")),"")</f>
        <v>#VALUE!</v>
      </c>
      <c r="FN28" s="63" t="e">
        <f aca="false">IF($C28=DATEDIF($AF$9,$AF$7,"y")+30,$C28+(DATEDIF($AF$9,$AF$7,"y")),"")</f>
        <v>#VALUE!</v>
      </c>
      <c r="FO28" s="63" t="e">
        <f aca="false">IF($C28=DATEDIF($AF$9,$AF$7,"y")+31,$C28+(DATEDIF($AF$9,$AF$7,"y")),"")</f>
        <v>#VALUE!</v>
      </c>
      <c r="FP28" s="63" t="e">
        <f aca="false">IF($C28=DATEDIF($AF$9,$AF$7,"y")+32,$C28+(DATEDIF($AF$9,$AF$7,"y")),"")</f>
        <v>#VALUE!</v>
      </c>
      <c r="FQ28" s="63" t="e">
        <f aca="false">IF($C28=DATEDIF($AF$9,$AF$7,"y")+33,$C28+(DATEDIF($AF$9,$AF$7,"y")),"")</f>
        <v>#VALUE!</v>
      </c>
      <c r="FR28" s="63" t="e">
        <f aca="false">IF($C28=DATEDIF($AF$9,$AF$7,"y")+34,$C28+(DATEDIF($AF$9,$AF$7,"y")),"")</f>
        <v>#VALUE!</v>
      </c>
      <c r="FS28" s="63" t="e">
        <f aca="false">IF($C28=DATEDIF($AF$9,$AF$7,"y")+35,$C28+(DATEDIF($AF$9,$AF$7,"y")),"")</f>
        <v>#VALUE!</v>
      </c>
      <c r="FT28" s="63" t="e">
        <f aca="false">IF($C28=DATEDIF($AF$9,$AF$7,"y")+36,$C28+(DATEDIF($AF$9,$AF$7,"y")),"")</f>
        <v>#VALUE!</v>
      </c>
      <c r="FU28" s="63" t="e">
        <f aca="false">IF($C28=DATEDIF($AF$9,$AF$7,"y")+37,$C28+(DATEDIF($AF$9,$AF$7,"y")),"")</f>
        <v>#VALUE!</v>
      </c>
      <c r="FV28" s="63" t="e">
        <f aca="false">IF($C28=DATEDIF($AF$9,$AF$7,"y")+38,$C28+(DATEDIF($AF$9,$AF$7,"y")),"")</f>
        <v>#VALUE!</v>
      </c>
      <c r="FW28" s="63" t="e">
        <f aca="false">IF($C28=DATEDIF($AF$9,$AF$7,"y")+39,$C28+(DATEDIF($AF$9,$AF$7,"y")),"")</f>
        <v>#VALUE!</v>
      </c>
      <c r="FX28" s="63" t="e">
        <f aca="false">IF($C28=DATEDIF($AF$9,$AF$7,"y")+40,$C28+(DATEDIF($AF$9,$AF$7,"y")),"")</f>
        <v>#VALUE!</v>
      </c>
      <c r="FY28" s="63" t="e">
        <f aca="false">IF($C28=DATEDIF($AF$9,$AF$7,"y")+41,$C28+(DATEDIF($AF$9,$AF$7,"y")),"")</f>
        <v>#VALUE!</v>
      </c>
      <c r="FZ28" s="63" t="e">
        <f aca="false">IF($C28=DATEDIF($AF$9,$AF$7,"y")+42,$C28+(DATEDIF($AF$9,$AF$7,"y")),"")</f>
        <v>#VALUE!</v>
      </c>
      <c r="GA28" s="63" t="e">
        <f aca="false">IF($C28=DATEDIF($AF$9,$AF$7,"y")+43,$C28+(DATEDIF($AF$9,$AF$7,"y")),"")</f>
        <v>#VALUE!</v>
      </c>
      <c r="GB28" s="63" t="e">
        <f aca="false">IF($C28=DATEDIF($AF$9,$AF$7,"y")+44,$C28+(DATEDIF($AF$9,$AF$7,"y")),"")</f>
        <v>#VALUE!</v>
      </c>
      <c r="GC28" s="63" t="e">
        <f aca="false">IF($C28=DATEDIF($AF$9,$AF$7,"y")+45,$C28+(DATEDIF($AF$9,$AF$7,"y")),"")</f>
        <v>#VALUE!</v>
      </c>
      <c r="GD28" s="63" t="e">
        <f aca="false">IF($C28=DATEDIF($AF$9,$AF$7,"y")+46,$C28+(DATEDIF($AF$9,$AF$7,"y")),"")</f>
        <v>#VALUE!</v>
      </c>
      <c r="GE28" s="63" t="e">
        <f aca="false">IF($C28=DATEDIF($AF$9,$AF$7,"y")+47,$C28+(DATEDIF($AF$9,$AF$7,"y")),"")</f>
        <v>#VALUE!</v>
      </c>
      <c r="GF28" s="63" t="e">
        <f aca="false">IF($C28=DATEDIF($AF$9,$AF$7,"y")+48,$C28+(DATEDIF($AF$9,$AF$7,"y")),"")</f>
        <v>#VALUE!</v>
      </c>
      <c r="GG28" s="63" t="e">
        <f aca="false">IF($C28=DATEDIF($AF$9,$AF$7,"y")+49,$C28+(DATEDIF($AF$9,$AF$7,"y")),"")</f>
        <v>#VALUE!</v>
      </c>
      <c r="GH28" s="63" t="e">
        <f aca="false">IF($C28=DATEDIF($AF$9,$AF$7,"y")+50,$C28+(DATEDIF($AF$9,$AF$7,"y")),"")</f>
        <v>#VALUE!</v>
      </c>
      <c r="GI28" s="63" t="e">
        <f aca="false">IF($C28=DATEDIF($AF$9,$AF$7,"y")+51,$C28+(DATEDIF($AF$9,$AF$7,"y")),"")</f>
        <v>#VALUE!</v>
      </c>
      <c r="GJ28" s="63" t="e">
        <f aca="false">IF($C28=DATEDIF($AF$9,$AF$7,"y")+52,$C28+(DATEDIF($AF$9,$AF$7,"y")),"")</f>
        <v>#VALUE!</v>
      </c>
      <c r="GK28" s="63" t="e">
        <f aca="false">IF($C28=DATEDIF($AF$9,$AF$7,"y")+53,$C28+(DATEDIF($AF$9,$AF$7,"y")),"")</f>
        <v>#VALUE!</v>
      </c>
      <c r="GL28" s="63" t="e">
        <f aca="false">IF($C28=DATEDIF($AF$9,$AF$7,"y")+54,$C28+(DATEDIF($AF$9,$AF$7,"y")),"")</f>
        <v>#VALUE!</v>
      </c>
      <c r="GM28" s="63" t="e">
        <f aca="false">IF($C28=DATEDIF($AF$9,$AF$7,"y")+55,$C28+(DATEDIF($AF$9,$AF$7,"y")),"")</f>
        <v>#VALUE!</v>
      </c>
      <c r="GN28" s="63" t="e">
        <f aca="false">IF($C28=DATEDIF($AF$9,$AF$7,"y")+56,$C28+(DATEDIF($AF$9,$AF$7,"y")),"")</f>
        <v>#VALUE!</v>
      </c>
      <c r="GO28" s="63" t="e">
        <f aca="false">IF($C28=DATEDIF($AF$9,$AF$7,"y")+57,$C28+(DATEDIF($AF$9,$AF$7,"y")),"")</f>
        <v>#VALUE!</v>
      </c>
      <c r="GP28" s="63" t="e">
        <f aca="false">IF($C28=DATEDIF($AF$9,$AF$7,"y")+58,$C28+(DATEDIF($AF$9,$AF$7,"y")),"")</f>
        <v>#VALUE!</v>
      </c>
      <c r="GQ28" s="63" t="e">
        <f aca="false">IF($C28=DATEDIF($AF$9,$AF$7,"y")+59,$C28+(DATEDIF($AF$9,$AF$7,"y")),"")</f>
        <v>#VALUE!</v>
      </c>
      <c r="GR28" s="63" t="e">
        <f aca="false">IF($C28=DATEDIF($AF$9,$AF$7,"y")+60,$C28+(DATEDIF($AF$9,$AF$7,"y")),"")</f>
        <v>#VALUE!</v>
      </c>
      <c r="GS28" s="63" t="e">
        <f aca="false">IF($C28=DATEDIF($AF$9,$AF$7,"y")+61,$C28+(DATEDIF($AF$9,$AF$7,"y")),"")</f>
        <v>#VALUE!</v>
      </c>
      <c r="GT28" s="63" t="e">
        <f aca="false">IF($C28=DATEDIF($AF$9,$AF$7,"y")+62,$C28+(DATEDIF($AF$9,$AF$7,"y")),"")</f>
        <v>#VALUE!</v>
      </c>
      <c r="GU28" s="63" t="e">
        <f aca="false">IF($C28=DATEDIF($AF$9,$AF$7,"y")+63,$C28+(DATEDIF($AF$9,$AF$7,"y")),"")</f>
        <v>#VALUE!</v>
      </c>
      <c r="GV28" s="63" t="e">
        <f aca="false">IF($C28=DATEDIF($AF$9,$AF$7,"y")+64,$C28+(DATEDIF($AF$9,$AF$7,"y")),"")</f>
        <v>#VALUE!</v>
      </c>
      <c r="GW28" s="63" t="e">
        <f aca="false">IF($C28=DATEDIF($AF$9,$AF$7,"y")+65,$C28+(DATEDIF($AF$9,$AF$7,"y")),"")</f>
        <v>#VALUE!</v>
      </c>
      <c r="GX28" s="63" t="e">
        <f aca="false">IF($C28=DATEDIF($AF$9,$AF$7,"y")+66,$C28+(DATEDIF($AF$9,$AF$7,"y")),"")</f>
        <v>#VALUE!</v>
      </c>
      <c r="GY28" s="63" t="e">
        <f aca="false">IF($C28=DATEDIF($AF$9,$AF$7,"y")+67,$C28+(DATEDIF($AF$9,$AF$7,"y")),"")</f>
        <v>#VALUE!</v>
      </c>
      <c r="GZ28" s="63" t="e">
        <f aca="false">IF($C28=DATEDIF($AF$9,$AF$7,"y")+68,$C28+(DATEDIF($AF$9,$AF$7,"y")),"")</f>
        <v>#VALUE!</v>
      </c>
      <c r="HA28" s="63" t="e">
        <f aca="false">IF($C28=DATEDIF($AF$9,$AF$7,"y")+69,$C28+(DATEDIF($AF$9,$AF$7,"y")),"")</f>
        <v>#VALUE!</v>
      </c>
      <c r="HB28" s="63" t="e">
        <f aca="false">IF($C28=DATEDIF($AF$9,$AF$7,"y")+70,$C28+(DATEDIF($AF$9,$AF$7,"y")),"")</f>
        <v>#VALUE!</v>
      </c>
      <c r="HC28" s="0" t="e">
        <f aca="false">CONCATENATE(DP28,DQ28,DR28,DS28,DT28,DU28,DV28,DW28,DX28,DY28,DZ28,EA28,EB28,EC28,ED28,EE28,EF28,EG28,EH28,EI28)</f>
        <v>#VALUE!</v>
      </c>
      <c r="HD28" s="0" t="e">
        <f aca="false">CONCATENATE(EJ28,EK28,EL28,EM28,EN28,EO28,EP28,EQ28,ER28,ES28,ET28,EU28,EV28,EW28,EX28,EY28,EZ28,FA28,FB28,FC28,FD28,FE28,FF28,FG28,FH28,FI28)</f>
        <v>#VALUE!</v>
      </c>
      <c r="HE28" s="0" t="e">
        <f aca="false">CONCATENATE(FJ28,FK28,FL28,FM28,FN28,FO28,FP28,FQ28,FR28,FS28,FT28,FU28,FV28,FW28,FX28,FY28,FZ28,GA28,GB28,GC28,GD28,GE28,GF28,GG28,GH28)</f>
        <v>#VALUE!</v>
      </c>
      <c r="HF28" s="0" t="e">
        <f aca="false">CONCATENATE(GI28,GJ28,GK28,GL28,GM28,GN28,GO28,GP28,GQ28,GR28,GS28,GT28,GU28,GV28,GW28,GX28,GY28,GZ28,HA28,HB28)</f>
        <v>#VALUE!</v>
      </c>
      <c r="HG28" s="0" t="e">
        <f aca="false">CONCATENATE(HC28,HD28,HE28,HF28)</f>
        <v>#VALUE!</v>
      </c>
    </row>
    <row r="29" customFormat="false" ht="22.5" hidden="false" customHeight="true" outlineLevel="0" collapsed="false">
      <c r="A29" s="107" t="e">
        <f aca="false">DATE(YEAR(A28)+1,MONTH(A28),DAY(A28))</f>
        <v>#VALUE!</v>
      </c>
      <c r="B29" s="108" t="e">
        <f aca="false">DATE(YEAR(B28)+1,MONTH(B28),DAY(B28))</f>
        <v>#VALUE!</v>
      </c>
      <c r="C29" s="109" t="n">
        <v>18</v>
      </c>
      <c r="D29" s="110" t="e">
        <f aca="false">IF($AF$9&gt;=$AF$7,DO29,HG29)</f>
        <v>#VALUE!</v>
      </c>
      <c r="E29" s="111"/>
      <c r="F29" s="111"/>
      <c r="G29" s="111"/>
      <c r="H29" s="112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4" t="e">
        <f aca="false">CONCATENATE(AG29,AH29,AI29,AJ29,AK29,AL29,AM29,AN29,AO29,AP29,AQ29)</f>
        <v>#VALUE!</v>
      </c>
      <c r="AF29" s="60" t="n">
        <v>1</v>
      </c>
      <c r="AG29" s="97" t="e">
        <f aca="false">IF(YEAR($B29)=1970,"&lt;国民年金の特例納付実施①&gt;","")</f>
        <v>#VALUE!</v>
      </c>
      <c r="AH29" s="97" t="e">
        <f aca="false">IF(YEAR($B29)=1974,"&lt;国民年金の特例納付実施②&gt;","")</f>
        <v>#VALUE!</v>
      </c>
      <c r="AI29" s="97" t="e">
        <f aca="false">IF(YEAR($B29)=1978,"&lt;国民年金の特例納付実施③&gt;","")</f>
        <v>#VALUE!</v>
      </c>
      <c r="AJ29" s="97" t="e">
        <f aca="false">IF(YEAR($B29)=1986,"&lt;3号被保険者適用開始&gt;","")</f>
        <v>#VALUE!</v>
      </c>
      <c r="AK29" s="97" t="e">
        <f aca="false">IF(YEAR($B29)=1991,"&lt;学生の1号への強制加入開始&gt;","")</f>
        <v>#VALUE!</v>
      </c>
      <c r="AL29" s="97" t="e">
        <f aca="false">IF(YEAR($B29)=1995,"&lt;3号の特例届出開始&gt;","")</f>
        <v>#VALUE!</v>
      </c>
      <c r="AM29" s="97" t="e">
        <f aca="false">IF(YEAR($B29)=1997,"&lt;基礎年金番号導入&gt;","")</f>
        <v>#VALUE!</v>
      </c>
      <c r="AN29" s="97" t="e">
        <f aca="false">IF(YEAR($B29)=2005,"&lt;3号届出の2年超遡及開始&gt;","")</f>
        <v>#VALUE!</v>
      </c>
      <c r="AO29" s="98" t="e">
        <f aca="false">IF(YEAR($B29)=1961,"&lt;国民年金保険料納付開始&gt;","")</f>
        <v>#VALUE!</v>
      </c>
      <c r="AP29" s="98" t="e">
        <f aca="false">IF(YEAR($B29)=2002,"&lt;厚生年金適用年齢引上げ（65歳→70歳）&gt;","")</f>
        <v>#VALUE!</v>
      </c>
      <c r="AQ29" s="98" t="e">
        <f aca="false">IF(YEAR($B29)=2000,"&lt;学生納付特例開始&gt;","")</f>
        <v>#VALUE!</v>
      </c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 t="e">
        <f aca="false">IF($C29=DATEDIF($AF$7,$AF$9,"Y")+16,"16","")</f>
        <v>#VALUE!</v>
      </c>
      <c r="BJ29" s="63" t="e">
        <f aca="false">IF($C29=DATEDIF($AF$7,$AF$9,"Y")+17,"17","")</f>
        <v>#VALUE!</v>
      </c>
      <c r="BK29" s="63" t="e">
        <f aca="false">IF($C29=DATEDIF($AF$7,$AF$9,"Y")+18,"18","")</f>
        <v>#VALUE!</v>
      </c>
      <c r="BL29" s="63" t="e">
        <f aca="false">IF($C29=DATEDIF($AF$7,$AF$9,"Y")+19,"19","")</f>
        <v>#VALUE!</v>
      </c>
      <c r="BM29" s="63" t="e">
        <f aca="false">IF($C29=DATEDIF($AF$7,$AF$9,"Y")+20,"20","")</f>
        <v>#VALUE!</v>
      </c>
      <c r="BN29" s="63" t="e">
        <f aca="false">IF($C29=DATEDIF($AF$7,$AF$9,"Y")+21,"21","")</f>
        <v>#VALUE!</v>
      </c>
      <c r="BO29" s="63" t="e">
        <f aca="false">IF($C29=DATEDIF($AF$7,$AF$9,"Y")+22,"22","")</f>
        <v>#VALUE!</v>
      </c>
      <c r="BP29" s="63" t="e">
        <f aca="false">IF($C29=DATEDIF($AF$7,$AF$9,"Y")+23,"23","")</f>
        <v>#VALUE!</v>
      </c>
      <c r="BQ29" s="63" t="e">
        <f aca="false">IF($C29=DATEDIF($AF$7,$AF$9,"Y")+24,"24","")</f>
        <v>#VALUE!</v>
      </c>
      <c r="BR29" s="63" t="e">
        <f aca="false">IF($C29=DATEDIF($AF$7,$AF$9,"Y")+25,"25","")</f>
        <v>#VALUE!</v>
      </c>
      <c r="BS29" s="63" t="e">
        <f aca="false">IF($C29=DATEDIF($AF$7,$AF$9,"Y")+26,"26","")</f>
        <v>#VALUE!</v>
      </c>
      <c r="BT29" s="63" t="e">
        <f aca="false">IF($C29=DATEDIF($AF$7,$AF$9,"Y")+27,"27","")</f>
        <v>#VALUE!</v>
      </c>
      <c r="BU29" s="64" t="e">
        <f aca="false">IF($C29=DATEDIF($AF$7,$AF$9,"Y")+28,"28","")</f>
        <v>#VALUE!</v>
      </c>
      <c r="BV29" s="63" t="e">
        <f aca="false">IF($C29=DATEDIF($AF$7,$AF$9,"Y")+29,"29","")</f>
        <v>#VALUE!</v>
      </c>
      <c r="BW29" s="63" t="e">
        <f aca="false">IF($C29=DATEDIF($AF$7,$AF$9,"Y")+30,"30","")</f>
        <v>#VALUE!</v>
      </c>
      <c r="BX29" s="63" t="e">
        <f aca="false">IF($C29=DATEDIF($AF$7,$AF$9,"Y")+31,"31","")</f>
        <v>#VALUE!</v>
      </c>
      <c r="BY29" s="63" t="e">
        <f aca="false">IF($C29=DATEDIF($AF$7,$AF$9,"Y")+32,"32","")</f>
        <v>#VALUE!</v>
      </c>
      <c r="BZ29" s="63" t="e">
        <f aca="false">IF($C29=DATEDIF($AF$7,$AF$9,"Y")+33,"33","")</f>
        <v>#VALUE!</v>
      </c>
      <c r="CA29" s="63" t="e">
        <f aca="false">IF($C29=DATEDIF($AF$7,$AF$9,"Y")+34,"34","")</f>
        <v>#VALUE!</v>
      </c>
      <c r="CB29" s="63" t="e">
        <f aca="false">IF($C29=DATEDIF($AF$7,$AF$9,"Y")+35,"35","")</f>
        <v>#VALUE!</v>
      </c>
      <c r="CC29" s="63" t="e">
        <f aca="false">IF($C29=DATEDIF($AF$7,$AF$9,"Y")+36,"36","")</f>
        <v>#VALUE!</v>
      </c>
      <c r="CD29" s="63" t="e">
        <f aca="false">IF($C29=DATEDIF($AF$7,$AF$9,"Y")+37,"37","")</f>
        <v>#VALUE!</v>
      </c>
      <c r="CE29" s="63" t="e">
        <f aca="false">IF($C29=DATEDIF($AF$7,$AF$9,"Y")+38,"38","")</f>
        <v>#VALUE!</v>
      </c>
      <c r="CF29" s="63" t="e">
        <f aca="false">IF($C29=DATEDIF($AF$7,$AF$9,"Y")+39,"39","")</f>
        <v>#VALUE!</v>
      </c>
      <c r="CG29" s="63" t="e">
        <f aca="false">IF($C29=DATEDIF($AF$7,$AF$9,"Y")+40,"40","")</f>
        <v>#VALUE!</v>
      </c>
      <c r="CH29" s="63" t="e">
        <f aca="false">IF($C29=DATEDIF($AF$7,$AF$9,"Y")+41,"41","")</f>
        <v>#VALUE!</v>
      </c>
      <c r="CI29" s="63" t="e">
        <f aca="false">IF($C29=DATEDIF($AF$7,$AF$9,"Y")+42,"42","")</f>
        <v>#VALUE!</v>
      </c>
      <c r="CJ29" s="63" t="e">
        <f aca="false">IF($C29=DATEDIF($AF$7,$AF$9,"Y")+43,"43","")</f>
        <v>#VALUE!</v>
      </c>
      <c r="CK29" s="63" t="e">
        <f aca="false">IF($C29=DATEDIF($AF$7,$AF$9,"Y")+44,"44","")</f>
        <v>#VALUE!</v>
      </c>
      <c r="CL29" s="63" t="e">
        <f aca="false">IF($C29=DATEDIF($AF$7,$AF$9,"Y")+45,"45","")</f>
        <v>#VALUE!</v>
      </c>
      <c r="CM29" s="63" t="e">
        <f aca="false">IF($C29=DATEDIF($AF$7,$AF$9,"Y")+46,"46","")</f>
        <v>#VALUE!</v>
      </c>
      <c r="CN29" s="63" t="e">
        <f aca="false">IF($C29=DATEDIF($AF$7,$AF$9,"Y")+47,"47","")</f>
        <v>#VALUE!</v>
      </c>
      <c r="CO29" s="63" t="e">
        <f aca="false">IF($C29=DATEDIF($AF$7,$AF$9,"Y")+48,"48","")</f>
        <v>#VALUE!</v>
      </c>
      <c r="CP29" s="63" t="e">
        <f aca="false">IF($C29=DATEDIF($AF$7,$AF$9,"Y")+49,"49","")</f>
        <v>#VALUE!</v>
      </c>
      <c r="CQ29" s="63" t="e">
        <f aca="false">IF($C29=DATEDIF($AF$7,$AF$9,"Y")+50,"50","")</f>
        <v>#VALUE!</v>
      </c>
      <c r="CR29" s="63" t="e">
        <f aca="false">IF($C29=DATEDIF($AF$7,$AF$9,"Y")+51,"51","")</f>
        <v>#VALUE!</v>
      </c>
      <c r="CS29" s="63" t="e">
        <f aca="false">IF($C29=DATEDIF($AF$7,$AF$9,"Y")+52,"52","")</f>
        <v>#VALUE!</v>
      </c>
      <c r="CT29" s="63" t="e">
        <f aca="false">IF($C29=DATEDIF($AF$7,$AF$9,"Y")+53,"53","")</f>
        <v>#VALUE!</v>
      </c>
      <c r="CU29" s="63" t="e">
        <f aca="false">IF($C29=DATEDIF($AF$7,$AF$9,"Y")+54,"54","")</f>
        <v>#VALUE!</v>
      </c>
      <c r="CV29" s="63" t="e">
        <f aca="false">IF($C29=DATEDIF($AF$7,$AF$9,"Y")+55,"55","")</f>
        <v>#VALUE!</v>
      </c>
      <c r="CW29" s="63" t="e">
        <f aca="false">IF($C29=DATEDIF($AF$7,$AF$9,"Y")+56,"56","")</f>
        <v>#VALUE!</v>
      </c>
      <c r="CX29" s="63" t="e">
        <f aca="false">IF($C29=DATEDIF($AF$7,$AF$9,"Y")+57,"57","")</f>
        <v>#VALUE!</v>
      </c>
      <c r="CY29" s="63" t="e">
        <f aca="false">IF($C29=DATEDIF($AF$7,$AF$9,"Y")+58,"58","")</f>
        <v>#VALUE!</v>
      </c>
      <c r="CZ29" s="63" t="e">
        <f aca="false">IF($C29=DATEDIF($AF$7,$AF$9,"Y")+59,"59","")</f>
        <v>#VALUE!</v>
      </c>
      <c r="DA29" s="63" t="e">
        <f aca="false">IF($C29=DATEDIF($AF$7,$AF$9,"Y")+60,"60","")</f>
        <v>#VALUE!</v>
      </c>
      <c r="DB29" s="63" t="e">
        <f aca="false">IF($C29=DATEDIF($AF$7,$AF$9,"Y")+61,"61","")</f>
        <v>#VALUE!</v>
      </c>
      <c r="DC29" s="63" t="e">
        <f aca="false">IF($C29=DATEDIF($AF$7,$AF$9,"Y")+62,"62","")</f>
        <v>#VALUE!</v>
      </c>
      <c r="DD29" s="63" t="e">
        <f aca="false">IF($C29=DATEDIF($AF$7,$AF$9,"Y")+63,"63","")</f>
        <v>#VALUE!</v>
      </c>
      <c r="DE29" s="63" t="e">
        <f aca="false">IF($C29=DATEDIF($AF$7,$AF$9,"Y")+64,"64","")</f>
        <v>#VALUE!</v>
      </c>
      <c r="DF29" s="63" t="e">
        <f aca="false">IF($C29=DATEDIF($AF$7,$AF$9,"Y")+65,"65","")</f>
        <v>#VALUE!</v>
      </c>
      <c r="DG29" s="63" t="e">
        <f aca="false">IF($C29=DATEDIF($AF$7,$AF$9,"Y")+66,"66","")</f>
        <v>#VALUE!</v>
      </c>
      <c r="DH29" s="63" t="e">
        <f aca="false">IF($C29=DATEDIF($AF$7,$AF$9,"Y")+67,"67","")</f>
        <v>#VALUE!</v>
      </c>
      <c r="DI29" s="63" t="e">
        <f aca="false">IF($C29=DATEDIF($AF$7,$AF$9,"Y")+68,"68","")</f>
        <v>#VALUE!</v>
      </c>
      <c r="DJ29" s="63" t="e">
        <f aca="false">IF($C29=DATEDIF($AF$7,$AF$9,"Y")+69,"69","")</f>
        <v>#VALUE!</v>
      </c>
      <c r="DK29" s="63" t="e">
        <f aca="false">IF($C29=DATEDIF($AF$7,$AF$9,"Y")+70,"70","")</f>
        <v>#VALUE!</v>
      </c>
      <c r="DL29" s="0" t="e">
        <f aca="false">CONCATENATE(AS29,AT29,AU29,AV29,AW29,AX29,AY29,AZ29,BA29,BB29,BC29,BD29,BE29,BF29,BG29,BH29,BI29,BJ29,BK29,BL29,BM29,BN29,BO29,BP29,BQ29,BR29)</f>
        <v>#VALUE!</v>
      </c>
      <c r="DM29" s="0" t="e">
        <f aca="false">CONCATENATE(BS29,BT29,BU29,BV29,BW29,BX29,BY29,BZ29,CA29,CB29,CC29,CD29,CE29,CF29,CG29,CH29,CI29,CJ29,CK29,CL29,CM29,CN29,CO29,CP29,CQ29)</f>
        <v>#VALUE!</v>
      </c>
      <c r="DN29" s="0" t="e">
        <f aca="false">CONCATENATE(CR29,CS29,CT29,CU29,CV29,CW29,CX29,CY29,CZ29,DA29,DB29,DC29,DD29,DE29,DF29,DG29,DH29,DI29,DJ29,DK29)</f>
        <v>#VALUE!</v>
      </c>
      <c r="DO29" s="0" t="e">
        <f aca="false">CONCATENATE(DL29,DM29,DN29)</f>
        <v>#VALUE!</v>
      </c>
      <c r="DP29" s="63" t="e">
        <f aca="false">IF($C29=DATEDIF($AF$9,$AF$7,"y")-20,$C29+(DATEDIF($AF$9,$AF$7,"y")),"")</f>
        <v>#VALUE!</v>
      </c>
      <c r="DQ29" s="63" t="e">
        <f aca="false">IF($C29=DATEDIF($AF$9,$AF$7,"y")-19,$C29+(DATEDIF($AF$9,$AF$7,"y")),"")</f>
        <v>#VALUE!</v>
      </c>
      <c r="DR29" s="63" t="e">
        <f aca="false">IF($C29=DATEDIF($AF$9,$AF$7,"y")-18,$C29+(DATEDIF($AF$9,$AF$7,"y")),"")</f>
        <v>#VALUE!</v>
      </c>
      <c r="DS29" s="63" t="e">
        <f aca="false">IF($C29=DATEDIF($AF$9,$AF$7,"y")-17,$C29+(DATEDIF($AF$9,$AF$7,"y")),"")</f>
        <v>#VALUE!</v>
      </c>
      <c r="DT29" s="63" t="e">
        <f aca="false">IF($C29=DATEDIF($AF$9,$AF$7,"y")-16,$C29+(DATEDIF($AF$9,$AF$7,"y")),"")</f>
        <v>#VALUE!</v>
      </c>
      <c r="DU29" s="63" t="e">
        <f aca="false">IF($C29=DATEDIF($AF$9,$AF$7,"y")-15,$C29+(DATEDIF($AF$9,$AF$7,"y")),"")</f>
        <v>#VALUE!</v>
      </c>
      <c r="DV29" s="63" t="e">
        <f aca="false">IF($C29=DATEDIF($AF$9,$AF$7,"y")-14,$C29+(DATEDIF($AF$9,$AF$7,"y")),"")</f>
        <v>#VALUE!</v>
      </c>
      <c r="DW29" s="63" t="e">
        <f aca="false">IF($C29=DATEDIF($AF$9,$AF$7,"y")-13,$C29+(DATEDIF($AF$9,$AF$7,"y")),"")</f>
        <v>#VALUE!</v>
      </c>
      <c r="DX29" s="63" t="e">
        <f aca="false">IF($C29=DATEDIF($AF$9,$AF$7,"y")-12,$C29+(DATEDIF($AF$9,$AF$7,"y")),"")</f>
        <v>#VALUE!</v>
      </c>
      <c r="DY29" s="63" t="e">
        <f aca="false">IF($C29=DATEDIF($AF$9,$AF$7,"y")-11,$C29+(DATEDIF($AF$9,$AF$7,"y")),"")</f>
        <v>#VALUE!</v>
      </c>
      <c r="DZ29" s="63" t="e">
        <f aca="false">IF($C29=DATEDIF($AF$9,$AF$7,"y")-10,$C29+(DATEDIF($AF$9,$AF$7,"y")),"")</f>
        <v>#VALUE!</v>
      </c>
      <c r="EA29" s="63" t="e">
        <f aca="false">IF($C29=DATEDIF($AF$9,$AF$7,"y")-9,$C29+(DATEDIF($AF$9,$AF$7,"y")),"")</f>
        <v>#VALUE!</v>
      </c>
      <c r="EB29" s="63" t="e">
        <f aca="false">IF($C29=DATEDIF($AF$9,$AF$7,"y")-8,$C29+(DATEDIF($AF$9,$AF$7,"y")),"")</f>
        <v>#VALUE!</v>
      </c>
      <c r="EC29" s="63" t="e">
        <f aca="false">IF($C29=DATEDIF($AF$9,$AF$7,"y")-7,$C29+(DATEDIF($AF$9,$AF$7,"y")),"")</f>
        <v>#VALUE!</v>
      </c>
      <c r="ED29" s="63" t="e">
        <f aca="false">IF($C29=DATEDIF($AF$9,$AF$7,"y")-6,$C29+(DATEDIF($AF$9,$AF$7,"y")),"")</f>
        <v>#VALUE!</v>
      </c>
      <c r="EE29" s="63" t="e">
        <f aca="false">IF($C29=DATEDIF($AF$9,$AF$7,"y")-5,$C29+(DATEDIF($AF$9,$AF$7,"y")),"")</f>
        <v>#VALUE!</v>
      </c>
      <c r="EF29" s="63" t="e">
        <f aca="false">IF($C29=DATEDIF($AF$9,$AF$7,"y")-4,$C29+(DATEDIF($AF$9,$AF$7,"y")),"")</f>
        <v>#VALUE!</v>
      </c>
      <c r="EG29" s="63" t="e">
        <f aca="false">IF($C29=DATEDIF($AF$9,$AF$7,"y")-3,$C29+(DATEDIF($AF$9,$AF$7,"y")),"")</f>
        <v>#VALUE!</v>
      </c>
      <c r="EH29" s="63" t="e">
        <f aca="false">IF($C29=DATEDIF($AF$9,$AF$7,"y")-2,$C29+(DATEDIF($AF$9,$AF$7,"y")),"")</f>
        <v>#VALUE!</v>
      </c>
      <c r="EI29" s="63" t="e">
        <f aca="false">IF($C29=DATEDIF($AF$9,$AF$7,"y")-1,$C29+(DATEDIF($AF$9,$AF$7,"y")),"")</f>
        <v>#VALUE!</v>
      </c>
      <c r="EJ29" s="63" t="e">
        <f aca="false">IF($C29=DATEDIF($AF$9,$AF$7,"y"),$C29+(DATEDIF($AF$9,$AF$7,"y")),"")</f>
        <v>#VALUE!</v>
      </c>
      <c r="EK29" s="63" t="e">
        <f aca="false">IF($C29=DATEDIF($AF$9,$AF$7,"y")+1,$C29+(DATEDIF($AF$9,$AF$7,"y")),"")</f>
        <v>#VALUE!</v>
      </c>
      <c r="EL29" s="63" t="e">
        <f aca="false">IF($C29=DATEDIF($AF$9,$AF$7,"y")+2,$C29+(DATEDIF($AF$9,$AF$7,"y")),"")</f>
        <v>#VALUE!</v>
      </c>
      <c r="EM29" s="63" t="e">
        <f aca="false">IF($C29=DATEDIF($AF$9,$AF$7,"y")+3,$C29+(DATEDIF($AF$9,$AF$7,"y")),"")</f>
        <v>#VALUE!</v>
      </c>
      <c r="EN29" s="63" t="e">
        <f aca="false">IF($C29=DATEDIF($AF$9,$AF$7,"y")+4,$C29+(DATEDIF($AF$9,$AF$7,"y")),"")</f>
        <v>#VALUE!</v>
      </c>
      <c r="EO29" s="63" t="e">
        <f aca="false">IF($C29=DATEDIF($AF$9,$AF$7,"y")+5,$C29+(DATEDIF($AF$9,$AF$7,"y")),"")</f>
        <v>#VALUE!</v>
      </c>
      <c r="EP29" s="63" t="e">
        <f aca="false">IF($C29=DATEDIF($AF$9,$AF$7,"y")+6,$C29+(DATEDIF($AF$9,$AF$7,"y")),"")</f>
        <v>#VALUE!</v>
      </c>
      <c r="EQ29" s="63" t="e">
        <f aca="false">IF($C29=DATEDIF($AF$9,$AF$7,"y")+7,$C29+(DATEDIF($AF$9,$AF$7,"y")),"")</f>
        <v>#VALUE!</v>
      </c>
      <c r="ER29" s="63" t="e">
        <f aca="false">IF($C29=DATEDIF($AF$9,$AF$7,"y")+8,$C29+(DATEDIF($AF$9,$AF$7,"y")),"")</f>
        <v>#VALUE!</v>
      </c>
      <c r="ES29" s="63" t="e">
        <f aca="false">IF($C29=DATEDIF($AF$9,$AF$7,"y")+9,$C29+(DATEDIF($AF$9,$AF$7,"y")),"")</f>
        <v>#VALUE!</v>
      </c>
      <c r="ET29" s="63" t="e">
        <f aca="false">IF($C29=DATEDIF($AF$9,$AF$7,"y")+10,$C29+(DATEDIF($AF$9,$AF$7,"y")),"")</f>
        <v>#VALUE!</v>
      </c>
      <c r="EU29" s="63" t="e">
        <f aca="false">IF($C29=DATEDIF($AF$9,$AF$7,"y")+11,$C29+(DATEDIF($AF$9,$AF$7,"y")),"")</f>
        <v>#VALUE!</v>
      </c>
      <c r="EV29" s="63" t="e">
        <f aca="false">IF($C29=DATEDIF($AF$9,$AF$7,"y")+12,$C29+(DATEDIF($AF$9,$AF$7,"y")),"")</f>
        <v>#VALUE!</v>
      </c>
      <c r="EW29" s="63" t="e">
        <f aca="false">IF($C29=DATEDIF($AF$9,$AF$7,"y")+13,$C29+(DATEDIF($AF$9,$AF$7,"y")),"")</f>
        <v>#VALUE!</v>
      </c>
      <c r="EX29" s="63" t="e">
        <f aca="false">IF($C29=DATEDIF($AF$9,$AF$7,"y")+14,$C29+(DATEDIF($AF$9,$AF$7,"y")),"")</f>
        <v>#VALUE!</v>
      </c>
      <c r="EY29" s="63" t="e">
        <f aca="false">IF($C29=DATEDIF($AF$9,$AF$7,"y")+15,$C29+(DATEDIF($AF$9,$AF$7,"y")),"")</f>
        <v>#VALUE!</v>
      </c>
      <c r="EZ29" s="63" t="e">
        <f aca="false">IF($C29=DATEDIF($AF$9,$AF$7,"y")+16,$C29+(DATEDIF($AF$9,$AF$7,"y")),"")</f>
        <v>#VALUE!</v>
      </c>
      <c r="FA29" s="63" t="e">
        <f aca="false">IF($C29=DATEDIF($AF$9,$AF$7,"y")+17,$C29+(DATEDIF($AF$9,$AF$7,"y")),"")</f>
        <v>#VALUE!</v>
      </c>
      <c r="FB29" s="63" t="e">
        <f aca="false">IF($C29=DATEDIF($AF$9,$AF$7,"y")+18,$C29+(DATEDIF($AF$9,$AF$7,"y")),"")</f>
        <v>#VALUE!</v>
      </c>
      <c r="FC29" s="63" t="e">
        <f aca="false">IF($C29=DATEDIF($AF$9,$AF$7,"y")+19,$C29+(DATEDIF($AF$9,$AF$7,"y")),"")</f>
        <v>#VALUE!</v>
      </c>
      <c r="FD29" s="63" t="e">
        <f aca="false">IF($C29=DATEDIF($AF$9,$AF$7,"y")+20,$C29+(DATEDIF($AF$9,$AF$7,"y")),"")</f>
        <v>#VALUE!</v>
      </c>
      <c r="FE29" s="63" t="e">
        <f aca="false">IF($C29=DATEDIF($AF$9,$AF$7,"y")+21,$C29+(DATEDIF($AF$9,$AF$7,"y")),"")</f>
        <v>#VALUE!</v>
      </c>
      <c r="FF29" s="63" t="e">
        <f aca="false">IF($C29=DATEDIF($AF$9,$AF$7,"y")+22,$C29+(DATEDIF($AF$9,$AF$7,"y")),"")</f>
        <v>#VALUE!</v>
      </c>
      <c r="FG29" s="63" t="e">
        <f aca="false">IF($C29=DATEDIF($AF$9,$AF$7,"y")+23,$C29+(DATEDIF($AF$9,$AF$7,"y")),"")</f>
        <v>#VALUE!</v>
      </c>
      <c r="FH29" s="63" t="e">
        <f aca="false">IF($C29=DATEDIF($AF$9,$AF$7,"y")+24,$C29+(DATEDIF($AF$9,$AF$7,"y")),"")</f>
        <v>#VALUE!</v>
      </c>
      <c r="FI29" s="63" t="e">
        <f aca="false">IF($C29=DATEDIF($AF$9,$AF$7,"y")+25,$C29+(DATEDIF($AF$9,$AF$7,"y")),"")</f>
        <v>#VALUE!</v>
      </c>
      <c r="FJ29" s="63" t="e">
        <f aca="false">IF($C29=DATEDIF($AF$9,$AF$7,"y")+26,$C29+(DATEDIF($AF$9,$AF$7,"y")),"")</f>
        <v>#VALUE!</v>
      </c>
      <c r="FK29" s="63" t="e">
        <f aca="false">IF($C29=DATEDIF($AF$9,$AF$7,"y")+27,$C29+(DATEDIF($AF$9,$AF$7,"y")),"")</f>
        <v>#VALUE!</v>
      </c>
      <c r="FL29" s="63" t="e">
        <f aca="false">IF($C29=DATEDIF($AF$9,$AF$7,"y")+28,$C29+(DATEDIF($AF$9,$AF$7,"y")),"")</f>
        <v>#VALUE!</v>
      </c>
      <c r="FM29" s="63" t="e">
        <f aca="false">IF($C29=DATEDIF($AF$9,$AF$7,"y")+29,$C29+(DATEDIF($AF$9,$AF$7,"y")),"")</f>
        <v>#VALUE!</v>
      </c>
      <c r="FN29" s="63" t="e">
        <f aca="false">IF($C29=DATEDIF($AF$9,$AF$7,"y")+30,$C29+(DATEDIF($AF$9,$AF$7,"y")),"")</f>
        <v>#VALUE!</v>
      </c>
      <c r="FO29" s="63" t="e">
        <f aca="false">IF($C29=DATEDIF($AF$9,$AF$7,"y")+31,$C29+(DATEDIF($AF$9,$AF$7,"y")),"")</f>
        <v>#VALUE!</v>
      </c>
      <c r="FP29" s="63" t="e">
        <f aca="false">IF($C29=DATEDIF($AF$9,$AF$7,"y")+32,$C29+(DATEDIF($AF$9,$AF$7,"y")),"")</f>
        <v>#VALUE!</v>
      </c>
      <c r="FQ29" s="63" t="e">
        <f aca="false">IF($C29=DATEDIF($AF$9,$AF$7,"y")+33,$C29+(DATEDIF($AF$9,$AF$7,"y")),"")</f>
        <v>#VALUE!</v>
      </c>
      <c r="FR29" s="63" t="e">
        <f aca="false">IF($C29=DATEDIF($AF$9,$AF$7,"y")+34,$C29+(DATEDIF($AF$9,$AF$7,"y")),"")</f>
        <v>#VALUE!</v>
      </c>
      <c r="FS29" s="63" t="e">
        <f aca="false">IF($C29=DATEDIF($AF$9,$AF$7,"y")+35,$C29+(DATEDIF($AF$9,$AF$7,"y")),"")</f>
        <v>#VALUE!</v>
      </c>
      <c r="FT29" s="63" t="e">
        <f aca="false">IF($C29=DATEDIF($AF$9,$AF$7,"y")+36,$C29+(DATEDIF($AF$9,$AF$7,"y")),"")</f>
        <v>#VALUE!</v>
      </c>
      <c r="FU29" s="63" t="e">
        <f aca="false">IF($C29=DATEDIF($AF$9,$AF$7,"y")+37,$C29+(DATEDIF($AF$9,$AF$7,"y")),"")</f>
        <v>#VALUE!</v>
      </c>
      <c r="FV29" s="63" t="e">
        <f aca="false">IF($C29=DATEDIF($AF$9,$AF$7,"y")+38,$C29+(DATEDIF($AF$9,$AF$7,"y")),"")</f>
        <v>#VALUE!</v>
      </c>
      <c r="FW29" s="63" t="e">
        <f aca="false">IF($C29=DATEDIF($AF$9,$AF$7,"y")+39,$C29+(DATEDIF($AF$9,$AF$7,"y")),"")</f>
        <v>#VALUE!</v>
      </c>
      <c r="FX29" s="63" t="e">
        <f aca="false">IF($C29=DATEDIF($AF$9,$AF$7,"y")+40,$C29+(DATEDIF($AF$9,$AF$7,"y")),"")</f>
        <v>#VALUE!</v>
      </c>
      <c r="FY29" s="63" t="e">
        <f aca="false">IF($C29=DATEDIF($AF$9,$AF$7,"y")+41,$C29+(DATEDIF($AF$9,$AF$7,"y")),"")</f>
        <v>#VALUE!</v>
      </c>
      <c r="FZ29" s="63" t="e">
        <f aca="false">IF($C29=DATEDIF($AF$9,$AF$7,"y")+42,$C29+(DATEDIF($AF$9,$AF$7,"y")),"")</f>
        <v>#VALUE!</v>
      </c>
      <c r="GA29" s="63" t="e">
        <f aca="false">IF($C29=DATEDIF($AF$9,$AF$7,"y")+43,$C29+(DATEDIF($AF$9,$AF$7,"y")),"")</f>
        <v>#VALUE!</v>
      </c>
      <c r="GB29" s="63" t="e">
        <f aca="false">IF($C29=DATEDIF($AF$9,$AF$7,"y")+44,$C29+(DATEDIF($AF$9,$AF$7,"y")),"")</f>
        <v>#VALUE!</v>
      </c>
      <c r="GC29" s="63" t="e">
        <f aca="false">IF($C29=DATEDIF($AF$9,$AF$7,"y")+45,$C29+(DATEDIF($AF$9,$AF$7,"y")),"")</f>
        <v>#VALUE!</v>
      </c>
      <c r="GD29" s="63" t="e">
        <f aca="false">IF($C29=DATEDIF($AF$9,$AF$7,"y")+46,$C29+(DATEDIF($AF$9,$AF$7,"y")),"")</f>
        <v>#VALUE!</v>
      </c>
      <c r="GE29" s="63" t="e">
        <f aca="false">IF($C29=DATEDIF($AF$9,$AF$7,"y")+47,$C29+(DATEDIF($AF$9,$AF$7,"y")),"")</f>
        <v>#VALUE!</v>
      </c>
      <c r="GF29" s="63" t="e">
        <f aca="false">IF($C29=DATEDIF($AF$9,$AF$7,"y")+48,$C29+(DATEDIF($AF$9,$AF$7,"y")),"")</f>
        <v>#VALUE!</v>
      </c>
      <c r="GG29" s="63" t="e">
        <f aca="false">IF($C29=DATEDIF($AF$9,$AF$7,"y")+49,$C29+(DATEDIF($AF$9,$AF$7,"y")),"")</f>
        <v>#VALUE!</v>
      </c>
      <c r="GH29" s="63" t="e">
        <f aca="false">IF($C29=DATEDIF($AF$9,$AF$7,"y")+50,$C29+(DATEDIF($AF$9,$AF$7,"y")),"")</f>
        <v>#VALUE!</v>
      </c>
      <c r="GI29" s="63" t="e">
        <f aca="false">IF($C29=DATEDIF($AF$9,$AF$7,"y")+51,$C29+(DATEDIF($AF$9,$AF$7,"y")),"")</f>
        <v>#VALUE!</v>
      </c>
      <c r="GJ29" s="63" t="e">
        <f aca="false">IF($C29=DATEDIF($AF$9,$AF$7,"y")+52,$C29+(DATEDIF($AF$9,$AF$7,"y")),"")</f>
        <v>#VALUE!</v>
      </c>
      <c r="GK29" s="63" t="e">
        <f aca="false">IF($C29=DATEDIF($AF$9,$AF$7,"y")+53,$C29+(DATEDIF($AF$9,$AF$7,"y")),"")</f>
        <v>#VALUE!</v>
      </c>
      <c r="GL29" s="63" t="e">
        <f aca="false">IF($C29=DATEDIF($AF$9,$AF$7,"y")+54,$C29+(DATEDIF($AF$9,$AF$7,"y")),"")</f>
        <v>#VALUE!</v>
      </c>
      <c r="GM29" s="63" t="e">
        <f aca="false">IF($C29=DATEDIF($AF$9,$AF$7,"y")+55,$C29+(DATEDIF($AF$9,$AF$7,"y")),"")</f>
        <v>#VALUE!</v>
      </c>
      <c r="GN29" s="63" t="e">
        <f aca="false">IF($C29=DATEDIF($AF$9,$AF$7,"y")+56,$C29+(DATEDIF($AF$9,$AF$7,"y")),"")</f>
        <v>#VALUE!</v>
      </c>
      <c r="GO29" s="63" t="e">
        <f aca="false">IF($C29=DATEDIF($AF$9,$AF$7,"y")+57,$C29+(DATEDIF($AF$9,$AF$7,"y")),"")</f>
        <v>#VALUE!</v>
      </c>
      <c r="GP29" s="63" t="e">
        <f aca="false">IF($C29=DATEDIF($AF$9,$AF$7,"y")+58,$C29+(DATEDIF($AF$9,$AF$7,"y")),"")</f>
        <v>#VALUE!</v>
      </c>
      <c r="GQ29" s="63" t="e">
        <f aca="false">IF($C29=DATEDIF($AF$9,$AF$7,"y")+59,$C29+(DATEDIF($AF$9,$AF$7,"y")),"")</f>
        <v>#VALUE!</v>
      </c>
      <c r="GR29" s="63" t="e">
        <f aca="false">IF($C29=DATEDIF($AF$9,$AF$7,"y")+60,$C29+(DATEDIF($AF$9,$AF$7,"y")),"")</f>
        <v>#VALUE!</v>
      </c>
      <c r="GS29" s="63" t="e">
        <f aca="false">IF($C29=DATEDIF($AF$9,$AF$7,"y")+61,$C29+(DATEDIF($AF$9,$AF$7,"y")),"")</f>
        <v>#VALUE!</v>
      </c>
      <c r="GT29" s="63" t="e">
        <f aca="false">IF($C29=DATEDIF($AF$9,$AF$7,"y")+62,$C29+(DATEDIF($AF$9,$AF$7,"y")),"")</f>
        <v>#VALUE!</v>
      </c>
      <c r="GU29" s="63" t="e">
        <f aca="false">IF($C29=DATEDIF($AF$9,$AF$7,"y")+63,$C29+(DATEDIF($AF$9,$AF$7,"y")),"")</f>
        <v>#VALUE!</v>
      </c>
      <c r="GV29" s="63" t="e">
        <f aca="false">IF($C29=DATEDIF($AF$9,$AF$7,"y")+64,$C29+(DATEDIF($AF$9,$AF$7,"y")),"")</f>
        <v>#VALUE!</v>
      </c>
      <c r="GW29" s="63" t="e">
        <f aca="false">IF($C29=DATEDIF($AF$9,$AF$7,"y")+65,$C29+(DATEDIF($AF$9,$AF$7,"y")),"")</f>
        <v>#VALUE!</v>
      </c>
      <c r="GX29" s="63" t="e">
        <f aca="false">IF($C29=DATEDIF($AF$9,$AF$7,"y")+66,$C29+(DATEDIF($AF$9,$AF$7,"y")),"")</f>
        <v>#VALUE!</v>
      </c>
      <c r="GY29" s="63" t="e">
        <f aca="false">IF($C29=DATEDIF($AF$9,$AF$7,"y")+67,$C29+(DATEDIF($AF$9,$AF$7,"y")),"")</f>
        <v>#VALUE!</v>
      </c>
      <c r="GZ29" s="63" t="e">
        <f aca="false">IF($C29=DATEDIF($AF$9,$AF$7,"y")+68,$C29+(DATEDIF($AF$9,$AF$7,"y")),"")</f>
        <v>#VALUE!</v>
      </c>
      <c r="HA29" s="63" t="e">
        <f aca="false">IF($C29=DATEDIF($AF$9,$AF$7,"y")+69,$C29+(DATEDIF($AF$9,$AF$7,"y")),"")</f>
        <v>#VALUE!</v>
      </c>
      <c r="HB29" s="63" t="e">
        <f aca="false">IF($C29=DATEDIF($AF$9,$AF$7,"y")+70,$C29+(DATEDIF($AF$9,$AF$7,"y")),"")</f>
        <v>#VALUE!</v>
      </c>
      <c r="HC29" s="0" t="e">
        <f aca="false">CONCATENATE(DP29,DQ29,DR29,DS29,DT29,DU29,DV29,DW29,DX29,DY29,DZ29,EA29,EB29,EC29,ED29,EE29,EF29,EG29,EH29,EI29)</f>
        <v>#VALUE!</v>
      </c>
      <c r="HD29" s="0" t="e">
        <f aca="false">CONCATENATE(EJ29,EK29,EL29,EM29,EN29,EO29,EP29,EQ29,ER29,ES29,ET29,EU29,EV29,EW29,EX29,EY29,EZ29,FA29,FB29,FC29,FD29,FE29,FF29,FG29,FH29,FI29)</f>
        <v>#VALUE!</v>
      </c>
      <c r="HE29" s="0" t="e">
        <f aca="false">CONCATENATE(FJ29,FK29,FL29,FM29,FN29,FO29,FP29,FQ29,FR29,FS29,FT29,FU29,FV29,FW29,FX29,FY29,FZ29,GA29,GB29,GC29,GD29,GE29,GF29,GG29,GH29)</f>
        <v>#VALUE!</v>
      </c>
      <c r="HF29" s="0" t="e">
        <f aca="false">CONCATENATE(GI29,GJ29,GK29,GL29,GM29,GN29,GO29,GP29,GQ29,GR29,GS29,GT29,GU29,GV29,GW29,GX29,GY29,GZ29,HA29,HB29)</f>
        <v>#VALUE!</v>
      </c>
      <c r="HG29" s="0" t="e">
        <f aca="false">CONCATENATE(HC29,HD29,HE29,HF29)</f>
        <v>#VALUE!</v>
      </c>
    </row>
    <row r="30" customFormat="false" ht="22.5" hidden="false" customHeight="true" outlineLevel="0" collapsed="false">
      <c r="A30" s="115" t="e">
        <f aca="false">DATE(YEAR(A29)+1,MONTH(A29),DAY(A29))</f>
        <v>#VALUE!</v>
      </c>
      <c r="B30" s="116" t="e">
        <f aca="false">DATE(YEAR(B29)+1,MONTH(B29),DAY(B29))</f>
        <v>#VALUE!</v>
      </c>
      <c r="C30" s="117" t="n">
        <v>19</v>
      </c>
      <c r="D30" s="118" t="e">
        <f aca="false">IF($AF$9&gt;=$AF$7,DO30,HG30)</f>
        <v>#VALUE!</v>
      </c>
      <c r="E30" s="119"/>
      <c r="F30" s="119"/>
      <c r="G30" s="119"/>
      <c r="H30" s="120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2" t="e">
        <f aca="false">CONCATENATE(AG30,AH30,AI30,AJ30,AK30,AL30,AM30,AN30,AO30,AP30,AQ30)</f>
        <v>#VALUE!</v>
      </c>
      <c r="AF30" s="60"/>
      <c r="AG30" s="97" t="e">
        <f aca="false">IF(YEAR($B30)=1970,"&lt;国民年金の特例納付実施①&gt;","")</f>
        <v>#VALUE!</v>
      </c>
      <c r="AH30" s="97" t="e">
        <f aca="false">IF(YEAR($B30)=1974,"&lt;国民年金の特例納付実施②&gt;","")</f>
        <v>#VALUE!</v>
      </c>
      <c r="AI30" s="97" t="e">
        <f aca="false">IF(YEAR($B30)=1978,"&lt;国民年金の特例納付実施③&gt;","")</f>
        <v>#VALUE!</v>
      </c>
      <c r="AJ30" s="97" t="e">
        <f aca="false">IF(YEAR($B30)=1986,"&lt;3号被保険者適用開始&gt;","")</f>
        <v>#VALUE!</v>
      </c>
      <c r="AK30" s="97" t="e">
        <f aca="false">IF(YEAR($B30)=1991,"&lt;学生の1号への強制加入開始&gt;","")</f>
        <v>#VALUE!</v>
      </c>
      <c r="AL30" s="97" t="e">
        <f aca="false">IF(YEAR($B30)=1995,"&lt;3号の特例届出開始&gt;","")</f>
        <v>#VALUE!</v>
      </c>
      <c r="AM30" s="97" t="e">
        <f aca="false">IF(YEAR($B30)=1997,"&lt;基礎年金番号導入&gt;","")</f>
        <v>#VALUE!</v>
      </c>
      <c r="AN30" s="97" t="e">
        <f aca="false">IF(YEAR($B30)=2005,"&lt;3号届出の2年超遡及開始&gt;","")</f>
        <v>#VALUE!</v>
      </c>
      <c r="AO30" s="98" t="e">
        <f aca="false">IF(YEAR($B30)=1961,"&lt;国民年金保険料納付開始&gt;","")</f>
        <v>#VALUE!</v>
      </c>
      <c r="AP30" s="98" t="e">
        <f aca="false">IF(YEAR($B30)=2002,"&lt;厚生年金適用年齢引上げ（65歳→70歳）&gt;","")</f>
        <v>#VALUE!</v>
      </c>
      <c r="AQ30" s="98" t="e">
        <f aca="false">IF(YEAR($B30)=2000,"&lt;学生納付特例開始&gt;","")</f>
        <v>#VALUE!</v>
      </c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 t="e">
        <f aca="false">IF($C30=DATEDIF($AF$7,$AF$9,"Y")+16,"16","")</f>
        <v>#VALUE!</v>
      </c>
      <c r="BJ30" s="63" t="e">
        <f aca="false">IF($C30=DATEDIF($AF$7,$AF$9,"Y")+17,"17","")</f>
        <v>#VALUE!</v>
      </c>
      <c r="BK30" s="63" t="e">
        <f aca="false">IF($C30=DATEDIF($AF$7,$AF$9,"Y")+18,"18","")</f>
        <v>#VALUE!</v>
      </c>
      <c r="BL30" s="63" t="e">
        <f aca="false">IF($C30=DATEDIF($AF$7,$AF$9,"Y")+19,"19","")</f>
        <v>#VALUE!</v>
      </c>
      <c r="BM30" s="63" t="e">
        <f aca="false">IF($C30=DATEDIF($AF$7,$AF$9,"Y")+20,"20","")</f>
        <v>#VALUE!</v>
      </c>
      <c r="BN30" s="63" t="e">
        <f aca="false">IF($C30=DATEDIF($AF$7,$AF$9,"Y")+21,"21","")</f>
        <v>#VALUE!</v>
      </c>
      <c r="BO30" s="63" t="e">
        <f aca="false">IF($C30=DATEDIF($AF$7,$AF$9,"Y")+22,"22","")</f>
        <v>#VALUE!</v>
      </c>
      <c r="BP30" s="63" t="e">
        <f aca="false">IF($C30=DATEDIF($AF$7,$AF$9,"Y")+23,"23","")</f>
        <v>#VALUE!</v>
      </c>
      <c r="BQ30" s="63" t="e">
        <f aca="false">IF($C30=DATEDIF($AF$7,$AF$9,"Y")+24,"24","")</f>
        <v>#VALUE!</v>
      </c>
      <c r="BR30" s="63" t="e">
        <f aca="false">IF($C30=DATEDIF($AF$7,$AF$9,"Y")+25,"25","")</f>
        <v>#VALUE!</v>
      </c>
      <c r="BS30" s="63" t="e">
        <f aca="false">IF($C30=DATEDIF($AF$7,$AF$9,"Y")+26,"26","")</f>
        <v>#VALUE!</v>
      </c>
      <c r="BT30" s="63" t="e">
        <f aca="false">IF($C30=DATEDIF($AF$7,$AF$9,"Y")+27,"27","")</f>
        <v>#VALUE!</v>
      </c>
      <c r="BU30" s="64" t="e">
        <f aca="false">IF($C30=DATEDIF($AF$7,$AF$9,"Y")+28,"28","")</f>
        <v>#VALUE!</v>
      </c>
      <c r="BV30" s="63" t="e">
        <f aca="false">IF($C30=DATEDIF($AF$7,$AF$9,"Y")+29,"29","")</f>
        <v>#VALUE!</v>
      </c>
      <c r="BW30" s="63" t="e">
        <f aca="false">IF($C30=DATEDIF($AF$7,$AF$9,"Y")+30,"30","")</f>
        <v>#VALUE!</v>
      </c>
      <c r="BX30" s="63" t="e">
        <f aca="false">IF($C30=DATEDIF($AF$7,$AF$9,"Y")+31,"31","")</f>
        <v>#VALUE!</v>
      </c>
      <c r="BY30" s="63" t="e">
        <f aca="false">IF($C30=DATEDIF($AF$7,$AF$9,"Y")+32,"32","")</f>
        <v>#VALUE!</v>
      </c>
      <c r="BZ30" s="63" t="e">
        <f aca="false">IF($C30=DATEDIF($AF$7,$AF$9,"Y")+33,"33","")</f>
        <v>#VALUE!</v>
      </c>
      <c r="CA30" s="63" t="e">
        <f aca="false">IF($C30=DATEDIF($AF$7,$AF$9,"Y")+34,"34","")</f>
        <v>#VALUE!</v>
      </c>
      <c r="CB30" s="63" t="e">
        <f aca="false">IF($C30=DATEDIF($AF$7,$AF$9,"Y")+35,"35","")</f>
        <v>#VALUE!</v>
      </c>
      <c r="CC30" s="63" t="e">
        <f aca="false">IF($C30=DATEDIF($AF$7,$AF$9,"Y")+36,"36","")</f>
        <v>#VALUE!</v>
      </c>
      <c r="CD30" s="63" t="e">
        <f aca="false">IF($C30=DATEDIF($AF$7,$AF$9,"Y")+37,"37","")</f>
        <v>#VALUE!</v>
      </c>
      <c r="CE30" s="63" t="e">
        <f aca="false">IF($C30=DATEDIF($AF$7,$AF$9,"Y")+38,"38","")</f>
        <v>#VALUE!</v>
      </c>
      <c r="CF30" s="63" t="e">
        <f aca="false">IF($C30=DATEDIF($AF$7,$AF$9,"Y")+39,"39","")</f>
        <v>#VALUE!</v>
      </c>
      <c r="CG30" s="63" t="e">
        <f aca="false">IF($C30=DATEDIF($AF$7,$AF$9,"Y")+40,"40","")</f>
        <v>#VALUE!</v>
      </c>
      <c r="CH30" s="63" t="e">
        <f aca="false">IF($C30=DATEDIF($AF$7,$AF$9,"Y")+41,"41","")</f>
        <v>#VALUE!</v>
      </c>
      <c r="CI30" s="63" t="e">
        <f aca="false">IF($C30=DATEDIF($AF$7,$AF$9,"Y")+42,"42","")</f>
        <v>#VALUE!</v>
      </c>
      <c r="CJ30" s="63" t="e">
        <f aca="false">IF($C30=DATEDIF($AF$7,$AF$9,"Y")+43,"43","")</f>
        <v>#VALUE!</v>
      </c>
      <c r="CK30" s="63" t="e">
        <f aca="false">IF($C30=DATEDIF($AF$7,$AF$9,"Y")+44,"44","")</f>
        <v>#VALUE!</v>
      </c>
      <c r="CL30" s="63" t="e">
        <f aca="false">IF($C30=DATEDIF($AF$7,$AF$9,"Y")+45,"45","")</f>
        <v>#VALUE!</v>
      </c>
      <c r="CM30" s="63" t="e">
        <f aca="false">IF($C30=DATEDIF($AF$7,$AF$9,"Y")+46,"46","")</f>
        <v>#VALUE!</v>
      </c>
      <c r="CN30" s="63" t="e">
        <f aca="false">IF($C30=DATEDIF($AF$7,$AF$9,"Y")+47,"47","")</f>
        <v>#VALUE!</v>
      </c>
      <c r="CO30" s="63" t="e">
        <f aca="false">IF($C30=DATEDIF($AF$7,$AF$9,"Y")+48,"48","")</f>
        <v>#VALUE!</v>
      </c>
      <c r="CP30" s="63" t="e">
        <f aca="false">IF($C30=DATEDIF($AF$7,$AF$9,"Y")+49,"49","")</f>
        <v>#VALUE!</v>
      </c>
      <c r="CQ30" s="63" t="e">
        <f aca="false">IF($C30=DATEDIF($AF$7,$AF$9,"Y")+50,"50","")</f>
        <v>#VALUE!</v>
      </c>
      <c r="CR30" s="63" t="e">
        <f aca="false">IF($C30=DATEDIF($AF$7,$AF$9,"Y")+51,"51","")</f>
        <v>#VALUE!</v>
      </c>
      <c r="CS30" s="63" t="e">
        <f aca="false">IF($C30=DATEDIF($AF$7,$AF$9,"Y")+52,"52","")</f>
        <v>#VALUE!</v>
      </c>
      <c r="CT30" s="63" t="e">
        <f aca="false">IF($C30=DATEDIF($AF$7,$AF$9,"Y")+53,"53","")</f>
        <v>#VALUE!</v>
      </c>
      <c r="CU30" s="63" t="e">
        <f aca="false">IF($C30=DATEDIF($AF$7,$AF$9,"Y")+54,"54","")</f>
        <v>#VALUE!</v>
      </c>
      <c r="CV30" s="63" t="e">
        <f aca="false">IF($C30=DATEDIF($AF$7,$AF$9,"Y")+55,"55","")</f>
        <v>#VALUE!</v>
      </c>
      <c r="CW30" s="63" t="e">
        <f aca="false">IF($C30=DATEDIF($AF$7,$AF$9,"Y")+56,"56","")</f>
        <v>#VALUE!</v>
      </c>
      <c r="CX30" s="63" t="e">
        <f aca="false">IF($C30=DATEDIF($AF$7,$AF$9,"Y")+57,"57","")</f>
        <v>#VALUE!</v>
      </c>
      <c r="CY30" s="63" t="e">
        <f aca="false">IF($C30=DATEDIF($AF$7,$AF$9,"Y")+58,"58","")</f>
        <v>#VALUE!</v>
      </c>
      <c r="CZ30" s="63" t="e">
        <f aca="false">IF($C30=DATEDIF($AF$7,$AF$9,"Y")+59,"59","")</f>
        <v>#VALUE!</v>
      </c>
      <c r="DA30" s="63" t="e">
        <f aca="false">IF($C30=DATEDIF($AF$7,$AF$9,"Y")+60,"60","")</f>
        <v>#VALUE!</v>
      </c>
      <c r="DB30" s="63" t="e">
        <f aca="false">IF($C30=DATEDIF($AF$7,$AF$9,"Y")+61,"61","")</f>
        <v>#VALUE!</v>
      </c>
      <c r="DC30" s="63" t="e">
        <f aca="false">IF($C30=DATEDIF($AF$7,$AF$9,"Y")+62,"62","")</f>
        <v>#VALUE!</v>
      </c>
      <c r="DD30" s="63" t="e">
        <f aca="false">IF($C30=DATEDIF($AF$7,$AF$9,"Y")+63,"63","")</f>
        <v>#VALUE!</v>
      </c>
      <c r="DE30" s="63" t="e">
        <f aca="false">IF($C30=DATEDIF($AF$7,$AF$9,"Y")+64,"64","")</f>
        <v>#VALUE!</v>
      </c>
      <c r="DF30" s="63" t="e">
        <f aca="false">IF($C30=DATEDIF($AF$7,$AF$9,"Y")+65,"65","")</f>
        <v>#VALUE!</v>
      </c>
      <c r="DG30" s="63" t="e">
        <f aca="false">IF($C30=DATEDIF($AF$7,$AF$9,"Y")+66,"66","")</f>
        <v>#VALUE!</v>
      </c>
      <c r="DH30" s="63" t="e">
        <f aca="false">IF($C30=DATEDIF($AF$7,$AF$9,"Y")+67,"67","")</f>
        <v>#VALUE!</v>
      </c>
      <c r="DI30" s="63" t="e">
        <f aca="false">IF($C30=DATEDIF($AF$7,$AF$9,"Y")+68,"68","")</f>
        <v>#VALUE!</v>
      </c>
      <c r="DJ30" s="63" t="e">
        <f aca="false">IF($C30=DATEDIF($AF$7,$AF$9,"Y")+69,"69","")</f>
        <v>#VALUE!</v>
      </c>
      <c r="DK30" s="63" t="e">
        <f aca="false">IF($C30=DATEDIF($AF$7,$AF$9,"Y")+70,"70","")</f>
        <v>#VALUE!</v>
      </c>
      <c r="DL30" s="0" t="e">
        <f aca="false">CONCATENATE(AS30,AT30,AU30,AV30,AW30,AX30,AY30,AZ30,BA30,BB30,BC30,BD30,BE30,BF30,BG30,BH30,BI30,BJ30,BK30,BL30,BM30,BN30,BO30,BP30,BQ30,BR30)</f>
        <v>#VALUE!</v>
      </c>
      <c r="DM30" s="0" t="e">
        <f aca="false">CONCATENATE(BS30,BT30,BU30,BV30,BW30,BX30,BY30,BZ30,CA30,CB30,CC30,CD30,CE30,CF30,CG30,CH30,CI30,CJ30,CK30,CL30,CM30,CN30,CO30,CP30,CQ30)</f>
        <v>#VALUE!</v>
      </c>
      <c r="DN30" s="0" t="e">
        <f aca="false">CONCATENATE(CR30,CS30,CT30,CU30,CV30,CW30,CX30,CY30,CZ30,DA30,DB30,DC30,DD30,DE30,DF30,DG30,DH30,DI30,DJ30,DK30)</f>
        <v>#VALUE!</v>
      </c>
      <c r="DO30" s="0" t="e">
        <f aca="false">CONCATENATE(DL30,DM30,DN30)</f>
        <v>#VALUE!</v>
      </c>
      <c r="DP30" s="63" t="e">
        <f aca="false">IF($C30=DATEDIF($AF$9,$AF$7,"y")-20,$C30+(DATEDIF($AF$9,$AF$7,"y")),"")</f>
        <v>#VALUE!</v>
      </c>
      <c r="DQ30" s="63" t="e">
        <f aca="false">IF($C30=DATEDIF($AF$9,$AF$7,"y")-19,$C30+(DATEDIF($AF$9,$AF$7,"y")),"")</f>
        <v>#VALUE!</v>
      </c>
      <c r="DR30" s="63" t="e">
        <f aca="false">IF($C30=DATEDIF($AF$9,$AF$7,"y")-18,$C30+(DATEDIF($AF$9,$AF$7,"y")),"")</f>
        <v>#VALUE!</v>
      </c>
      <c r="DS30" s="63" t="e">
        <f aca="false">IF($C30=DATEDIF($AF$9,$AF$7,"y")-17,$C30+(DATEDIF($AF$9,$AF$7,"y")),"")</f>
        <v>#VALUE!</v>
      </c>
      <c r="DT30" s="63" t="e">
        <f aca="false">IF($C30=DATEDIF($AF$9,$AF$7,"y")-16,$C30+(DATEDIF($AF$9,$AF$7,"y")),"")</f>
        <v>#VALUE!</v>
      </c>
      <c r="DU30" s="63" t="e">
        <f aca="false">IF($C30=DATEDIF($AF$9,$AF$7,"y")-15,$C30+(DATEDIF($AF$9,$AF$7,"y")),"")</f>
        <v>#VALUE!</v>
      </c>
      <c r="DV30" s="63" t="e">
        <f aca="false">IF($C30=DATEDIF($AF$9,$AF$7,"y")-14,$C30+(DATEDIF($AF$9,$AF$7,"y")),"")</f>
        <v>#VALUE!</v>
      </c>
      <c r="DW30" s="63" t="e">
        <f aca="false">IF($C30=DATEDIF($AF$9,$AF$7,"y")-13,$C30+(DATEDIF($AF$9,$AF$7,"y")),"")</f>
        <v>#VALUE!</v>
      </c>
      <c r="DX30" s="63" t="e">
        <f aca="false">IF($C30=DATEDIF($AF$9,$AF$7,"y")-12,$C30+(DATEDIF($AF$9,$AF$7,"y")),"")</f>
        <v>#VALUE!</v>
      </c>
      <c r="DY30" s="63" t="e">
        <f aca="false">IF($C30=DATEDIF($AF$9,$AF$7,"y")-11,$C30+(DATEDIF($AF$9,$AF$7,"y")),"")</f>
        <v>#VALUE!</v>
      </c>
      <c r="DZ30" s="63" t="e">
        <f aca="false">IF($C30=DATEDIF($AF$9,$AF$7,"y")-10,$C30+(DATEDIF($AF$9,$AF$7,"y")),"")</f>
        <v>#VALUE!</v>
      </c>
      <c r="EA30" s="63" t="e">
        <f aca="false">IF($C30=DATEDIF($AF$9,$AF$7,"y")-9,$C30+(DATEDIF($AF$9,$AF$7,"y")),"")</f>
        <v>#VALUE!</v>
      </c>
      <c r="EB30" s="63" t="e">
        <f aca="false">IF($C30=DATEDIF($AF$9,$AF$7,"y")-8,$C30+(DATEDIF($AF$9,$AF$7,"y")),"")</f>
        <v>#VALUE!</v>
      </c>
      <c r="EC30" s="63" t="e">
        <f aca="false">IF($C30=DATEDIF($AF$9,$AF$7,"y")-7,$C30+(DATEDIF($AF$9,$AF$7,"y")),"")</f>
        <v>#VALUE!</v>
      </c>
      <c r="ED30" s="63" t="e">
        <f aca="false">IF($C30=DATEDIF($AF$9,$AF$7,"y")-6,$C30+(DATEDIF($AF$9,$AF$7,"y")),"")</f>
        <v>#VALUE!</v>
      </c>
      <c r="EE30" s="63" t="e">
        <f aca="false">IF($C30=DATEDIF($AF$9,$AF$7,"y")-5,$C30+(DATEDIF($AF$9,$AF$7,"y")),"")</f>
        <v>#VALUE!</v>
      </c>
      <c r="EF30" s="63" t="e">
        <f aca="false">IF($C30=DATEDIF($AF$9,$AF$7,"y")-4,$C30+(DATEDIF($AF$9,$AF$7,"y")),"")</f>
        <v>#VALUE!</v>
      </c>
      <c r="EG30" s="63" t="e">
        <f aca="false">IF($C30=DATEDIF($AF$9,$AF$7,"y")-3,$C30+(DATEDIF($AF$9,$AF$7,"y")),"")</f>
        <v>#VALUE!</v>
      </c>
      <c r="EH30" s="63" t="e">
        <f aca="false">IF($C30=DATEDIF($AF$9,$AF$7,"y")-2,$C30+(DATEDIF($AF$9,$AF$7,"y")),"")</f>
        <v>#VALUE!</v>
      </c>
      <c r="EI30" s="63" t="e">
        <f aca="false">IF($C30=DATEDIF($AF$9,$AF$7,"y")-1,$C30+(DATEDIF($AF$9,$AF$7,"y")),"")</f>
        <v>#VALUE!</v>
      </c>
      <c r="EJ30" s="63" t="e">
        <f aca="false">IF($C30=DATEDIF($AF$9,$AF$7,"y"),$C30+(DATEDIF($AF$9,$AF$7,"y")),"")</f>
        <v>#VALUE!</v>
      </c>
      <c r="EK30" s="63" t="e">
        <f aca="false">IF($C30=DATEDIF($AF$9,$AF$7,"y")+1,$C30+(DATEDIF($AF$9,$AF$7,"y")),"")</f>
        <v>#VALUE!</v>
      </c>
      <c r="EL30" s="63" t="e">
        <f aca="false">IF($C30=DATEDIF($AF$9,$AF$7,"y")+2,$C30+(DATEDIF($AF$9,$AF$7,"y")),"")</f>
        <v>#VALUE!</v>
      </c>
      <c r="EM30" s="63" t="e">
        <f aca="false">IF($C30=DATEDIF($AF$9,$AF$7,"y")+3,$C30+(DATEDIF($AF$9,$AF$7,"y")),"")</f>
        <v>#VALUE!</v>
      </c>
      <c r="EN30" s="63" t="e">
        <f aca="false">IF($C30=DATEDIF($AF$9,$AF$7,"y")+4,$C30+(DATEDIF($AF$9,$AF$7,"y")),"")</f>
        <v>#VALUE!</v>
      </c>
      <c r="EO30" s="63" t="e">
        <f aca="false">IF($C30=DATEDIF($AF$9,$AF$7,"y")+5,$C30+(DATEDIF($AF$9,$AF$7,"y")),"")</f>
        <v>#VALUE!</v>
      </c>
      <c r="EP30" s="63" t="e">
        <f aca="false">IF($C30=DATEDIF($AF$9,$AF$7,"y")+6,$C30+(DATEDIF($AF$9,$AF$7,"y")),"")</f>
        <v>#VALUE!</v>
      </c>
      <c r="EQ30" s="63" t="e">
        <f aca="false">IF($C30=DATEDIF($AF$9,$AF$7,"y")+7,$C30+(DATEDIF($AF$9,$AF$7,"y")),"")</f>
        <v>#VALUE!</v>
      </c>
      <c r="ER30" s="63" t="e">
        <f aca="false">IF($C30=DATEDIF($AF$9,$AF$7,"y")+8,$C30+(DATEDIF($AF$9,$AF$7,"y")),"")</f>
        <v>#VALUE!</v>
      </c>
      <c r="ES30" s="63" t="e">
        <f aca="false">IF($C30=DATEDIF($AF$9,$AF$7,"y")+9,$C30+(DATEDIF($AF$9,$AF$7,"y")),"")</f>
        <v>#VALUE!</v>
      </c>
      <c r="ET30" s="63" t="e">
        <f aca="false">IF($C30=DATEDIF($AF$9,$AF$7,"y")+10,$C30+(DATEDIF($AF$9,$AF$7,"y")),"")</f>
        <v>#VALUE!</v>
      </c>
      <c r="EU30" s="63" t="e">
        <f aca="false">IF($C30=DATEDIF($AF$9,$AF$7,"y")+11,$C30+(DATEDIF($AF$9,$AF$7,"y")),"")</f>
        <v>#VALUE!</v>
      </c>
      <c r="EV30" s="63" t="e">
        <f aca="false">IF($C30=DATEDIF($AF$9,$AF$7,"y")+12,$C30+(DATEDIF($AF$9,$AF$7,"y")),"")</f>
        <v>#VALUE!</v>
      </c>
      <c r="EW30" s="63" t="e">
        <f aca="false">IF($C30=DATEDIF($AF$9,$AF$7,"y")+13,$C30+(DATEDIF($AF$9,$AF$7,"y")),"")</f>
        <v>#VALUE!</v>
      </c>
      <c r="EX30" s="63" t="e">
        <f aca="false">IF($C30=DATEDIF($AF$9,$AF$7,"y")+14,$C30+(DATEDIF($AF$9,$AF$7,"y")),"")</f>
        <v>#VALUE!</v>
      </c>
      <c r="EY30" s="63" t="e">
        <f aca="false">IF($C30=DATEDIF($AF$9,$AF$7,"y")+15,$C30+(DATEDIF($AF$9,$AF$7,"y")),"")</f>
        <v>#VALUE!</v>
      </c>
      <c r="EZ30" s="63" t="e">
        <f aca="false">IF($C30=DATEDIF($AF$9,$AF$7,"y")+16,$C30+(DATEDIF($AF$9,$AF$7,"y")),"")</f>
        <v>#VALUE!</v>
      </c>
      <c r="FA30" s="63" t="e">
        <f aca="false">IF($C30=DATEDIF($AF$9,$AF$7,"y")+17,$C30+(DATEDIF($AF$9,$AF$7,"y")),"")</f>
        <v>#VALUE!</v>
      </c>
      <c r="FB30" s="63" t="e">
        <f aca="false">IF($C30=DATEDIF($AF$9,$AF$7,"y")+18,$C30+(DATEDIF($AF$9,$AF$7,"y")),"")</f>
        <v>#VALUE!</v>
      </c>
      <c r="FC30" s="63" t="e">
        <f aca="false">IF($C30=DATEDIF($AF$9,$AF$7,"y")+19,$C30+(DATEDIF($AF$9,$AF$7,"y")),"")</f>
        <v>#VALUE!</v>
      </c>
      <c r="FD30" s="63" t="e">
        <f aca="false">IF($C30=DATEDIF($AF$9,$AF$7,"y")+20,$C30+(DATEDIF($AF$9,$AF$7,"y")),"")</f>
        <v>#VALUE!</v>
      </c>
      <c r="FE30" s="63" t="e">
        <f aca="false">IF($C30=DATEDIF($AF$9,$AF$7,"y")+21,$C30+(DATEDIF($AF$9,$AF$7,"y")),"")</f>
        <v>#VALUE!</v>
      </c>
      <c r="FF30" s="63" t="e">
        <f aca="false">IF($C30=DATEDIF($AF$9,$AF$7,"y")+22,$C30+(DATEDIF($AF$9,$AF$7,"y")),"")</f>
        <v>#VALUE!</v>
      </c>
      <c r="FG30" s="63" t="e">
        <f aca="false">IF($C30=DATEDIF($AF$9,$AF$7,"y")+23,$C30+(DATEDIF($AF$9,$AF$7,"y")),"")</f>
        <v>#VALUE!</v>
      </c>
      <c r="FH30" s="63" t="e">
        <f aca="false">IF($C30=DATEDIF($AF$9,$AF$7,"y")+24,$C30+(DATEDIF($AF$9,$AF$7,"y")),"")</f>
        <v>#VALUE!</v>
      </c>
      <c r="FI30" s="63" t="e">
        <f aca="false">IF($C30=DATEDIF($AF$9,$AF$7,"y")+25,$C30+(DATEDIF($AF$9,$AF$7,"y")),"")</f>
        <v>#VALUE!</v>
      </c>
      <c r="FJ30" s="63" t="e">
        <f aca="false">IF($C30=DATEDIF($AF$9,$AF$7,"y")+26,$C30+(DATEDIF($AF$9,$AF$7,"y")),"")</f>
        <v>#VALUE!</v>
      </c>
      <c r="FK30" s="63" t="e">
        <f aca="false">IF($C30=DATEDIF($AF$9,$AF$7,"y")+27,$C30+(DATEDIF($AF$9,$AF$7,"y")),"")</f>
        <v>#VALUE!</v>
      </c>
      <c r="FL30" s="63" t="e">
        <f aca="false">IF($C30=DATEDIF($AF$9,$AF$7,"y")+28,$C30+(DATEDIF($AF$9,$AF$7,"y")),"")</f>
        <v>#VALUE!</v>
      </c>
      <c r="FM30" s="63" t="e">
        <f aca="false">IF($C30=DATEDIF($AF$9,$AF$7,"y")+29,$C30+(DATEDIF($AF$9,$AF$7,"y")),"")</f>
        <v>#VALUE!</v>
      </c>
      <c r="FN30" s="63" t="e">
        <f aca="false">IF($C30=DATEDIF($AF$9,$AF$7,"y")+30,$C30+(DATEDIF($AF$9,$AF$7,"y")),"")</f>
        <v>#VALUE!</v>
      </c>
      <c r="FO30" s="63" t="e">
        <f aca="false">IF($C30=DATEDIF($AF$9,$AF$7,"y")+31,$C30+(DATEDIF($AF$9,$AF$7,"y")),"")</f>
        <v>#VALUE!</v>
      </c>
      <c r="FP30" s="63" t="e">
        <f aca="false">IF($C30=DATEDIF($AF$9,$AF$7,"y")+32,$C30+(DATEDIF($AF$9,$AF$7,"y")),"")</f>
        <v>#VALUE!</v>
      </c>
      <c r="FQ30" s="63" t="e">
        <f aca="false">IF($C30=DATEDIF($AF$9,$AF$7,"y")+33,$C30+(DATEDIF($AF$9,$AF$7,"y")),"")</f>
        <v>#VALUE!</v>
      </c>
      <c r="FR30" s="63" t="e">
        <f aca="false">IF($C30=DATEDIF($AF$9,$AF$7,"y")+34,$C30+(DATEDIF($AF$9,$AF$7,"y")),"")</f>
        <v>#VALUE!</v>
      </c>
      <c r="FS30" s="63" t="e">
        <f aca="false">IF($C30=DATEDIF($AF$9,$AF$7,"y")+35,$C30+(DATEDIF($AF$9,$AF$7,"y")),"")</f>
        <v>#VALUE!</v>
      </c>
      <c r="FT30" s="63" t="e">
        <f aca="false">IF($C30=DATEDIF($AF$9,$AF$7,"y")+36,$C30+(DATEDIF($AF$9,$AF$7,"y")),"")</f>
        <v>#VALUE!</v>
      </c>
      <c r="FU30" s="63" t="e">
        <f aca="false">IF($C30=DATEDIF($AF$9,$AF$7,"y")+37,$C30+(DATEDIF($AF$9,$AF$7,"y")),"")</f>
        <v>#VALUE!</v>
      </c>
      <c r="FV30" s="63" t="e">
        <f aca="false">IF($C30=DATEDIF($AF$9,$AF$7,"y")+38,$C30+(DATEDIF($AF$9,$AF$7,"y")),"")</f>
        <v>#VALUE!</v>
      </c>
      <c r="FW30" s="63" t="e">
        <f aca="false">IF($C30=DATEDIF($AF$9,$AF$7,"y")+39,$C30+(DATEDIF($AF$9,$AF$7,"y")),"")</f>
        <v>#VALUE!</v>
      </c>
      <c r="FX30" s="63" t="e">
        <f aca="false">IF($C30=DATEDIF($AF$9,$AF$7,"y")+40,$C30+(DATEDIF($AF$9,$AF$7,"y")),"")</f>
        <v>#VALUE!</v>
      </c>
      <c r="FY30" s="63" t="e">
        <f aca="false">IF($C30=DATEDIF($AF$9,$AF$7,"y")+41,$C30+(DATEDIF($AF$9,$AF$7,"y")),"")</f>
        <v>#VALUE!</v>
      </c>
      <c r="FZ30" s="63" t="e">
        <f aca="false">IF($C30=DATEDIF($AF$9,$AF$7,"y")+42,$C30+(DATEDIF($AF$9,$AF$7,"y")),"")</f>
        <v>#VALUE!</v>
      </c>
      <c r="GA30" s="63" t="e">
        <f aca="false">IF($C30=DATEDIF($AF$9,$AF$7,"y")+43,$C30+(DATEDIF($AF$9,$AF$7,"y")),"")</f>
        <v>#VALUE!</v>
      </c>
      <c r="GB30" s="63" t="e">
        <f aca="false">IF($C30=DATEDIF($AF$9,$AF$7,"y")+44,$C30+(DATEDIF($AF$9,$AF$7,"y")),"")</f>
        <v>#VALUE!</v>
      </c>
      <c r="GC30" s="63" t="e">
        <f aca="false">IF($C30=DATEDIF($AF$9,$AF$7,"y")+45,$C30+(DATEDIF($AF$9,$AF$7,"y")),"")</f>
        <v>#VALUE!</v>
      </c>
      <c r="GD30" s="63" t="e">
        <f aca="false">IF($C30=DATEDIF($AF$9,$AF$7,"y")+46,$C30+(DATEDIF($AF$9,$AF$7,"y")),"")</f>
        <v>#VALUE!</v>
      </c>
      <c r="GE30" s="63" t="e">
        <f aca="false">IF($C30=DATEDIF($AF$9,$AF$7,"y")+47,$C30+(DATEDIF($AF$9,$AF$7,"y")),"")</f>
        <v>#VALUE!</v>
      </c>
      <c r="GF30" s="63" t="e">
        <f aca="false">IF($C30=DATEDIF($AF$9,$AF$7,"y")+48,$C30+(DATEDIF($AF$9,$AF$7,"y")),"")</f>
        <v>#VALUE!</v>
      </c>
      <c r="GG30" s="63" t="e">
        <f aca="false">IF($C30=DATEDIF($AF$9,$AF$7,"y")+49,$C30+(DATEDIF($AF$9,$AF$7,"y")),"")</f>
        <v>#VALUE!</v>
      </c>
      <c r="GH30" s="63" t="e">
        <f aca="false">IF($C30=DATEDIF($AF$9,$AF$7,"y")+50,$C30+(DATEDIF($AF$9,$AF$7,"y")),"")</f>
        <v>#VALUE!</v>
      </c>
      <c r="GI30" s="63" t="e">
        <f aca="false">IF($C30=DATEDIF($AF$9,$AF$7,"y")+51,$C30+(DATEDIF($AF$9,$AF$7,"y")),"")</f>
        <v>#VALUE!</v>
      </c>
      <c r="GJ30" s="63" t="e">
        <f aca="false">IF($C30=DATEDIF($AF$9,$AF$7,"y")+52,$C30+(DATEDIF($AF$9,$AF$7,"y")),"")</f>
        <v>#VALUE!</v>
      </c>
      <c r="GK30" s="63" t="e">
        <f aca="false">IF($C30=DATEDIF($AF$9,$AF$7,"y")+53,$C30+(DATEDIF($AF$9,$AF$7,"y")),"")</f>
        <v>#VALUE!</v>
      </c>
      <c r="GL30" s="63" t="e">
        <f aca="false">IF($C30=DATEDIF($AF$9,$AF$7,"y")+54,$C30+(DATEDIF($AF$9,$AF$7,"y")),"")</f>
        <v>#VALUE!</v>
      </c>
      <c r="GM30" s="63" t="e">
        <f aca="false">IF($C30=DATEDIF($AF$9,$AF$7,"y")+55,$C30+(DATEDIF($AF$9,$AF$7,"y")),"")</f>
        <v>#VALUE!</v>
      </c>
      <c r="GN30" s="63" t="e">
        <f aca="false">IF($C30=DATEDIF($AF$9,$AF$7,"y")+56,$C30+(DATEDIF($AF$9,$AF$7,"y")),"")</f>
        <v>#VALUE!</v>
      </c>
      <c r="GO30" s="63" t="e">
        <f aca="false">IF($C30=DATEDIF($AF$9,$AF$7,"y")+57,$C30+(DATEDIF($AF$9,$AF$7,"y")),"")</f>
        <v>#VALUE!</v>
      </c>
      <c r="GP30" s="63" t="e">
        <f aca="false">IF($C30=DATEDIF($AF$9,$AF$7,"y")+58,$C30+(DATEDIF($AF$9,$AF$7,"y")),"")</f>
        <v>#VALUE!</v>
      </c>
      <c r="GQ30" s="63" t="e">
        <f aca="false">IF($C30=DATEDIF($AF$9,$AF$7,"y")+59,$C30+(DATEDIF($AF$9,$AF$7,"y")),"")</f>
        <v>#VALUE!</v>
      </c>
      <c r="GR30" s="63" t="e">
        <f aca="false">IF($C30=DATEDIF($AF$9,$AF$7,"y")+60,$C30+(DATEDIF($AF$9,$AF$7,"y")),"")</f>
        <v>#VALUE!</v>
      </c>
      <c r="GS30" s="63" t="e">
        <f aca="false">IF($C30=DATEDIF($AF$9,$AF$7,"y")+61,$C30+(DATEDIF($AF$9,$AF$7,"y")),"")</f>
        <v>#VALUE!</v>
      </c>
      <c r="GT30" s="63" t="e">
        <f aca="false">IF($C30=DATEDIF($AF$9,$AF$7,"y")+62,$C30+(DATEDIF($AF$9,$AF$7,"y")),"")</f>
        <v>#VALUE!</v>
      </c>
      <c r="GU30" s="63" t="e">
        <f aca="false">IF($C30=DATEDIF($AF$9,$AF$7,"y")+63,$C30+(DATEDIF($AF$9,$AF$7,"y")),"")</f>
        <v>#VALUE!</v>
      </c>
      <c r="GV30" s="63" t="e">
        <f aca="false">IF($C30=DATEDIF($AF$9,$AF$7,"y")+64,$C30+(DATEDIF($AF$9,$AF$7,"y")),"")</f>
        <v>#VALUE!</v>
      </c>
      <c r="GW30" s="63" t="e">
        <f aca="false">IF($C30=DATEDIF($AF$9,$AF$7,"y")+65,$C30+(DATEDIF($AF$9,$AF$7,"y")),"")</f>
        <v>#VALUE!</v>
      </c>
      <c r="GX30" s="63" t="e">
        <f aca="false">IF($C30=DATEDIF($AF$9,$AF$7,"y")+66,$C30+(DATEDIF($AF$9,$AF$7,"y")),"")</f>
        <v>#VALUE!</v>
      </c>
      <c r="GY30" s="63" t="e">
        <f aca="false">IF($C30=DATEDIF($AF$9,$AF$7,"y")+67,$C30+(DATEDIF($AF$9,$AF$7,"y")),"")</f>
        <v>#VALUE!</v>
      </c>
      <c r="GZ30" s="63" t="e">
        <f aca="false">IF($C30=DATEDIF($AF$9,$AF$7,"y")+68,$C30+(DATEDIF($AF$9,$AF$7,"y")),"")</f>
        <v>#VALUE!</v>
      </c>
      <c r="HA30" s="63" t="e">
        <f aca="false">IF($C30=DATEDIF($AF$9,$AF$7,"y")+69,$C30+(DATEDIF($AF$9,$AF$7,"y")),"")</f>
        <v>#VALUE!</v>
      </c>
      <c r="HB30" s="63" t="e">
        <f aca="false">IF($C30=DATEDIF($AF$9,$AF$7,"y")+70,$C30+(DATEDIF($AF$9,$AF$7,"y")),"")</f>
        <v>#VALUE!</v>
      </c>
      <c r="HC30" s="0" t="e">
        <f aca="false">CONCATENATE(DP30,DQ30,DR30,DS30,DT30,DU30,DV30,DW30,DX30,DY30,DZ30,EA30,EB30,EC30,ED30,EE30,EF30,EG30,EH30,EI30)</f>
        <v>#VALUE!</v>
      </c>
      <c r="HD30" s="0" t="e">
        <f aca="false">CONCATENATE(EJ30,EK30,EL30,EM30,EN30,EO30,EP30,EQ30,ER30,ES30,ET30,EU30,EV30,EW30,EX30,EY30,EZ30,FA30,FB30,FC30,FD30,FE30,FF30,FG30,FH30,FI30)</f>
        <v>#VALUE!</v>
      </c>
      <c r="HE30" s="0" t="e">
        <f aca="false">CONCATENATE(FJ30,FK30,FL30,FM30,FN30,FO30,FP30,FQ30,FR30,FS30,FT30,FU30,FV30,FW30,FX30,FY30,FZ30,GA30,GB30,GC30,GD30,GE30,GF30,GG30,GH30)</f>
        <v>#VALUE!</v>
      </c>
      <c r="HF30" s="0" t="e">
        <f aca="false">CONCATENATE(GI30,GJ30,GK30,GL30,GM30,GN30,GO30,GP30,GQ30,GR30,GS30,GT30,GU30,GV30,GW30,GX30,GY30,GZ30,HA30,HB30)</f>
        <v>#VALUE!</v>
      </c>
      <c r="HG30" s="0" t="e">
        <f aca="false">CONCATENATE(HC30,HD30,HE30,HF30)</f>
        <v>#VALUE!</v>
      </c>
    </row>
    <row r="31" customFormat="false" ht="22.5" hidden="false" customHeight="true" outlineLevel="0" collapsed="false">
      <c r="A31" s="107" t="e">
        <f aca="false">DATE(YEAR(A30)+1,MONTH(A30),DAY(A30))</f>
        <v>#VALUE!</v>
      </c>
      <c r="B31" s="108" t="e">
        <f aca="false">DATE(YEAR(B30)+1,MONTH(B30),DAY(B30))</f>
        <v>#VALUE!</v>
      </c>
      <c r="C31" s="123" t="n">
        <v>20</v>
      </c>
      <c r="D31" s="92" t="e">
        <f aca="false">IF($AF$9&gt;=$AF$7,DO31,HG31)</f>
        <v>#VALUE!</v>
      </c>
      <c r="E31" s="93"/>
      <c r="F31" s="93"/>
      <c r="G31" s="93"/>
      <c r="H31" s="112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6" t="e">
        <f aca="false">CONCATENATE(AG31,AH31,AI31,AJ31,AK31,AL31,AM31,AN31,AO31,AP31,AQ31)</f>
        <v>#VALUE!</v>
      </c>
      <c r="AF31" s="60" t="n">
        <v>1</v>
      </c>
      <c r="AG31" s="97" t="e">
        <f aca="false">IF(YEAR($B31)=1970,"&lt;国民年金の特例納付実施①&gt;","")</f>
        <v>#VALUE!</v>
      </c>
      <c r="AH31" s="97" t="e">
        <f aca="false">IF(YEAR($B31)=1974,"&lt;国民年金の特例納付実施②&gt;","")</f>
        <v>#VALUE!</v>
      </c>
      <c r="AI31" s="97" t="e">
        <f aca="false">IF(YEAR($B31)=1978,"&lt;国民年金の特例納付実施③&gt;","")</f>
        <v>#VALUE!</v>
      </c>
      <c r="AJ31" s="97" t="e">
        <f aca="false">IF(YEAR($B31)=1986,"&lt;3号被保険者適用開始&gt;","")</f>
        <v>#VALUE!</v>
      </c>
      <c r="AK31" s="97" t="e">
        <f aca="false">IF(YEAR($B31)=1991,"&lt;学生の1号への強制加入開始&gt;","")</f>
        <v>#VALUE!</v>
      </c>
      <c r="AL31" s="97" t="e">
        <f aca="false">IF(YEAR($B31)=1995,"&lt;3号の特例届出開始&gt;","")</f>
        <v>#VALUE!</v>
      </c>
      <c r="AM31" s="97" t="e">
        <f aca="false">IF(YEAR($B31)=1997,"&lt;基礎年金番号導入&gt;","")</f>
        <v>#VALUE!</v>
      </c>
      <c r="AN31" s="97" t="e">
        <f aca="false">IF(YEAR($B31)=2005,"&lt;3号届出の2年超遡及開始&gt;","")</f>
        <v>#VALUE!</v>
      </c>
      <c r="AO31" s="98" t="e">
        <f aca="false">IF(YEAR($B31)=1961,"&lt;国民年金保険料納付開始&gt;","")</f>
        <v>#VALUE!</v>
      </c>
      <c r="AP31" s="98" t="e">
        <f aca="false">IF(YEAR($B31)=2002,"&lt;厚生年金適用年齢引上げ（65歳→70歳）&gt;","")</f>
        <v>#VALUE!</v>
      </c>
      <c r="AQ31" s="98" t="e">
        <f aca="false">IF(YEAR($B31)=2000,"&lt;学生納付特例開始&gt;","")</f>
        <v>#VALUE!</v>
      </c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 t="e">
        <f aca="false">IF($C31=DATEDIF($AF$7,$AF$9,"Y")+16,"16","")</f>
        <v>#VALUE!</v>
      </c>
      <c r="BJ31" s="63" t="e">
        <f aca="false">IF($C31=DATEDIF($AF$7,$AF$9,"Y")+17,"17","")</f>
        <v>#VALUE!</v>
      </c>
      <c r="BK31" s="63" t="e">
        <f aca="false">IF($C31=DATEDIF($AF$7,$AF$9,"Y")+18,"18","")</f>
        <v>#VALUE!</v>
      </c>
      <c r="BL31" s="63" t="e">
        <f aca="false">IF($C31=DATEDIF($AF$7,$AF$9,"Y")+19,"19","")</f>
        <v>#VALUE!</v>
      </c>
      <c r="BM31" s="63" t="e">
        <f aca="false">IF($C31=DATEDIF($AF$7,$AF$9,"Y")+20,"20","")</f>
        <v>#VALUE!</v>
      </c>
      <c r="BN31" s="63" t="e">
        <f aca="false">IF($C31=DATEDIF($AF$7,$AF$9,"Y")+21,"21","")</f>
        <v>#VALUE!</v>
      </c>
      <c r="BO31" s="63" t="e">
        <f aca="false">IF($C31=DATEDIF($AF$7,$AF$9,"Y")+22,"22","")</f>
        <v>#VALUE!</v>
      </c>
      <c r="BP31" s="63" t="e">
        <f aca="false">IF($C31=DATEDIF($AF$7,$AF$9,"Y")+23,"23","")</f>
        <v>#VALUE!</v>
      </c>
      <c r="BQ31" s="63" t="e">
        <f aca="false">IF($C31=DATEDIF($AF$7,$AF$9,"Y")+24,"24","")</f>
        <v>#VALUE!</v>
      </c>
      <c r="BR31" s="63" t="e">
        <f aca="false">IF($C31=DATEDIF($AF$7,$AF$9,"Y")+25,"25","")</f>
        <v>#VALUE!</v>
      </c>
      <c r="BS31" s="63" t="e">
        <f aca="false">IF($C31=DATEDIF($AF$7,$AF$9,"Y")+26,"26","")</f>
        <v>#VALUE!</v>
      </c>
      <c r="BT31" s="63" t="e">
        <f aca="false">IF($C31=DATEDIF($AF$7,$AF$9,"Y")+27,"27","")</f>
        <v>#VALUE!</v>
      </c>
      <c r="BU31" s="64" t="e">
        <f aca="false">IF($C31=DATEDIF($AF$7,$AF$9,"Y")+28,"28","")</f>
        <v>#VALUE!</v>
      </c>
      <c r="BV31" s="63" t="e">
        <f aca="false">IF($C31=DATEDIF($AF$7,$AF$9,"Y")+29,"29","")</f>
        <v>#VALUE!</v>
      </c>
      <c r="BW31" s="63" t="e">
        <f aca="false">IF($C31=DATEDIF($AF$7,$AF$9,"Y")+30,"30","")</f>
        <v>#VALUE!</v>
      </c>
      <c r="BX31" s="63" t="e">
        <f aca="false">IF($C31=DATEDIF($AF$7,$AF$9,"Y")+31,"31","")</f>
        <v>#VALUE!</v>
      </c>
      <c r="BY31" s="63" t="e">
        <f aca="false">IF($C31=DATEDIF($AF$7,$AF$9,"Y")+32,"32","")</f>
        <v>#VALUE!</v>
      </c>
      <c r="BZ31" s="63" t="e">
        <f aca="false">IF($C31=DATEDIF($AF$7,$AF$9,"Y")+33,"33","")</f>
        <v>#VALUE!</v>
      </c>
      <c r="CA31" s="63" t="e">
        <f aca="false">IF($C31=DATEDIF($AF$7,$AF$9,"Y")+34,"34","")</f>
        <v>#VALUE!</v>
      </c>
      <c r="CB31" s="63" t="e">
        <f aca="false">IF($C31=DATEDIF($AF$7,$AF$9,"Y")+35,"35","")</f>
        <v>#VALUE!</v>
      </c>
      <c r="CC31" s="63" t="e">
        <f aca="false">IF($C31=DATEDIF($AF$7,$AF$9,"Y")+36,"36","")</f>
        <v>#VALUE!</v>
      </c>
      <c r="CD31" s="63" t="e">
        <f aca="false">IF($C31=DATEDIF($AF$7,$AF$9,"Y")+37,"37","")</f>
        <v>#VALUE!</v>
      </c>
      <c r="CE31" s="63" t="e">
        <f aca="false">IF($C31=DATEDIF($AF$7,$AF$9,"Y")+38,"38","")</f>
        <v>#VALUE!</v>
      </c>
      <c r="CF31" s="63" t="e">
        <f aca="false">IF($C31=DATEDIF($AF$7,$AF$9,"Y")+39,"39","")</f>
        <v>#VALUE!</v>
      </c>
      <c r="CG31" s="63" t="e">
        <f aca="false">IF($C31=DATEDIF($AF$7,$AF$9,"Y")+40,"40","")</f>
        <v>#VALUE!</v>
      </c>
      <c r="CH31" s="63" t="e">
        <f aca="false">IF($C31=DATEDIF($AF$7,$AF$9,"Y")+41,"41","")</f>
        <v>#VALUE!</v>
      </c>
      <c r="CI31" s="63" t="e">
        <f aca="false">IF($C31=DATEDIF($AF$7,$AF$9,"Y")+42,"42","")</f>
        <v>#VALUE!</v>
      </c>
      <c r="CJ31" s="63" t="e">
        <f aca="false">IF($C31=DATEDIF($AF$7,$AF$9,"Y")+43,"43","")</f>
        <v>#VALUE!</v>
      </c>
      <c r="CK31" s="63" t="e">
        <f aca="false">IF($C31=DATEDIF($AF$7,$AF$9,"Y")+44,"44","")</f>
        <v>#VALUE!</v>
      </c>
      <c r="CL31" s="63" t="e">
        <f aca="false">IF($C31=DATEDIF($AF$7,$AF$9,"Y")+45,"45","")</f>
        <v>#VALUE!</v>
      </c>
      <c r="CM31" s="63" t="e">
        <f aca="false">IF($C31=DATEDIF($AF$7,$AF$9,"Y")+46,"46","")</f>
        <v>#VALUE!</v>
      </c>
      <c r="CN31" s="63" t="e">
        <f aca="false">IF($C31=DATEDIF($AF$7,$AF$9,"Y")+47,"47","")</f>
        <v>#VALUE!</v>
      </c>
      <c r="CO31" s="63" t="e">
        <f aca="false">IF($C31=DATEDIF($AF$7,$AF$9,"Y")+48,"48","")</f>
        <v>#VALUE!</v>
      </c>
      <c r="CP31" s="63" t="e">
        <f aca="false">IF($C31=DATEDIF($AF$7,$AF$9,"Y")+49,"49","")</f>
        <v>#VALUE!</v>
      </c>
      <c r="CQ31" s="63" t="e">
        <f aca="false">IF($C31=DATEDIF($AF$7,$AF$9,"Y")+50,"50","")</f>
        <v>#VALUE!</v>
      </c>
      <c r="CR31" s="63" t="e">
        <f aca="false">IF($C31=DATEDIF($AF$7,$AF$9,"Y")+51,"51","")</f>
        <v>#VALUE!</v>
      </c>
      <c r="CS31" s="63" t="e">
        <f aca="false">IF($C31=DATEDIF($AF$7,$AF$9,"Y")+52,"52","")</f>
        <v>#VALUE!</v>
      </c>
      <c r="CT31" s="63" t="e">
        <f aca="false">IF($C31=DATEDIF($AF$7,$AF$9,"Y")+53,"53","")</f>
        <v>#VALUE!</v>
      </c>
      <c r="CU31" s="63" t="e">
        <f aca="false">IF($C31=DATEDIF($AF$7,$AF$9,"Y")+54,"54","")</f>
        <v>#VALUE!</v>
      </c>
      <c r="CV31" s="63" t="e">
        <f aca="false">IF($C31=DATEDIF($AF$7,$AF$9,"Y")+55,"55","")</f>
        <v>#VALUE!</v>
      </c>
      <c r="CW31" s="63" t="e">
        <f aca="false">IF($C31=DATEDIF($AF$7,$AF$9,"Y")+56,"56","")</f>
        <v>#VALUE!</v>
      </c>
      <c r="CX31" s="63" t="e">
        <f aca="false">IF($C31=DATEDIF($AF$7,$AF$9,"Y")+57,"57","")</f>
        <v>#VALUE!</v>
      </c>
      <c r="CY31" s="63" t="e">
        <f aca="false">IF($C31=DATEDIF($AF$7,$AF$9,"Y")+58,"58","")</f>
        <v>#VALUE!</v>
      </c>
      <c r="CZ31" s="63" t="e">
        <f aca="false">IF($C31=DATEDIF($AF$7,$AF$9,"Y")+59,"59","")</f>
        <v>#VALUE!</v>
      </c>
      <c r="DA31" s="63" t="e">
        <f aca="false">IF($C31=DATEDIF($AF$7,$AF$9,"Y")+60,"60","")</f>
        <v>#VALUE!</v>
      </c>
      <c r="DB31" s="63" t="e">
        <f aca="false">IF($C31=DATEDIF($AF$7,$AF$9,"Y")+61,"61","")</f>
        <v>#VALUE!</v>
      </c>
      <c r="DC31" s="63" t="e">
        <f aca="false">IF($C31=DATEDIF($AF$7,$AF$9,"Y")+62,"62","")</f>
        <v>#VALUE!</v>
      </c>
      <c r="DD31" s="63" t="e">
        <f aca="false">IF($C31=DATEDIF($AF$7,$AF$9,"Y")+63,"63","")</f>
        <v>#VALUE!</v>
      </c>
      <c r="DE31" s="63" t="e">
        <f aca="false">IF($C31=DATEDIF($AF$7,$AF$9,"Y")+64,"64","")</f>
        <v>#VALUE!</v>
      </c>
      <c r="DF31" s="63" t="e">
        <f aca="false">IF($C31=DATEDIF($AF$7,$AF$9,"Y")+65,"65","")</f>
        <v>#VALUE!</v>
      </c>
      <c r="DG31" s="63" t="e">
        <f aca="false">IF($C31=DATEDIF($AF$7,$AF$9,"Y")+66,"66","")</f>
        <v>#VALUE!</v>
      </c>
      <c r="DH31" s="63" t="e">
        <f aca="false">IF($C31=DATEDIF($AF$7,$AF$9,"Y")+67,"67","")</f>
        <v>#VALUE!</v>
      </c>
      <c r="DI31" s="63" t="e">
        <f aca="false">IF($C31=DATEDIF($AF$7,$AF$9,"Y")+68,"68","")</f>
        <v>#VALUE!</v>
      </c>
      <c r="DJ31" s="63" t="e">
        <f aca="false">IF($C31=DATEDIF($AF$7,$AF$9,"Y")+69,"69","")</f>
        <v>#VALUE!</v>
      </c>
      <c r="DK31" s="63" t="e">
        <f aca="false">IF($C31=DATEDIF($AF$7,$AF$9,"Y")+70,"70","")</f>
        <v>#VALUE!</v>
      </c>
      <c r="DL31" s="0" t="e">
        <f aca="false">CONCATENATE(AS31,AT31,AU31,AV31,AW31,AX31,AY31,AZ31,BA31,BB31,BC31,BD31,BE31,BF31,BG31,BH31,BI31,BJ31,BK31,BL31,BM31,BN31,BO31,BP31,BQ31,BR31)</f>
        <v>#VALUE!</v>
      </c>
      <c r="DM31" s="0" t="e">
        <f aca="false">CONCATENATE(BS31,BT31,BU31,BV31,BW31,BX31,BY31,BZ31,CA31,CB31,CC31,CD31,CE31,CF31,CG31,CH31,CI31,CJ31,CK31,CL31,CM31,CN31,CO31,CP31,CQ31)</f>
        <v>#VALUE!</v>
      </c>
      <c r="DN31" s="0" t="e">
        <f aca="false">CONCATENATE(CR31,CS31,CT31,CU31,CV31,CW31,CX31,CY31,CZ31,DA31,DB31,DC31,DD31,DE31,DF31,DG31,DH31,DI31,DJ31,DK31)</f>
        <v>#VALUE!</v>
      </c>
      <c r="DO31" s="0" t="e">
        <f aca="false">CONCATENATE(DL31,DM31,DN31)</f>
        <v>#VALUE!</v>
      </c>
      <c r="DP31" s="63" t="e">
        <f aca="false">IF($C31=DATEDIF($AF$9,$AF$7,"y")-20,$C31+(DATEDIF($AF$9,$AF$7,"y")),"")</f>
        <v>#VALUE!</v>
      </c>
      <c r="DQ31" s="63" t="e">
        <f aca="false">IF($C31=DATEDIF($AF$9,$AF$7,"y")-19,$C31+(DATEDIF($AF$9,$AF$7,"y")),"")</f>
        <v>#VALUE!</v>
      </c>
      <c r="DR31" s="63" t="e">
        <f aca="false">IF($C31=DATEDIF($AF$9,$AF$7,"y")-18,$C31+(DATEDIF($AF$9,$AF$7,"y")),"")</f>
        <v>#VALUE!</v>
      </c>
      <c r="DS31" s="63" t="e">
        <f aca="false">IF($C31=DATEDIF($AF$9,$AF$7,"y")-17,$C31+(DATEDIF($AF$9,$AF$7,"y")),"")</f>
        <v>#VALUE!</v>
      </c>
      <c r="DT31" s="63" t="e">
        <f aca="false">IF($C31=DATEDIF($AF$9,$AF$7,"y")-16,$C31+(DATEDIF($AF$9,$AF$7,"y")),"")</f>
        <v>#VALUE!</v>
      </c>
      <c r="DU31" s="63" t="e">
        <f aca="false">IF($C31=DATEDIF($AF$9,$AF$7,"y")-15,$C31+(DATEDIF($AF$9,$AF$7,"y")),"")</f>
        <v>#VALUE!</v>
      </c>
      <c r="DV31" s="63" t="e">
        <f aca="false">IF($C31=DATEDIF($AF$9,$AF$7,"y")-14,$C31+(DATEDIF($AF$9,$AF$7,"y")),"")</f>
        <v>#VALUE!</v>
      </c>
      <c r="DW31" s="63" t="e">
        <f aca="false">IF($C31=DATEDIF($AF$9,$AF$7,"y")-13,$C31+(DATEDIF($AF$9,$AF$7,"y")),"")</f>
        <v>#VALUE!</v>
      </c>
      <c r="DX31" s="63" t="e">
        <f aca="false">IF($C31=DATEDIF($AF$9,$AF$7,"y")-12,$C31+(DATEDIF($AF$9,$AF$7,"y")),"")</f>
        <v>#VALUE!</v>
      </c>
      <c r="DY31" s="63" t="e">
        <f aca="false">IF($C31=DATEDIF($AF$9,$AF$7,"y")-11,$C31+(DATEDIF($AF$9,$AF$7,"y")),"")</f>
        <v>#VALUE!</v>
      </c>
      <c r="DZ31" s="63" t="e">
        <f aca="false">IF($C31=DATEDIF($AF$9,$AF$7,"y")-10,$C31+(DATEDIF($AF$9,$AF$7,"y")),"")</f>
        <v>#VALUE!</v>
      </c>
      <c r="EA31" s="63" t="e">
        <f aca="false">IF($C31=DATEDIF($AF$9,$AF$7,"y")-9,$C31+(DATEDIF($AF$9,$AF$7,"y")),"")</f>
        <v>#VALUE!</v>
      </c>
      <c r="EB31" s="63" t="e">
        <f aca="false">IF($C31=DATEDIF($AF$9,$AF$7,"y")-8,$C31+(DATEDIF($AF$9,$AF$7,"y")),"")</f>
        <v>#VALUE!</v>
      </c>
      <c r="EC31" s="63" t="e">
        <f aca="false">IF($C31=DATEDIF($AF$9,$AF$7,"y")-7,$C31+(DATEDIF($AF$9,$AF$7,"y")),"")</f>
        <v>#VALUE!</v>
      </c>
      <c r="ED31" s="63" t="e">
        <f aca="false">IF($C31=DATEDIF($AF$9,$AF$7,"y")-6,$C31+(DATEDIF($AF$9,$AF$7,"y")),"")</f>
        <v>#VALUE!</v>
      </c>
      <c r="EE31" s="63" t="e">
        <f aca="false">IF($C31=DATEDIF($AF$9,$AF$7,"y")-5,$C31+(DATEDIF($AF$9,$AF$7,"y")),"")</f>
        <v>#VALUE!</v>
      </c>
      <c r="EF31" s="63" t="e">
        <f aca="false">IF($C31=DATEDIF($AF$9,$AF$7,"y")-4,$C31+(DATEDIF($AF$9,$AF$7,"y")),"")</f>
        <v>#VALUE!</v>
      </c>
      <c r="EG31" s="63" t="e">
        <f aca="false">IF($C31=DATEDIF($AF$9,$AF$7,"y")-3,$C31+(DATEDIF($AF$9,$AF$7,"y")),"")</f>
        <v>#VALUE!</v>
      </c>
      <c r="EH31" s="63" t="e">
        <f aca="false">IF($C31=DATEDIF($AF$9,$AF$7,"y")-2,$C31+(DATEDIF($AF$9,$AF$7,"y")),"")</f>
        <v>#VALUE!</v>
      </c>
      <c r="EI31" s="63" t="e">
        <f aca="false">IF($C31=DATEDIF($AF$9,$AF$7,"y")-1,$C31+(DATEDIF($AF$9,$AF$7,"y")),"")</f>
        <v>#VALUE!</v>
      </c>
      <c r="EJ31" s="63" t="e">
        <f aca="false">IF($C31=DATEDIF($AF$9,$AF$7,"y"),$C31+(DATEDIF($AF$9,$AF$7,"y")),"")</f>
        <v>#VALUE!</v>
      </c>
      <c r="EK31" s="63" t="e">
        <f aca="false">IF($C31=DATEDIF($AF$9,$AF$7,"y")+1,$C31+(DATEDIF($AF$9,$AF$7,"y")),"")</f>
        <v>#VALUE!</v>
      </c>
      <c r="EL31" s="63" t="e">
        <f aca="false">IF($C31=DATEDIF($AF$9,$AF$7,"y")+2,$C31+(DATEDIF($AF$9,$AF$7,"y")),"")</f>
        <v>#VALUE!</v>
      </c>
      <c r="EM31" s="63" t="e">
        <f aca="false">IF($C31=DATEDIF($AF$9,$AF$7,"y")+3,$C31+(DATEDIF($AF$9,$AF$7,"y")),"")</f>
        <v>#VALUE!</v>
      </c>
      <c r="EN31" s="63" t="e">
        <f aca="false">IF($C31=DATEDIF($AF$9,$AF$7,"y")+4,$C31+(DATEDIF($AF$9,$AF$7,"y")),"")</f>
        <v>#VALUE!</v>
      </c>
      <c r="EO31" s="63" t="e">
        <f aca="false">IF($C31=DATEDIF($AF$9,$AF$7,"y")+5,$C31+(DATEDIF($AF$9,$AF$7,"y")),"")</f>
        <v>#VALUE!</v>
      </c>
      <c r="EP31" s="63" t="e">
        <f aca="false">IF($C31=DATEDIF($AF$9,$AF$7,"y")+6,$C31+(DATEDIF($AF$9,$AF$7,"y")),"")</f>
        <v>#VALUE!</v>
      </c>
      <c r="EQ31" s="63" t="e">
        <f aca="false">IF($C31=DATEDIF($AF$9,$AF$7,"y")+7,$C31+(DATEDIF($AF$9,$AF$7,"y")),"")</f>
        <v>#VALUE!</v>
      </c>
      <c r="ER31" s="63" t="e">
        <f aca="false">IF($C31=DATEDIF($AF$9,$AF$7,"y")+8,$C31+(DATEDIF($AF$9,$AF$7,"y")),"")</f>
        <v>#VALUE!</v>
      </c>
      <c r="ES31" s="63" t="e">
        <f aca="false">IF($C31=DATEDIF($AF$9,$AF$7,"y")+9,$C31+(DATEDIF($AF$9,$AF$7,"y")),"")</f>
        <v>#VALUE!</v>
      </c>
      <c r="ET31" s="63" t="e">
        <f aca="false">IF($C31=DATEDIF($AF$9,$AF$7,"y")+10,$C31+(DATEDIF($AF$9,$AF$7,"y")),"")</f>
        <v>#VALUE!</v>
      </c>
      <c r="EU31" s="63" t="e">
        <f aca="false">IF($C31=DATEDIF($AF$9,$AF$7,"y")+11,$C31+(DATEDIF($AF$9,$AF$7,"y")),"")</f>
        <v>#VALUE!</v>
      </c>
      <c r="EV31" s="63" t="e">
        <f aca="false">IF($C31=DATEDIF($AF$9,$AF$7,"y")+12,$C31+(DATEDIF($AF$9,$AF$7,"y")),"")</f>
        <v>#VALUE!</v>
      </c>
      <c r="EW31" s="63" t="e">
        <f aca="false">IF($C31=DATEDIF($AF$9,$AF$7,"y")+13,$C31+(DATEDIF($AF$9,$AF$7,"y")),"")</f>
        <v>#VALUE!</v>
      </c>
      <c r="EX31" s="63" t="e">
        <f aca="false">IF($C31=DATEDIF($AF$9,$AF$7,"y")+14,$C31+(DATEDIF($AF$9,$AF$7,"y")),"")</f>
        <v>#VALUE!</v>
      </c>
      <c r="EY31" s="63" t="e">
        <f aca="false">IF($C31=DATEDIF($AF$9,$AF$7,"y")+15,$C31+(DATEDIF($AF$9,$AF$7,"y")),"")</f>
        <v>#VALUE!</v>
      </c>
      <c r="EZ31" s="63" t="e">
        <f aca="false">IF($C31=DATEDIF($AF$9,$AF$7,"y")+16,$C31+(DATEDIF($AF$9,$AF$7,"y")),"")</f>
        <v>#VALUE!</v>
      </c>
      <c r="FA31" s="63" t="e">
        <f aca="false">IF($C31=DATEDIF($AF$9,$AF$7,"y")+17,$C31+(DATEDIF($AF$9,$AF$7,"y")),"")</f>
        <v>#VALUE!</v>
      </c>
      <c r="FB31" s="63" t="e">
        <f aca="false">IF($C31=DATEDIF($AF$9,$AF$7,"y")+18,$C31+(DATEDIF($AF$9,$AF$7,"y")),"")</f>
        <v>#VALUE!</v>
      </c>
      <c r="FC31" s="63" t="e">
        <f aca="false">IF($C31=DATEDIF($AF$9,$AF$7,"y")+19,$C31+(DATEDIF($AF$9,$AF$7,"y")),"")</f>
        <v>#VALUE!</v>
      </c>
      <c r="FD31" s="63" t="e">
        <f aca="false">IF($C31=DATEDIF($AF$9,$AF$7,"y")+20,$C31+(DATEDIF($AF$9,$AF$7,"y")),"")</f>
        <v>#VALUE!</v>
      </c>
      <c r="FE31" s="63" t="e">
        <f aca="false">IF($C31=DATEDIF($AF$9,$AF$7,"y")+21,$C31+(DATEDIF($AF$9,$AF$7,"y")),"")</f>
        <v>#VALUE!</v>
      </c>
      <c r="FF31" s="63" t="e">
        <f aca="false">IF($C31=DATEDIF($AF$9,$AF$7,"y")+22,$C31+(DATEDIF($AF$9,$AF$7,"y")),"")</f>
        <v>#VALUE!</v>
      </c>
      <c r="FG31" s="63" t="e">
        <f aca="false">IF($C31=DATEDIF($AF$9,$AF$7,"y")+23,$C31+(DATEDIF($AF$9,$AF$7,"y")),"")</f>
        <v>#VALUE!</v>
      </c>
      <c r="FH31" s="63" t="e">
        <f aca="false">IF($C31=DATEDIF($AF$9,$AF$7,"y")+24,$C31+(DATEDIF($AF$9,$AF$7,"y")),"")</f>
        <v>#VALUE!</v>
      </c>
      <c r="FI31" s="63" t="e">
        <f aca="false">IF($C31=DATEDIF($AF$9,$AF$7,"y")+25,$C31+(DATEDIF($AF$9,$AF$7,"y")),"")</f>
        <v>#VALUE!</v>
      </c>
      <c r="FJ31" s="63" t="e">
        <f aca="false">IF($C31=DATEDIF($AF$9,$AF$7,"y")+26,$C31+(DATEDIF($AF$9,$AF$7,"y")),"")</f>
        <v>#VALUE!</v>
      </c>
      <c r="FK31" s="63" t="e">
        <f aca="false">IF($C31=DATEDIF($AF$9,$AF$7,"y")+27,$C31+(DATEDIF($AF$9,$AF$7,"y")),"")</f>
        <v>#VALUE!</v>
      </c>
      <c r="FL31" s="63" t="e">
        <f aca="false">IF($C31=DATEDIF($AF$9,$AF$7,"y")+28,$C31+(DATEDIF($AF$9,$AF$7,"y")),"")</f>
        <v>#VALUE!</v>
      </c>
      <c r="FM31" s="63" t="e">
        <f aca="false">IF($C31=DATEDIF($AF$9,$AF$7,"y")+29,$C31+(DATEDIF($AF$9,$AF$7,"y")),"")</f>
        <v>#VALUE!</v>
      </c>
      <c r="FN31" s="63" t="e">
        <f aca="false">IF($C31=DATEDIF($AF$9,$AF$7,"y")+30,$C31+(DATEDIF($AF$9,$AF$7,"y")),"")</f>
        <v>#VALUE!</v>
      </c>
      <c r="FO31" s="63" t="e">
        <f aca="false">IF($C31=DATEDIF($AF$9,$AF$7,"y")+31,$C31+(DATEDIF($AF$9,$AF$7,"y")),"")</f>
        <v>#VALUE!</v>
      </c>
      <c r="FP31" s="63" t="e">
        <f aca="false">IF($C31=DATEDIF($AF$9,$AF$7,"y")+32,$C31+(DATEDIF($AF$9,$AF$7,"y")),"")</f>
        <v>#VALUE!</v>
      </c>
      <c r="FQ31" s="63" t="e">
        <f aca="false">IF($C31=DATEDIF($AF$9,$AF$7,"y")+33,$C31+(DATEDIF($AF$9,$AF$7,"y")),"")</f>
        <v>#VALUE!</v>
      </c>
      <c r="FR31" s="63" t="e">
        <f aca="false">IF($C31=DATEDIF($AF$9,$AF$7,"y")+34,$C31+(DATEDIF($AF$9,$AF$7,"y")),"")</f>
        <v>#VALUE!</v>
      </c>
      <c r="FS31" s="63" t="e">
        <f aca="false">IF($C31=DATEDIF($AF$9,$AF$7,"y")+35,$C31+(DATEDIF($AF$9,$AF$7,"y")),"")</f>
        <v>#VALUE!</v>
      </c>
      <c r="FT31" s="63" t="e">
        <f aca="false">IF($C31=DATEDIF($AF$9,$AF$7,"y")+36,$C31+(DATEDIF($AF$9,$AF$7,"y")),"")</f>
        <v>#VALUE!</v>
      </c>
      <c r="FU31" s="63" t="e">
        <f aca="false">IF($C31=DATEDIF($AF$9,$AF$7,"y")+37,$C31+(DATEDIF($AF$9,$AF$7,"y")),"")</f>
        <v>#VALUE!</v>
      </c>
      <c r="FV31" s="63" t="e">
        <f aca="false">IF($C31=DATEDIF($AF$9,$AF$7,"y")+38,$C31+(DATEDIF($AF$9,$AF$7,"y")),"")</f>
        <v>#VALUE!</v>
      </c>
      <c r="FW31" s="63" t="e">
        <f aca="false">IF($C31=DATEDIF($AF$9,$AF$7,"y")+39,$C31+(DATEDIF($AF$9,$AF$7,"y")),"")</f>
        <v>#VALUE!</v>
      </c>
      <c r="FX31" s="63" t="e">
        <f aca="false">IF($C31=DATEDIF($AF$9,$AF$7,"y")+40,$C31+(DATEDIF($AF$9,$AF$7,"y")),"")</f>
        <v>#VALUE!</v>
      </c>
      <c r="FY31" s="63" t="e">
        <f aca="false">IF($C31=DATEDIF($AF$9,$AF$7,"y")+41,$C31+(DATEDIF($AF$9,$AF$7,"y")),"")</f>
        <v>#VALUE!</v>
      </c>
      <c r="FZ31" s="63" t="e">
        <f aca="false">IF($C31=DATEDIF($AF$9,$AF$7,"y")+42,$C31+(DATEDIF($AF$9,$AF$7,"y")),"")</f>
        <v>#VALUE!</v>
      </c>
      <c r="GA31" s="63" t="e">
        <f aca="false">IF($C31=DATEDIF($AF$9,$AF$7,"y")+43,$C31+(DATEDIF($AF$9,$AF$7,"y")),"")</f>
        <v>#VALUE!</v>
      </c>
      <c r="GB31" s="63" t="e">
        <f aca="false">IF($C31=DATEDIF($AF$9,$AF$7,"y")+44,$C31+(DATEDIF($AF$9,$AF$7,"y")),"")</f>
        <v>#VALUE!</v>
      </c>
      <c r="GC31" s="63" t="e">
        <f aca="false">IF($C31=DATEDIF($AF$9,$AF$7,"y")+45,$C31+(DATEDIF($AF$9,$AF$7,"y")),"")</f>
        <v>#VALUE!</v>
      </c>
      <c r="GD31" s="63" t="e">
        <f aca="false">IF($C31=DATEDIF($AF$9,$AF$7,"y")+46,$C31+(DATEDIF($AF$9,$AF$7,"y")),"")</f>
        <v>#VALUE!</v>
      </c>
      <c r="GE31" s="63" t="e">
        <f aca="false">IF($C31=DATEDIF($AF$9,$AF$7,"y")+47,$C31+(DATEDIF($AF$9,$AF$7,"y")),"")</f>
        <v>#VALUE!</v>
      </c>
      <c r="GF31" s="63" t="e">
        <f aca="false">IF($C31=DATEDIF($AF$9,$AF$7,"y")+48,$C31+(DATEDIF($AF$9,$AF$7,"y")),"")</f>
        <v>#VALUE!</v>
      </c>
      <c r="GG31" s="63" t="e">
        <f aca="false">IF($C31=DATEDIF($AF$9,$AF$7,"y")+49,$C31+(DATEDIF($AF$9,$AF$7,"y")),"")</f>
        <v>#VALUE!</v>
      </c>
      <c r="GH31" s="63" t="e">
        <f aca="false">IF($C31=DATEDIF($AF$9,$AF$7,"y")+50,$C31+(DATEDIF($AF$9,$AF$7,"y")),"")</f>
        <v>#VALUE!</v>
      </c>
      <c r="GI31" s="63" t="e">
        <f aca="false">IF($C31=DATEDIF($AF$9,$AF$7,"y")+51,$C31+(DATEDIF($AF$9,$AF$7,"y")),"")</f>
        <v>#VALUE!</v>
      </c>
      <c r="GJ31" s="63" t="e">
        <f aca="false">IF($C31=DATEDIF($AF$9,$AF$7,"y")+52,$C31+(DATEDIF($AF$9,$AF$7,"y")),"")</f>
        <v>#VALUE!</v>
      </c>
      <c r="GK31" s="63" t="e">
        <f aca="false">IF($C31=DATEDIF($AF$9,$AF$7,"y")+53,$C31+(DATEDIF($AF$9,$AF$7,"y")),"")</f>
        <v>#VALUE!</v>
      </c>
      <c r="GL31" s="63" t="e">
        <f aca="false">IF($C31=DATEDIF($AF$9,$AF$7,"y")+54,$C31+(DATEDIF($AF$9,$AF$7,"y")),"")</f>
        <v>#VALUE!</v>
      </c>
      <c r="GM31" s="63" t="e">
        <f aca="false">IF($C31=DATEDIF($AF$9,$AF$7,"y")+55,$C31+(DATEDIF($AF$9,$AF$7,"y")),"")</f>
        <v>#VALUE!</v>
      </c>
      <c r="GN31" s="63" t="e">
        <f aca="false">IF($C31=DATEDIF($AF$9,$AF$7,"y")+56,$C31+(DATEDIF($AF$9,$AF$7,"y")),"")</f>
        <v>#VALUE!</v>
      </c>
      <c r="GO31" s="63" t="e">
        <f aca="false">IF($C31=DATEDIF($AF$9,$AF$7,"y")+57,$C31+(DATEDIF($AF$9,$AF$7,"y")),"")</f>
        <v>#VALUE!</v>
      </c>
      <c r="GP31" s="63" t="e">
        <f aca="false">IF($C31=DATEDIF($AF$9,$AF$7,"y")+58,$C31+(DATEDIF($AF$9,$AF$7,"y")),"")</f>
        <v>#VALUE!</v>
      </c>
      <c r="GQ31" s="63" t="e">
        <f aca="false">IF($C31=DATEDIF($AF$9,$AF$7,"y")+59,$C31+(DATEDIF($AF$9,$AF$7,"y")),"")</f>
        <v>#VALUE!</v>
      </c>
      <c r="GR31" s="63" t="e">
        <f aca="false">IF($C31=DATEDIF($AF$9,$AF$7,"y")+60,$C31+(DATEDIF($AF$9,$AF$7,"y")),"")</f>
        <v>#VALUE!</v>
      </c>
      <c r="GS31" s="63" t="e">
        <f aca="false">IF($C31=DATEDIF($AF$9,$AF$7,"y")+61,$C31+(DATEDIF($AF$9,$AF$7,"y")),"")</f>
        <v>#VALUE!</v>
      </c>
      <c r="GT31" s="63" t="e">
        <f aca="false">IF($C31=DATEDIF($AF$9,$AF$7,"y")+62,$C31+(DATEDIF($AF$9,$AF$7,"y")),"")</f>
        <v>#VALUE!</v>
      </c>
      <c r="GU31" s="63" t="e">
        <f aca="false">IF($C31=DATEDIF($AF$9,$AF$7,"y")+63,$C31+(DATEDIF($AF$9,$AF$7,"y")),"")</f>
        <v>#VALUE!</v>
      </c>
      <c r="GV31" s="63" t="e">
        <f aca="false">IF($C31=DATEDIF($AF$9,$AF$7,"y")+64,$C31+(DATEDIF($AF$9,$AF$7,"y")),"")</f>
        <v>#VALUE!</v>
      </c>
      <c r="GW31" s="63" t="e">
        <f aca="false">IF($C31=DATEDIF($AF$9,$AF$7,"y")+65,$C31+(DATEDIF($AF$9,$AF$7,"y")),"")</f>
        <v>#VALUE!</v>
      </c>
      <c r="GX31" s="63" t="e">
        <f aca="false">IF($C31=DATEDIF($AF$9,$AF$7,"y")+66,$C31+(DATEDIF($AF$9,$AF$7,"y")),"")</f>
        <v>#VALUE!</v>
      </c>
      <c r="GY31" s="63" t="e">
        <f aca="false">IF($C31=DATEDIF($AF$9,$AF$7,"y")+67,$C31+(DATEDIF($AF$9,$AF$7,"y")),"")</f>
        <v>#VALUE!</v>
      </c>
      <c r="GZ31" s="63" t="e">
        <f aca="false">IF($C31=DATEDIF($AF$9,$AF$7,"y")+68,$C31+(DATEDIF($AF$9,$AF$7,"y")),"")</f>
        <v>#VALUE!</v>
      </c>
      <c r="HA31" s="63" t="e">
        <f aca="false">IF($C31=DATEDIF($AF$9,$AF$7,"y")+69,$C31+(DATEDIF($AF$9,$AF$7,"y")),"")</f>
        <v>#VALUE!</v>
      </c>
      <c r="HB31" s="63" t="e">
        <f aca="false">IF($C31=DATEDIF($AF$9,$AF$7,"y")+70,$C31+(DATEDIF($AF$9,$AF$7,"y")),"")</f>
        <v>#VALUE!</v>
      </c>
      <c r="HC31" s="0" t="e">
        <f aca="false">CONCATENATE(DP31,DQ31,DR31,DS31,DT31,DU31,DV31,DW31,DX31,DY31,DZ31,EA31,EB31,EC31,ED31,EE31,EF31,EG31,EH31,EI31)</f>
        <v>#VALUE!</v>
      </c>
      <c r="HD31" s="0" t="e">
        <f aca="false">CONCATENATE(EJ31,EK31,EL31,EM31,EN31,EO31,EP31,EQ31,ER31,ES31,ET31,EU31,EV31,EW31,EX31,EY31,EZ31,FA31,FB31,FC31,FD31,FE31,FF31,FG31,FH31,FI31)</f>
        <v>#VALUE!</v>
      </c>
      <c r="HE31" s="0" t="e">
        <f aca="false">CONCATENATE(FJ31,FK31,FL31,FM31,FN31,FO31,FP31,FQ31,FR31,FS31,FT31,FU31,FV31,FW31,FX31,FY31,FZ31,GA31,GB31,GC31,GD31,GE31,GF31,GG31,GH31)</f>
        <v>#VALUE!</v>
      </c>
      <c r="HF31" s="0" t="e">
        <f aca="false">CONCATENATE(GI31,GJ31,GK31,GL31,GM31,GN31,GO31,GP31,GQ31,GR31,GS31,GT31,GU31,GV31,GW31,GX31,GY31,GZ31,HA31,HB31)</f>
        <v>#VALUE!</v>
      </c>
      <c r="HG31" s="0" t="e">
        <f aca="false">CONCATENATE(HC31,HD31,HE31,HF31)</f>
        <v>#VALUE!</v>
      </c>
    </row>
    <row r="32" customFormat="false" ht="22.5" hidden="false" customHeight="true" outlineLevel="0" collapsed="false">
      <c r="A32" s="99" t="e">
        <f aca="false">DATE(YEAR(A31)+1,MONTH(A31),DAY(A31))</f>
        <v>#VALUE!</v>
      </c>
      <c r="B32" s="100" t="e">
        <f aca="false">DATE(YEAR(B31)+1,MONTH(B31),DAY(B31))</f>
        <v>#VALUE!</v>
      </c>
      <c r="C32" s="101" t="n">
        <v>21</v>
      </c>
      <c r="D32" s="102" t="e">
        <f aca="false">IF($AF$9&gt;=$AF$7,DO32,HG32)</f>
        <v>#VALUE!</v>
      </c>
      <c r="E32" s="103"/>
      <c r="F32" s="103"/>
      <c r="G32" s="103"/>
      <c r="H32" s="104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6" t="e">
        <f aca="false">CONCATENATE(AG32,AH32,AI32,AJ32,AK32,AL32,AM32,AN32,AO32,AP32,AQ32)</f>
        <v>#VALUE!</v>
      </c>
      <c r="AF32" s="60"/>
      <c r="AG32" s="97" t="e">
        <f aca="false">IF(YEAR($B32)=1970,"&lt;国民年金の特例納付実施①&gt;","")</f>
        <v>#VALUE!</v>
      </c>
      <c r="AH32" s="97" t="e">
        <f aca="false">IF(YEAR($B32)=1974,"&lt;国民年金の特例納付実施②&gt;","")</f>
        <v>#VALUE!</v>
      </c>
      <c r="AI32" s="97" t="e">
        <f aca="false">IF(YEAR($B32)=1978,"&lt;国民年金の特例納付実施③&gt;","")</f>
        <v>#VALUE!</v>
      </c>
      <c r="AJ32" s="97" t="e">
        <f aca="false">IF(YEAR($B32)=1986,"&lt;3号被保険者適用開始&gt;","")</f>
        <v>#VALUE!</v>
      </c>
      <c r="AK32" s="97" t="e">
        <f aca="false">IF(YEAR($B32)=1991,"&lt;学生の1号への強制加入開始&gt;","")</f>
        <v>#VALUE!</v>
      </c>
      <c r="AL32" s="97" t="e">
        <f aca="false">IF(YEAR($B32)=1995,"&lt;3号の特例届出開始&gt;","")</f>
        <v>#VALUE!</v>
      </c>
      <c r="AM32" s="97" t="e">
        <f aca="false">IF(YEAR($B32)=1997,"&lt;基礎年金番号導入&gt;","")</f>
        <v>#VALUE!</v>
      </c>
      <c r="AN32" s="97" t="e">
        <f aca="false">IF(YEAR($B32)=2005,"&lt;3号届出の2年超遡及開始&gt;","")</f>
        <v>#VALUE!</v>
      </c>
      <c r="AO32" s="98" t="e">
        <f aca="false">IF(YEAR($B32)=1961,"&lt;国民年金保険料納付開始&gt;","")</f>
        <v>#VALUE!</v>
      </c>
      <c r="AP32" s="98" t="e">
        <f aca="false">IF(YEAR($B32)=2002,"&lt;厚生年金適用年齢引上げ（65歳→70歳）&gt;","")</f>
        <v>#VALUE!</v>
      </c>
      <c r="AQ32" s="98" t="e">
        <f aca="false">IF(YEAR($B32)=2000,"&lt;学生納付特例開始&gt;","")</f>
        <v>#VALUE!</v>
      </c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 t="e">
        <f aca="false">IF($C32=DATEDIF($AF$7,$AF$9,"Y")+16,"16","")</f>
        <v>#VALUE!</v>
      </c>
      <c r="BJ32" s="63" t="e">
        <f aca="false">IF($C32=DATEDIF($AF$7,$AF$9,"Y")+17,"17","")</f>
        <v>#VALUE!</v>
      </c>
      <c r="BK32" s="63" t="e">
        <f aca="false">IF($C32=DATEDIF($AF$7,$AF$9,"Y")+18,"18","")</f>
        <v>#VALUE!</v>
      </c>
      <c r="BL32" s="63" t="e">
        <f aca="false">IF($C32=DATEDIF($AF$7,$AF$9,"Y")+19,"19","")</f>
        <v>#VALUE!</v>
      </c>
      <c r="BM32" s="63" t="e">
        <f aca="false">IF($C32=DATEDIF($AF$7,$AF$9,"Y")+20,"20","")</f>
        <v>#VALUE!</v>
      </c>
      <c r="BN32" s="63" t="e">
        <f aca="false">IF($C32=DATEDIF($AF$7,$AF$9,"Y")+21,"21","")</f>
        <v>#VALUE!</v>
      </c>
      <c r="BO32" s="63" t="e">
        <f aca="false">IF($C32=DATEDIF($AF$7,$AF$9,"Y")+22,"22","")</f>
        <v>#VALUE!</v>
      </c>
      <c r="BP32" s="63" t="e">
        <f aca="false">IF($C32=DATEDIF($AF$7,$AF$9,"Y")+23,"23","")</f>
        <v>#VALUE!</v>
      </c>
      <c r="BQ32" s="63" t="e">
        <f aca="false">IF($C32=DATEDIF($AF$7,$AF$9,"Y")+24,"24","")</f>
        <v>#VALUE!</v>
      </c>
      <c r="BR32" s="63" t="e">
        <f aca="false">IF($C32=DATEDIF($AF$7,$AF$9,"Y")+25,"25","")</f>
        <v>#VALUE!</v>
      </c>
      <c r="BS32" s="63" t="e">
        <f aca="false">IF($C32=DATEDIF($AF$7,$AF$9,"Y")+26,"26","")</f>
        <v>#VALUE!</v>
      </c>
      <c r="BT32" s="63" t="e">
        <f aca="false">IF($C32=DATEDIF($AF$7,$AF$9,"Y")+27,"27","")</f>
        <v>#VALUE!</v>
      </c>
      <c r="BU32" s="64" t="e">
        <f aca="false">IF($C32=DATEDIF($AF$7,$AF$9,"Y")+28,"28","")</f>
        <v>#VALUE!</v>
      </c>
      <c r="BV32" s="63" t="e">
        <f aca="false">IF($C32=DATEDIF($AF$7,$AF$9,"Y")+29,"29","")</f>
        <v>#VALUE!</v>
      </c>
      <c r="BW32" s="63" t="e">
        <f aca="false">IF($C32=DATEDIF($AF$7,$AF$9,"Y")+30,"30","")</f>
        <v>#VALUE!</v>
      </c>
      <c r="BX32" s="63" t="e">
        <f aca="false">IF($C32=DATEDIF($AF$7,$AF$9,"Y")+31,"31","")</f>
        <v>#VALUE!</v>
      </c>
      <c r="BY32" s="63" t="e">
        <f aca="false">IF($C32=DATEDIF($AF$7,$AF$9,"Y")+32,"32","")</f>
        <v>#VALUE!</v>
      </c>
      <c r="BZ32" s="63" t="e">
        <f aca="false">IF($C32=DATEDIF($AF$7,$AF$9,"Y")+33,"33","")</f>
        <v>#VALUE!</v>
      </c>
      <c r="CA32" s="63" t="e">
        <f aca="false">IF($C32=DATEDIF($AF$7,$AF$9,"Y")+34,"34","")</f>
        <v>#VALUE!</v>
      </c>
      <c r="CB32" s="63" t="e">
        <f aca="false">IF($C32=DATEDIF($AF$7,$AF$9,"Y")+35,"35","")</f>
        <v>#VALUE!</v>
      </c>
      <c r="CC32" s="63" t="e">
        <f aca="false">IF($C32=DATEDIF($AF$7,$AF$9,"Y")+36,"36","")</f>
        <v>#VALUE!</v>
      </c>
      <c r="CD32" s="63" t="e">
        <f aca="false">IF($C32=DATEDIF($AF$7,$AF$9,"Y")+37,"37","")</f>
        <v>#VALUE!</v>
      </c>
      <c r="CE32" s="63" t="e">
        <f aca="false">IF($C32=DATEDIF($AF$7,$AF$9,"Y")+38,"38","")</f>
        <v>#VALUE!</v>
      </c>
      <c r="CF32" s="63" t="e">
        <f aca="false">IF($C32=DATEDIF($AF$7,$AF$9,"Y")+39,"39","")</f>
        <v>#VALUE!</v>
      </c>
      <c r="CG32" s="63" t="e">
        <f aca="false">IF($C32=DATEDIF($AF$7,$AF$9,"Y")+40,"40","")</f>
        <v>#VALUE!</v>
      </c>
      <c r="CH32" s="63" t="e">
        <f aca="false">IF($C32=DATEDIF($AF$7,$AF$9,"Y")+41,"41","")</f>
        <v>#VALUE!</v>
      </c>
      <c r="CI32" s="63" t="e">
        <f aca="false">IF($C32=DATEDIF($AF$7,$AF$9,"Y")+42,"42","")</f>
        <v>#VALUE!</v>
      </c>
      <c r="CJ32" s="63" t="e">
        <f aca="false">IF($C32=DATEDIF($AF$7,$AF$9,"Y")+43,"43","")</f>
        <v>#VALUE!</v>
      </c>
      <c r="CK32" s="63" t="e">
        <f aca="false">IF($C32=DATEDIF($AF$7,$AF$9,"Y")+44,"44","")</f>
        <v>#VALUE!</v>
      </c>
      <c r="CL32" s="63" t="e">
        <f aca="false">IF($C32=DATEDIF($AF$7,$AF$9,"Y")+45,"45","")</f>
        <v>#VALUE!</v>
      </c>
      <c r="CM32" s="63" t="e">
        <f aca="false">IF($C32=DATEDIF($AF$7,$AF$9,"Y")+46,"46","")</f>
        <v>#VALUE!</v>
      </c>
      <c r="CN32" s="63" t="e">
        <f aca="false">IF($C32=DATEDIF($AF$7,$AF$9,"Y")+47,"47","")</f>
        <v>#VALUE!</v>
      </c>
      <c r="CO32" s="63" t="e">
        <f aca="false">IF($C32=DATEDIF($AF$7,$AF$9,"Y")+48,"48","")</f>
        <v>#VALUE!</v>
      </c>
      <c r="CP32" s="63" t="e">
        <f aca="false">IF($C32=DATEDIF($AF$7,$AF$9,"Y")+49,"49","")</f>
        <v>#VALUE!</v>
      </c>
      <c r="CQ32" s="63" t="e">
        <f aca="false">IF($C32=DATEDIF($AF$7,$AF$9,"Y")+50,"50","")</f>
        <v>#VALUE!</v>
      </c>
      <c r="CR32" s="63" t="e">
        <f aca="false">IF($C32=DATEDIF($AF$7,$AF$9,"Y")+51,"51","")</f>
        <v>#VALUE!</v>
      </c>
      <c r="CS32" s="63" t="e">
        <f aca="false">IF($C32=DATEDIF($AF$7,$AF$9,"Y")+52,"52","")</f>
        <v>#VALUE!</v>
      </c>
      <c r="CT32" s="63" t="e">
        <f aca="false">IF($C32=DATEDIF($AF$7,$AF$9,"Y")+53,"53","")</f>
        <v>#VALUE!</v>
      </c>
      <c r="CU32" s="63" t="e">
        <f aca="false">IF($C32=DATEDIF($AF$7,$AF$9,"Y")+54,"54","")</f>
        <v>#VALUE!</v>
      </c>
      <c r="CV32" s="63" t="e">
        <f aca="false">IF($C32=DATEDIF($AF$7,$AF$9,"Y")+55,"55","")</f>
        <v>#VALUE!</v>
      </c>
      <c r="CW32" s="63" t="e">
        <f aca="false">IF($C32=DATEDIF($AF$7,$AF$9,"Y")+56,"56","")</f>
        <v>#VALUE!</v>
      </c>
      <c r="CX32" s="63" t="e">
        <f aca="false">IF($C32=DATEDIF($AF$7,$AF$9,"Y")+57,"57","")</f>
        <v>#VALUE!</v>
      </c>
      <c r="CY32" s="63" t="e">
        <f aca="false">IF($C32=DATEDIF($AF$7,$AF$9,"Y")+58,"58","")</f>
        <v>#VALUE!</v>
      </c>
      <c r="CZ32" s="63" t="e">
        <f aca="false">IF($C32=DATEDIF($AF$7,$AF$9,"Y")+59,"59","")</f>
        <v>#VALUE!</v>
      </c>
      <c r="DA32" s="63" t="e">
        <f aca="false">IF($C32=DATEDIF($AF$7,$AF$9,"Y")+60,"60","")</f>
        <v>#VALUE!</v>
      </c>
      <c r="DB32" s="63" t="e">
        <f aca="false">IF($C32=DATEDIF($AF$7,$AF$9,"Y")+61,"61","")</f>
        <v>#VALUE!</v>
      </c>
      <c r="DC32" s="63" t="e">
        <f aca="false">IF($C32=DATEDIF($AF$7,$AF$9,"Y")+62,"62","")</f>
        <v>#VALUE!</v>
      </c>
      <c r="DD32" s="63" t="e">
        <f aca="false">IF($C32=DATEDIF($AF$7,$AF$9,"Y")+63,"63","")</f>
        <v>#VALUE!</v>
      </c>
      <c r="DE32" s="63" t="e">
        <f aca="false">IF($C32=DATEDIF($AF$7,$AF$9,"Y")+64,"64","")</f>
        <v>#VALUE!</v>
      </c>
      <c r="DF32" s="63" t="e">
        <f aca="false">IF($C32=DATEDIF($AF$7,$AF$9,"Y")+65,"65","")</f>
        <v>#VALUE!</v>
      </c>
      <c r="DG32" s="63" t="e">
        <f aca="false">IF($C32=DATEDIF($AF$7,$AF$9,"Y")+66,"66","")</f>
        <v>#VALUE!</v>
      </c>
      <c r="DH32" s="63" t="e">
        <f aca="false">IF($C32=DATEDIF($AF$7,$AF$9,"Y")+67,"67","")</f>
        <v>#VALUE!</v>
      </c>
      <c r="DI32" s="63" t="e">
        <f aca="false">IF($C32=DATEDIF($AF$7,$AF$9,"Y")+68,"68","")</f>
        <v>#VALUE!</v>
      </c>
      <c r="DJ32" s="63" t="e">
        <f aca="false">IF($C32=DATEDIF($AF$7,$AF$9,"Y")+69,"69","")</f>
        <v>#VALUE!</v>
      </c>
      <c r="DK32" s="63" t="e">
        <f aca="false">IF($C32=DATEDIF($AF$7,$AF$9,"Y")+70,"70","")</f>
        <v>#VALUE!</v>
      </c>
      <c r="DL32" s="0" t="e">
        <f aca="false">CONCATENATE(AS32,AT32,AU32,AV32,AW32,AX32,AY32,AZ32,BA32,BB32,BC32,BD32,BE32,BF32,BG32,BH32,BI32,BJ32,BK32,BL32,BM32,BN32,BO32,BP32,BQ32,BR32)</f>
        <v>#VALUE!</v>
      </c>
      <c r="DM32" s="0" t="e">
        <f aca="false">CONCATENATE(BS32,BT32,BU32,BV32,BW32,BX32,BY32,BZ32,CA32,CB32,CC32,CD32,CE32,CF32,CG32,CH32,CI32,CJ32,CK32,CL32,CM32,CN32,CO32,CP32,CQ32)</f>
        <v>#VALUE!</v>
      </c>
      <c r="DN32" s="0" t="e">
        <f aca="false">CONCATENATE(CR32,CS32,CT32,CU32,CV32,CW32,CX32,CY32,CZ32,DA32,DB32,DC32,DD32,DE32,DF32,DG32,DH32,DI32,DJ32,DK32)</f>
        <v>#VALUE!</v>
      </c>
      <c r="DO32" s="0" t="e">
        <f aca="false">CONCATENATE(DL32,DM32,DN32)</f>
        <v>#VALUE!</v>
      </c>
      <c r="DP32" s="63" t="e">
        <f aca="false">IF($C32=DATEDIF($AF$9,$AF$7,"y")-20,$C32+(DATEDIF($AF$9,$AF$7,"y")),"")</f>
        <v>#VALUE!</v>
      </c>
      <c r="DQ32" s="63" t="e">
        <f aca="false">IF($C32=DATEDIF($AF$9,$AF$7,"y")-19,$C32+(DATEDIF($AF$9,$AF$7,"y")),"")</f>
        <v>#VALUE!</v>
      </c>
      <c r="DR32" s="63" t="e">
        <f aca="false">IF($C32=DATEDIF($AF$9,$AF$7,"y")-18,$C32+(DATEDIF($AF$9,$AF$7,"y")),"")</f>
        <v>#VALUE!</v>
      </c>
      <c r="DS32" s="63" t="e">
        <f aca="false">IF($C32=DATEDIF($AF$9,$AF$7,"y")-17,$C32+(DATEDIF($AF$9,$AF$7,"y")),"")</f>
        <v>#VALUE!</v>
      </c>
      <c r="DT32" s="63" t="e">
        <f aca="false">IF($C32=DATEDIF($AF$9,$AF$7,"y")-16,$C32+(DATEDIF($AF$9,$AF$7,"y")),"")</f>
        <v>#VALUE!</v>
      </c>
      <c r="DU32" s="63" t="e">
        <f aca="false">IF($C32=DATEDIF($AF$9,$AF$7,"y")-15,$C32+(DATEDIF($AF$9,$AF$7,"y")),"")</f>
        <v>#VALUE!</v>
      </c>
      <c r="DV32" s="63" t="e">
        <f aca="false">IF($C32=DATEDIF($AF$9,$AF$7,"y")-14,$C32+(DATEDIF($AF$9,$AF$7,"y")),"")</f>
        <v>#VALUE!</v>
      </c>
      <c r="DW32" s="63" t="e">
        <f aca="false">IF($C32=DATEDIF($AF$9,$AF$7,"y")-13,$C32+(DATEDIF($AF$9,$AF$7,"y")),"")</f>
        <v>#VALUE!</v>
      </c>
      <c r="DX32" s="63" t="e">
        <f aca="false">IF($C32=DATEDIF($AF$9,$AF$7,"y")-12,$C32+(DATEDIF($AF$9,$AF$7,"y")),"")</f>
        <v>#VALUE!</v>
      </c>
      <c r="DY32" s="63" t="e">
        <f aca="false">IF($C32=DATEDIF($AF$9,$AF$7,"y")-11,$C32+(DATEDIF($AF$9,$AF$7,"y")),"")</f>
        <v>#VALUE!</v>
      </c>
      <c r="DZ32" s="63" t="e">
        <f aca="false">IF($C32=DATEDIF($AF$9,$AF$7,"y")-10,$C32+(DATEDIF($AF$9,$AF$7,"y")),"")</f>
        <v>#VALUE!</v>
      </c>
      <c r="EA32" s="63" t="e">
        <f aca="false">IF($C32=DATEDIF($AF$9,$AF$7,"y")-9,$C32+(DATEDIF($AF$9,$AF$7,"y")),"")</f>
        <v>#VALUE!</v>
      </c>
      <c r="EB32" s="63" t="e">
        <f aca="false">IF($C32=DATEDIF($AF$9,$AF$7,"y")-8,$C32+(DATEDIF($AF$9,$AF$7,"y")),"")</f>
        <v>#VALUE!</v>
      </c>
      <c r="EC32" s="63" t="e">
        <f aca="false">IF($C32=DATEDIF($AF$9,$AF$7,"y")-7,$C32+(DATEDIF($AF$9,$AF$7,"y")),"")</f>
        <v>#VALUE!</v>
      </c>
      <c r="ED32" s="63" t="e">
        <f aca="false">IF($C32=DATEDIF($AF$9,$AF$7,"y")-6,$C32+(DATEDIF($AF$9,$AF$7,"y")),"")</f>
        <v>#VALUE!</v>
      </c>
      <c r="EE32" s="63" t="e">
        <f aca="false">IF($C32=DATEDIF($AF$9,$AF$7,"y")-5,$C32+(DATEDIF($AF$9,$AF$7,"y")),"")</f>
        <v>#VALUE!</v>
      </c>
      <c r="EF32" s="63" t="e">
        <f aca="false">IF($C32=DATEDIF($AF$9,$AF$7,"y")-4,$C32+(DATEDIF($AF$9,$AF$7,"y")),"")</f>
        <v>#VALUE!</v>
      </c>
      <c r="EG32" s="63" t="e">
        <f aca="false">IF($C32=DATEDIF($AF$9,$AF$7,"y")-3,$C32+(DATEDIF($AF$9,$AF$7,"y")),"")</f>
        <v>#VALUE!</v>
      </c>
      <c r="EH32" s="63" t="e">
        <f aca="false">IF($C32=DATEDIF($AF$9,$AF$7,"y")-2,$C32+(DATEDIF($AF$9,$AF$7,"y")),"")</f>
        <v>#VALUE!</v>
      </c>
      <c r="EI32" s="63" t="e">
        <f aca="false">IF($C32=DATEDIF($AF$9,$AF$7,"y")-1,$C32+(DATEDIF($AF$9,$AF$7,"y")),"")</f>
        <v>#VALUE!</v>
      </c>
      <c r="EJ32" s="63" t="e">
        <f aca="false">IF($C32=DATEDIF($AF$9,$AF$7,"y"),$C32+(DATEDIF($AF$9,$AF$7,"y")),"")</f>
        <v>#VALUE!</v>
      </c>
      <c r="EK32" s="63" t="e">
        <f aca="false">IF($C32=DATEDIF($AF$9,$AF$7,"y")+1,$C32+(DATEDIF($AF$9,$AF$7,"y")),"")</f>
        <v>#VALUE!</v>
      </c>
      <c r="EL32" s="63" t="e">
        <f aca="false">IF($C32=DATEDIF($AF$9,$AF$7,"y")+2,$C32+(DATEDIF($AF$9,$AF$7,"y")),"")</f>
        <v>#VALUE!</v>
      </c>
      <c r="EM32" s="63" t="e">
        <f aca="false">IF($C32=DATEDIF($AF$9,$AF$7,"y")+3,$C32+(DATEDIF($AF$9,$AF$7,"y")),"")</f>
        <v>#VALUE!</v>
      </c>
      <c r="EN32" s="63" t="e">
        <f aca="false">IF($C32=DATEDIF($AF$9,$AF$7,"y")+4,$C32+(DATEDIF($AF$9,$AF$7,"y")),"")</f>
        <v>#VALUE!</v>
      </c>
      <c r="EO32" s="63" t="e">
        <f aca="false">IF($C32=DATEDIF($AF$9,$AF$7,"y")+5,$C32+(DATEDIF($AF$9,$AF$7,"y")),"")</f>
        <v>#VALUE!</v>
      </c>
      <c r="EP32" s="63" t="e">
        <f aca="false">IF($C32=DATEDIF($AF$9,$AF$7,"y")+6,$C32+(DATEDIF($AF$9,$AF$7,"y")),"")</f>
        <v>#VALUE!</v>
      </c>
      <c r="EQ32" s="63" t="e">
        <f aca="false">IF($C32=DATEDIF($AF$9,$AF$7,"y")+7,$C32+(DATEDIF($AF$9,$AF$7,"y")),"")</f>
        <v>#VALUE!</v>
      </c>
      <c r="ER32" s="63" t="e">
        <f aca="false">IF($C32=DATEDIF($AF$9,$AF$7,"y")+8,$C32+(DATEDIF($AF$9,$AF$7,"y")),"")</f>
        <v>#VALUE!</v>
      </c>
      <c r="ES32" s="63" t="e">
        <f aca="false">IF($C32=DATEDIF($AF$9,$AF$7,"y")+9,$C32+(DATEDIF($AF$9,$AF$7,"y")),"")</f>
        <v>#VALUE!</v>
      </c>
      <c r="ET32" s="63" t="e">
        <f aca="false">IF($C32=DATEDIF($AF$9,$AF$7,"y")+10,$C32+(DATEDIF($AF$9,$AF$7,"y")),"")</f>
        <v>#VALUE!</v>
      </c>
      <c r="EU32" s="63" t="e">
        <f aca="false">IF($C32=DATEDIF($AF$9,$AF$7,"y")+11,$C32+(DATEDIF($AF$9,$AF$7,"y")),"")</f>
        <v>#VALUE!</v>
      </c>
      <c r="EV32" s="63" t="e">
        <f aca="false">IF($C32=DATEDIF($AF$9,$AF$7,"y")+12,$C32+(DATEDIF($AF$9,$AF$7,"y")),"")</f>
        <v>#VALUE!</v>
      </c>
      <c r="EW32" s="63" t="e">
        <f aca="false">IF($C32=DATEDIF($AF$9,$AF$7,"y")+13,$C32+(DATEDIF($AF$9,$AF$7,"y")),"")</f>
        <v>#VALUE!</v>
      </c>
      <c r="EX32" s="63" t="e">
        <f aca="false">IF($C32=DATEDIF($AF$9,$AF$7,"y")+14,$C32+(DATEDIF($AF$9,$AF$7,"y")),"")</f>
        <v>#VALUE!</v>
      </c>
      <c r="EY32" s="63" t="e">
        <f aca="false">IF($C32=DATEDIF($AF$9,$AF$7,"y")+15,$C32+(DATEDIF($AF$9,$AF$7,"y")),"")</f>
        <v>#VALUE!</v>
      </c>
      <c r="EZ32" s="63" t="e">
        <f aca="false">IF($C32=DATEDIF($AF$9,$AF$7,"y")+16,$C32+(DATEDIF($AF$9,$AF$7,"y")),"")</f>
        <v>#VALUE!</v>
      </c>
      <c r="FA32" s="63" t="e">
        <f aca="false">IF($C32=DATEDIF($AF$9,$AF$7,"y")+17,$C32+(DATEDIF($AF$9,$AF$7,"y")),"")</f>
        <v>#VALUE!</v>
      </c>
      <c r="FB32" s="63" t="e">
        <f aca="false">IF($C32=DATEDIF($AF$9,$AF$7,"y")+18,$C32+(DATEDIF($AF$9,$AF$7,"y")),"")</f>
        <v>#VALUE!</v>
      </c>
      <c r="FC32" s="63" t="e">
        <f aca="false">IF($C32=DATEDIF($AF$9,$AF$7,"y")+19,$C32+(DATEDIF($AF$9,$AF$7,"y")),"")</f>
        <v>#VALUE!</v>
      </c>
      <c r="FD32" s="63" t="e">
        <f aca="false">IF($C32=DATEDIF($AF$9,$AF$7,"y")+20,$C32+(DATEDIF($AF$9,$AF$7,"y")),"")</f>
        <v>#VALUE!</v>
      </c>
      <c r="FE32" s="63" t="e">
        <f aca="false">IF($C32=DATEDIF($AF$9,$AF$7,"y")+21,$C32+(DATEDIF($AF$9,$AF$7,"y")),"")</f>
        <v>#VALUE!</v>
      </c>
      <c r="FF32" s="63" t="e">
        <f aca="false">IF($C32=DATEDIF($AF$9,$AF$7,"y")+22,$C32+(DATEDIF($AF$9,$AF$7,"y")),"")</f>
        <v>#VALUE!</v>
      </c>
      <c r="FG32" s="63" t="e">
        <f aca="false">IF($C32=DATEDIF($AF$9,$AF$7,"y")+23,$C32+(DATEDIF($AF$9,$AF$7,"y")),"")</f>
        <v>#VALUE!</v>
      </c>
      <c r="FH32" s="63" t="e">
        <f aca="false">IF($C32=DATEDIF($AF$9,$AF$7,"y")+24,$C32+(DATEDIF($AF$9,$AF$7,"y")),"")</f>
        <v>#VALUE!</v>
      </c>
      <c r="FI32" s="63" t="e">
        <f aca="false">IF($C32=DATEDIF($AF$9,$AF$7,"y")+25,$C32+(DATEDIF($AF$9,$AF$7,"y")),"")</f>
        <v>#VALUE!</v>
      </c>
      <c r="FJ32" s="63" t="e">
        <f aca="false">IF($C32=DATEDIF($AF$9,$AF$7,"y")+26,$C32+(DATEDIF($AF$9,$AF$7,"y")),"")</f>
        <v>#VALUE!</v>
      </c>
      <c r="FK32" s="63" t="e">
        <f aca="false">IF($C32=DATEDIF($AF$9,$AF$7,"y")+27,$C32+(DATEDIF($AF$9,$AF$7,"y")),"")</f>
        <v>#VALUE!</v>
      </c>
      <c r="FL32" s="63" t="e">
        <f aca="false">IF($C32=DATEDIF($AF$9,$AF$7,"y")+28,$C32+(DATEDIF($AF$9,$AF$7,"y")),"")</f>
        <v>#VALUE!</v>
      </c>
      <c r="FM32" s="63" t="e">
        <f aca="false">IF($C32=DATEDIF($AF$9,$AF$7,"y")+29,$C32+(DATEDIF($AF$9,$AF$7,"y")),"")</f>
        <v>#VALUE!</v>
      </c>
      <c r="FN32" s="63" t="e">
        <f aca="false">IF($C32=DATEDIF($AF$9,$AF$7,"y")+30,$C32+(DATEDIF($AF$9,$AF$7,"y")),"")</f>
        <v>#VALUE!</v>
      </c>
      <c r="FO32" s="63" t="e">
        <f aca="false">IF($C32=DATEDIF($AF$9,$AF$7,"y")+31,$C32+(DATEDIF($AF$9,$AF$7,"y")),"")</f>
        <v>#VALUE!</v>
      </c>
      <c r="FP32" s="63" t="e">
        <f aca="false">IF($C32=DATEDIF($AF$9,$AF$7,"y")+32,$C32+(DATEDIF($AF$9,$AF$7,"y")),"")</f>
        <v>#VALUE!</v>
      </c>
      <c r="FQ32" s="63" t="e">
        <f aca="false">IF($C32=DATEDIF($AF$9,$AF$7,"y")+33,$C32+(DATEDIF($AF$9,$AF$7,"y")),"")</f>
        <v>#VALUE!</v>
      </c>
      <c r="FR32" s="63" t="e">
        <f aca="false">IF($C32=DATEDIF($AF$9,$AF$7,"y")+34,$C32+(DATEDIF($AF$9,$AF$7,"y")),"")</f>
        <v>#VALUE!</v>
      </c>
      <c r="FS32" s="63" t="e">
        <f aca="false">IF($C32=DATEDIF($AF$9,$AF$7,"y")+35,$C32+(DATEDIF($AF$9,$AF$7,"y")),"")</f>
        <v>#VALUE!</v>
      </c>
      <c r="FT32" s="63" t="e">
        <f aca="false">IF($C32=DATEDIF($AF$9,$AF$7,"y")+36,$C32+(DATEDIF($AF$9,$AF$7,"y")),"")</f>
        <v>#VALUE!</v>
      </c>
      <c r="FU32" s="63" t="e">
        <f aca="false">IF($C32=DATEDIF($AF$9,$AF$7,"y")+37,$C32+(DATEDIF($AF$9,$AF$7,"y")),"")</f>
        <v>#VALUE!</v>
      </c>
      <c r="FV32" s="63" t="e">
        <f aca="false">IF($C32=DATEDIF($AF$9,$AF$7,"y")+38,$C32+(DATEDIF($AF$9,$AF$7,"y")),"")</f>
        <v>#VALUE!</v>
      </c>
      <c r="FW32" s="63" t="e">
        <f aca="false">IF($C32=DATEDIF($AF$9,$AF$7,"y")+39,$C32+(DATEDIF($AF$9,$AF$7,"y")),"")</f>
        <v>#VALUE!</v>
      </c>
      <c r="FX32" s="63" t="e">
        <f aca="false">IF($C32=DATEDIF($AF$9,$AF$7,"y")+40,$C32+(DATEDIF($AF$9,$AF$7,"y")),"")</f>
        <v>#VALUE!</v>
      </c>
      <c r="FY32" s="63" t="e">
        <f aca="false">IF($C32=DATEDIF($AF$9,$AF$7,"y")+41,$C32+(DATEDIF($AF$9,$AF$7,"y")),"")</f>
        <v>#VALUE!</v>
      </c>
      <c r="FZ32" s="63" t="e">
        <f aca="false">IF($C32=DATEDIF($AF$9,$AF$7,"y")+42,$C32+(DATEDIF($AF$9,$AF$7,"y")),"")</f>
        <v>#VALUE!</v>
      </c>
      <c r="GA32" s="63" t="e">
        <f aca="false">IF($C32=DATEDIF($AF$9,$AF$7,"y")+43,$C32+(DATEDIF($AF$9,$AF$7,"y")),"")</f>
        <v>#VALUE!</v>
      </c>
      <c r="GB32" s="63" t="e">
        <f aca="false">IF($C32=DATEDIF($AF$9,$AF$7,"y")+44,$C32+(DATEDIF($AF$9,$AF$7,"y")),"")</f>
        <v>#VALUE!</v>
      </c>
      <c r="GC32" s="63" t="e">
        <f aca="false">IF($C32=DATEDIF($AF$9,$AF$7,"y")+45,$C32+(DATEDIF($AF$9,$AF$7,"y")),"")</f>
        <v>#VALUE!</v>
      </c>
      <c r="GD32" s="63" t="e">
        <f aca="false">IF($C32=DATEDIF($AF$9,$AF$7,"y")+46,$C32+(DATEDIF($AF$9,$AF$7,"y")),"")</f>
        <v>#VALUE!</v>
      </c>
      <c r="GE32" s="63" t="e">
        <f aca="false">IF($C32=DATEDIF($AF$9,$AF$7,"y")+47,$C32+(DATEDIF($AF$9,$AF$7,"y")),"")</f>
        <v>#VALUE!</v>
      </c>
      <c r="GF32" s="63" t="e">
        <f aca="false">IF($C32=DATEDIF($AF$9,$AF$7,"y")+48,$C32+(DATEDIF($AF$9,$AF$7,"y")),"")</f>
        <v>#VALUE!</v>
      </c>
      <c r="GG32" s="63" t="e">
        <f aca="false">IF($C32=DATEDIF($AF$9,$AF$7,"y")+49,$C32+(DATEDIF($AF$9,$AF$7,"y")),"")</f>
        <v>#VALUE!</v>
      </c>
      <c r="GH32" s="63" t="e">
        <f aca="false">IF($C32=DATEDIF($AF$9,$AF$7,"y")+50,$C32+(DATEDIF($AF$9,$AF$7,"y")),"")</f>
        <v>#VALUE!</v>
      </c>
      <c r="GI32" s="63" t="e">
        <f aca="false">IF($C32=DATEDIF($AF$9,$AF$7,"y")+51,$C32+(DATEDIF($AF$9,$AF$7,"y")),"")</f>
        <v>#VALUE!</v>
      </c>
      <c r="GJ32" s="63" t="e">
        <f aca="false">IF($C32=DATEDIF($AF$9,$AF$7,"y")+52,$C32+(DATEDIF($AF$9,$AF$7,"y")),"")</f>
        <v>#VALUE!</v>
      </c>
      <c r="GK32" s="63" t="e">
        <f aca="false">IF($C32=DATEDIF($AF$9,$AF$7,"y")+53,$C32+(DATEDIF($AF$9,$AF$7,"y")),"")</f>
        <v>#VALUE!</v>
      </c>
      <c r="GL32" s="63" t="e">
        <f aca="false">IF($C32=DATEDIF($AF$9,$AF$7,"y")+54,$C32+(DATEDIF($AF$9,$AF$7,"y")),"")</f>
        <v>#VALUE!</v>
      </c>
      <c r="GM32" s="63" t="e">
        <f aca="false">IF($C32=DATEDIF($AF$9,$AF$7,"y")+55,$C32+(DATEDIF($AF$9,$AF$7,"y")),"")</f>
        <v>#VALUE!</v>
      </c>
      <c r="GN32" s="63" t="e">
        <f aca="false">IF($C32=DATEDIF($AF$9,$AF$7,"y")+56,$C32+(DATEDIF($AF$9,$AF$7,"y")),"")</f>
        <v>#VALUE!</v>
      </c>
      <c r="GO32" s="63" t="e">
        <f aca="false">IF($C32=DATEDIF($AF$9,$AF$7,"y")+57,$C32+(DATEDIF($AF$9,$AF$7,"y")),"")</f>
        <v>#VALUE!</v>
      </c>
      <c r="GP32" s="63" t="e">
        <f aca="false">IF($C32=DATEDIF($AF$9,$AF$7,"y")+58,$C32+(DATEDIF($AF$9,$AF$7,"y")),"")</f>
        <v>#VALUE!</v>
      </c>
      <c r="GQ32" s="63" t="e">
        <f aca="false">IF($C32=DATEDIF($AF$9,$AF$7,"y")+59,$C32+(DATEDIF($AF$9,$AF$7,"y")),"")</f>
        <v>#VALUE!</v>
      </c>
      <c r="GR32" s="63" t="e">
        <f aca="false">IF($C32=DATEDIF($AF$9,$AF$7,"y")+60,$C32+(DATEDIF($AF$9,$AF$7,"y")),"")</f>
        <v>#VALUE!</v>
      </c>
      <c r="GS32" s="63" t="e">
        <f aca="false">IF($C32=DATEDIF($AF$9,$AF$7,"y")+61,$C32+(DATEDIF($AF$9,$AF$7,"y")),"")</f>
        <v>#VALUE!</v>
      </c>
      <c r="GT32" s="63" t="e">
        <f aca="false">IF($C32=DATEDIF($AF$9,$AF$7,"y")+62,$C32+(DATEDIF($AF$9,$AF$7,"y")),"")</f>
        <v>#VALUE!</v>
      </c>
      <c r="GU32" s="63" t="e">
        <f aca="false">IF($C32=DATEDIF($AF$9,$AF$7,"y")+63,$C32+(DATEDIF($AF$9,$AF$7,"y")),"")</f>
        <v>#VALUE!</v>
      </c>
      <c r="GV32" s="63" t="e">
        <f aca="false">IF($C32=DATEDIF($AF$9,$AF$7,"y")+64,$C32+(DATEDIF($AF$9,$AF$7,"y")),"")</f>
        <v>#VALUE!</v>
      </c>
      <c r="GW32" s="63" t="e">
        <f aca="false">IF($C32=DATEDIF($AF$9,$AF$7,"y")+65,$C32+(DATEDIF($AF$9,$AF$7,"y")),"")</f>
        <v>#VALUE!</v>
      </c>
      <c r="GX32" s="63" t="e">
        <f aca="false">IF($C32=DATEDIF($AF$9,$AF$7,"y")+66,$C32+(DATEDIF($AF$9,$AF$7,"y")),"")</f>
        <v>#VALUE!</v>
      </c>
      <c r="GY32" s="63" t="e">
        <f aca="false">IF($C32=DATEDIF($AF$9,$AF$7,"y")+67,$C32+(DATEDIF($AF$9,$AF$7,"y")),"")</f>
        <v>#VALUE!</v>
      </c>
      <c r="GZ32" s="63" t="e">
        <f aca="false">IF($C32=DATEDIF($AF$9,$AF$7,"y")+68,$C32+(DATEDIF($AF$9,$AF$7,"y")),"")</f>
        <v>#VALUE!</v>
      </c>
      <c r="HA32" s="63" t="e">
        <f aca="false">IF($C32=DATEDIF($AF$9,$AF$7,"y")+69,$C32+(DATEDIF($AF$9,$AF$7,"y")),"")</f>
        <v>#VALUE!</v>
      </c>
      <c r="HB32" s="63" t="e">
        <f aca="false">IF($C32=DATEDIF($AF$9,$AF$7,"y")+70,$C32+(DATEDIF($AF$9,$AF$7,"y")),"")</f>
        <v>#VALUE!</v>
      </c>
      <c r="HC32" s="0" t="e">
        <f aca="false">CONCATENATE(DP32,DQ32,DR32,DS32,DT32,DU32,DV32,DW32,DX32,DY32,DZ32,EA32,EB32,EC32,ED32,EE32,EF32,EG32,EH32,EI32)</f>
        <v>#VALUE!</v>
      </c>
      <c r="HD32" s="0" t="e">
        <f aca="false">CONCATENATE(EJ32,EK32,EL32,EM32,EN32,EO32,EP32,EQ32,ER32,ES32,ET32,EU32,EV32,EW32,EX32,EY32,EZ32,FA32,FB32,FC32,FD32,FE32,FF32,FG32,FH32,FI32)</f>
        <v>#VALUE!</v>
      </c>
      <c r="HE32" s="0" t="e">
        <f aca="false">CONCATENATE(FJ32,FK32,FL32,FM32,FN32,FO32,FP32,FQ32,FR32,FS32,FT32,FU32,FV32,FW32,FX32,FY32,FZ32,GA32,GB32,GC32,GD32,GE32,GF32,GG32,GH32)</f>
        <v>#VALUE!</v>
      </c>
      <c r="HF32" s="0" t="e">
        <f aca="false">CONCATENATE(GI32,GJ32,GK32,GL32,GM32,GN32,GO32,GP32,GQ32,GR32,GS32,GT32,GU32,GV32,GW32,GX32,GY32,GZ32,HA32,HB32)</f>
        <v>#VALUE!</v>
      </c>
      <c r="HG32" s="0" t="e">
        <f aca="false">CONCATENATE(HC32,HD32,HE32,HF32)</f>
        <v>#VALUE!</v>
      </c>
    </row>
    <row r="33" customFormat="false" ht="22.5" hidden="false" customHeight="true" outlineLevel="0" collapsed="false">
      <c r="A33" s="107" t="e">
        <f aca="false">DATE(YEAR(A32)+1,MONTH(A32),DAY(A32))</f>
        <v>#VALUE!</v>
      </c>
      <c r="B33" s="108" t="e">
        <f aca="false">DATE(YEAR(B32)+1,MONTH(B32),DAY(B32))</f>
        <v>#VALUE!</v>
      </c>
      <c r="C33" s="109" t="n">
        <v>22</v>
      </c>
      <c r="D33" s="110" t="e">
        <f aca="false">IF($AF$9&gt;=$AF$7,DO33,HG33)</f>
        <v>#VALUE!</v>
      </c>
      <c r="E33" s="111"/>
      <c r="F33" s="111"/>
      <c r="G33" s="111"/>
      <c r="H33" s="112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4" t="e">
        <f aca="false">CONCATENATE(AG33,AH33,AI33,AJ33,AK33,AL33,AM33,AN33,AO33,AP33,AQ33)</f>
        <v>#VALUE!</v>
      </c>
      <c r="AF33" s="60" t="n">
        <v>1</v>
      </c>
      <c r="AG33" s="97" t="e">
        <f aca="false">IF(YEAR($B33)=1970,"&lt;国民年金の特例納付実施①&gt;","")</f>
        <v>#VALUE!</v>
      </c>
      <c r="AH33" s="97" t="e">
        <f aca="false">IF(YEAR($B33)=1974,"&lt;国民年金の特例納付実施②&gt;","")</f>
        <v>#VALUE!</v>
      </c>
      <c r="AI33" s="97" t="e">
        <f aca="false">IF(YEAR($B33)=1978,"&lt;国民年金の特例納付実施③&gt;","")</f>
        <v>#VALUE!</v>
      </c>
      <c r="AJ33" s="97" t="e">
        <f aca="false">IF(YEAR($B33)=1986,"&lt;3号被保険者適用開始&gt;","")</f>
        <v>#VALUE!</v>
      </c>
      <c r="AK33" s="97" t="e">
        <f aca="false">IF(YEAR($B33)=1991,"&lt;学生の1号への強制加入開始&gt;","")</f>
        <v>#VALUE!</v>
      </c>
      <c r="AL33" s="97" t="e">
        <f aca="false">IF(YEAR($B33)=1995,"&lt;3号の特例届出開始&gt;","")</f>
        <v>#VALUE!</v>
      </c>
      <c r="AM33" s="97" t="e">
        <f aca="false">IF(YEAR($B33)=1997,"&lt;基礎年金番号導入&gt;","")</f>
        <v>#VALUE!</v>
      </c>
      <c r="AN33" s="97" t="e">
        <f aca="false">IF(YEAR($B33)=2005,"&lt;3号届出の2年超遡及開始&gt;","")</f>
        <v>#VALUE!</v>
      </c>
      <c r="AO33" s="98" t="e">
        <f aca="false">IF(YEAR($B33)=1961,"&lt;国民年金保険料納付開始&gt;","")</f>
        <v>#VALUE!</v>
      </c>
      <c r="AP33" s="98" t="e">
        <f aca="false">IF(YEAR($B33)=2002,"&lt;厚生年金適用年齢引上げ（65歳→70歳）&gt;","")</f>
        <v>#VALUE!</v>
      </c>
      <c r="AQ33" s="98" t="e">
        <f aca="false">IF(YEAR($B33)=2000,"&lt;学生納付特例開始&gt;","")</f>
        <v>#VALUE!</v>
      </c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 t="e">
        <f aca="false">IF($C33=DATEDIF($AF$7,$AF$9,"Y")+16,"16","")</f>
        <v>#VALUE!</v>
      </c>
      <c r="BJ33" s="63" t="e">
        <f aca="false">IF($C33=DATEDIF($AF$7,$AF$9,"Y")+17,"17","")</f>
        <v>#VALUE!</v>
      </c>
      <c r="BK33" s="63" t="e">
        <f aca="false">IF($C33=DATEDIF($AF$7,$AF$9,"Y")+18,"18","")</f>
        <v>#VALUE!</v>
      </c>
      <c r="BL33" s="63" t="e">
        <f aca="false">IF($C33=DATEDIF($AF$7,$AF$9,"Y")+19,"19","")</f>
        <v>#VALUE!</v>
      </c>
      <c r="BM33" s="63" t="e">
        <f aca="false">IF($C33=DATEDIF($AF$7,$AF$9,"Y")+20,"20","")</f>
        <v>#VALUE!</v>
      </c>
      <c r="BN33" s="63" t="e">
        <f aca="false">IF($C33=DATEDIF($AF$7,$AF$9,"Y")+21,"21","")</f>
        <v>#VALUE!</v>
      </c>
      <c r="BO33" s="63" t="e">
        <f aca="false">IF($C33=DATEDIF($AF$7,$AF$9,"Y")+22,"22","")</f>
        <v>#VALUE!</v>
      </c>
      <c r="BP33" s="63" t="e">
        <f aca="false">IF($C33=DATEDIF($AF$7,$AF$9,"Y")+23,"23","")</f>
        <v>#VALUE!</v>
      </c>
      <c r="BQ33" s="63" t="e">
        <f aca="false">IF($C33=DATEDIF($AF$7,$AF$9,"Y")+24,"24","")</f>
        <v>#VALUE!</v>
      </c>
      <c r="BR33" s="63" t="e">
        <f aca="false">IF($C33=DATEDIF($AF$7,$AF$9,"Y")+25,"25","")</f>
        <v>#VALUE!</v>
      </c>
      <c r="BS33" s="63" t="e">
        <f aca="false">IF($C33=DATEDIF($AF$7,$AF$9,"Y")+26,"26","")</f>
        <v>#VALUE!</v>
      </c>
      <c r="BT33" s="63" t="e">
        <f aca="false">IF($C33=DATEDIF($AF$7,$AF$9,"Y")+27,"27","")</f>
        <v>#VALUE!</v>
      </c>
      <c r="BU33" s="64" t="e">
        <f aca="false">IF($C33=DATEDIF($AF$7,$AF$9,"Y")+28,"28","")</f>
        <v>#VALUE!</v>
      </c>
      <c r="BV33" s="63" t="e">
        <f aca="false">IF($C33=DATEDIF($AF$7,$AF$9,"Y")+29,"29","")</f>
        <v>#VALUE!</v>
      </c>
      <c r="BW33" s="63" t="e">
        <f aca="false">IF($C33=DATEDIF($AF$7,$AF$9,"Y")+30,"30","")</f>
        <v>#VALUE!</v>
      </c>
      <c r="BX33" s="63" t="e">
        <f aca="false">IF($C33=DATEDIF($AF$7,$AF$9,"Y")+31,"31","")</f>
        <v>#VALUE!</v>
      </c>
      <c r="BY33" s="63" t="e">
        <f aca="false">IF($C33=DATEDIF($AF$7,$AF$9,"Y")+32,"32","")</f>
        <v>#VALUE!</v>
      </c>
      <c r="BZ33" s="63" t="e">
        <f aca="false">IF($C33=DATEDIF($AF$7,$AF$9,"Y")+33,"33","")</f>
        <v>#VALUE!</v>
      </c>
      <c r="CA33" s="63" t="e">
        <f aca="false">IF($C33=DATEDIF($AF$7,$AF$9,"Y")+34,"34","")</f>
        <v>#VALUE!</v>
      </c>
      <c r="CB33" s="63" t="e">
        <f aca="false">IF($C33=DATEDIF($AF$7,$AF$9,"Y")+35,"35","")</f>
        <v>#VALUE!</v>
      </c>
      <c r="CC33" s="63" t="e">
        <f aca="false">IF($C33=DATEDIF($AF$7,$AF$9,"Y")+36,"36","")</f>
        <v>#VALUE!</v>
      </c>
      <c r="CD33" s="63" t="e">
        <f aca="false">IF($C33=DATEDIF($AF$7,$AF$9,"Y")+37,"37","")</f>
        <v>#VALUE!</v>
      </c>
      <c r="CE33" s="63" t="e">
        <f aca="false">IF($C33=DATEDIF($AF$7,$AF$9,"Y")+38,"38","")</f>
        <v>#VALUE!</v>
      </c>
      <c r="CF33" s="63" t="e">
        <f aca="false">IF($C33=DATEDIF($AF$7,$AF$9,"Y")+39,"39","")</f>
        <v>#VALUE!</v>
      </c>
      <c r="CG33" s="63" t="e">
        <f aca="false">IF($C33=DATEDIF($AF$7,$AF$9,"Y")+40,"40","")</f>
        <v>#VALUE!</v>
      </c>
      <c r="CH33" s="63" t="e">
        <f aca="false">IF($C33=DATEDIF($AF$7,$AF$9,"Y")+41,"41","")</f>
        <v>#VALUE!</v>
      </c>
      <c r="CI33" s="63" t="e">
        <f aca="false">IF($C33=DATEDIF($AF$7,$AF$9,"Y")+42,"42","")</f>
        <v>#VALUE!</v>
      </c>
      <c r="CJ33" s="63" t="e">
        <f aca="false">IF($C33=DATEDIF($AF$7,$AF$9,"Y")+43,"43","")</f>
        <v>#VALUE!</v>
      </c>
      <c r="CK33" s="63" t="e">
        <f aca="false">IF($C33=DATEDIF($AF$7,$AF$9,"Y")+44,"44","")</f>
        <v>#VALUE!</v>
      </c>
      <c r="CL33" s="63" t="e">
        <f aca="false">IF($C33=DATEDIF($AF$7,$AF$9,"Y")+45,"45","")</f>
        <v>#VALUE!</v>
      </c>
      <c r="CM33" s="63" t="e">
        <f aca="false">IF($C33=DATEDIF($AF$7,$AF$9,"Y")+46,"46","")</f>
        <v>#VALUE!</v>
      </c>
      <c r="CN33" s="63" t="e">
        <f aca="false">IF($C33=DATEDIF($AF$7,$AF$9,"Y")+47,"47","")</f>
        <v>#VALUE!</v>
      </c>
      <c r="CO33" s="63" t="e">
        <f aca="false">IF($C33=DATEDIF($AF$7,$AF$9,"Y")+48,"48","")</f>
        <v>#VALUE!</v>
      </c>
      <c r="CP33" s="63" t="e">
        <f aca="false">IF($C33=DATEDIF($AF$7,$AF$9,"Y")+49,"49","")</f>
        <v>#VALUE!</v>
      </c>
      <c r="CQ33" s="63" t="e">
        <f aca="false">IF($C33=DATEDIF($AF$7,$AF$9,"Y")+50,"50","")</f>
        <v>#VALUE!</v>
      </c>
      <c r="CR33" s="63" t="e">
        <f aca="false">IF($C33=DATEDIF($AF$7,$AF$9,"Y")+51,"51","")</f>
        <v>#VALUE!</v>
      </c>
      <c r="CS33" s="63" t="e">
        <f aca="false">IF($C33=DATEDIF($AF$7,$AF$9,"Y")+52,"52","")</f>
        <v>#VALUE!</v>
      </c>
      <c r="CT33" s="63" t="e">
        <f aca="false">IF($C33=DATEDIF($AF$7,$AF$9,"Y")+53,"53","")</f>
        <v>#VALUE!</v>
      </c>
      <c r="CU33" s="63" t="e">
        <f aca="false">IF($C33=DATEDIF($AF$7,$AF$9,"Y")+54,"54","")</f>
        <v>#VALUE!</v>
      </c>
      <c r="CV33" s="63" t="e">
        <f aca="false">IF($C33=DATEDIF($AF$7,$AF$9,"Y")+55,"55","")</f>
        <v>#VALUE!</v>
      </c>
      <c r="CW33" s="63" t="e">
        <f aca="false">IF($C33=DATEDIF($AF$7,$AF$9,"Y")+56,"56","")</f>
        <v>#VALUE!</v>
      </c>
      <c r="CX33" s="63" t="e">
        <f aca="false">IF($C33=DATEDIF($AF$7,$AF$9,"Y")+57,"57","")</f>
        <v>#VALUE!</v>
      </c>
      <c r="CY33" s="63" t="e">
        <f aca="false">IF($C33=DATEDIF($AF$7,$AF$9,"Y")+58,"58","")</f>
        <v>#VALUE!</v>
      </c>
      <c r="CZ33" s="63" t="e">
        <f aca="false">IF($C33=DATEDIF($AF$7,$AF$9,"Y")+59,"59","")</f>
        <v>#VALUE!</v>
      </c>
      <c r="DA33" s="63" t="e">
        <f aca="false">IF($C33=DATEDIF($AF$7,$AF$9,"Y")+60,"60","")</f>
        <v>#VALUE!</v>
      </c>
      <c r="DB33" s="63" t="e">
        <f aca="false">IF($C33=DATEDIF($AF$7,$AF$9,"Y")+61,"61","")</f>
        <v>#VALUE!</v>
      </c>
      <c r="DC33" s="63" t="e">
        <f aca="false">IF($C33=DATEDIF($AF$7,$AF$9,"Y")+62,"62","")</f>
        <v>#VALUE!</v>
      </c>
      <c r="DD33" s="63" t="e">
        <f aca="false">IF($C33=DATEDIF($AF$7,$AF$9,"Y")+63,"63","")</f>
        <v>#VALUE!</v>
      </c>
      <c r="DE33" s="63" t="e">
        <f aca="false">IF($C33=DATEDIF($AF$7,$AF$9,"Y")+64,"64","")</f>
        <v>#VALUE!</v>
      </c>
      <c r="DF33" s="63" t="e">
        <f aca="false">IF($C33=DATEDIF($AF$7,$AF$9,"Y")+65,"65","")</f>
        <v>#VALUE!</v>
      </c>
      <c r="DG33" s="63" t="e">
        <f aca="false">IF($C33=DATEDIF($AF$7,$AF$9,"Y")+66,"66","")</f>
        <v>#VALUE!</v>
      </c>
      <c r="DH33" s="63" t="e">
        <f aca="false">IF($C33=DATEDIF($AF$7,$AF$9,"Y")+67,"67","")</f>
        <v>#VALUE!</v>
      </c>
      <c r="DI33" s="63" t="e">
        <f aca="false">IF($C33=DATEDIF($AF$7,$AF$9,"Y")+68,"68","")</f>
        <v>#VALUE!</v>
      </c>
      <c r="DJ33" s="63" t="e">
        <f aca="false">IF($C33=DATEDIF($AF$7,$AF$9,"Y")+69,"69","")</f>
        <v>#VALUE!</v>
      </c>
      <c r="DK33" s="63" t="e">
        <f aca="false">IF($C33=DATEDIF($AF$7,$AF$9,"Y")+70,"70","")</f>
        <v>#VALUE!</v>
      </c>
      <c r="DL33" s="0" t="e">
        <f aca="false">CONCATENATE(AS33,AT33,AU33,AV33,AW33,AX33,AY33,AZ33,BA33,BB33,BC33,BD33,BE33,BF33,BG33,BH33,BI33,BJ33,BK33,BL33,BM33,BN33,BO33,BP33,BQ33,BR33)</f>
        <v>#VALUE!</v>
      </c>
      <c r="DM33" s="0" t="e">
        <f aca="false">CONCATENATE(BS33,BT33,BU33,BV33,BW33,BX33,BY33,BZ33,CA33,CB33,CC33,CD33,CE33,CF33,CG33,CH33,CI33,CJ33,CK33,CL33,CM33,CN33,CO33,CP33,CQ33)</f>
        <v>#VALUE!</v>
      </c>
      <c r="DN33" s="0" t="e">
        <f aca="false">CONCATENATE(CR33,CS33,CT33,CU33,CV33,CW33,CX33,CY33,CZ33,DA33,DB33,DC33,DD33,DE33,DF33,DG33,DH33,DI33,DJ33,DK33)</f>
        <v>#VALUE!</v>
      </c>
      <c r="DO33" s="0" t="e">
        <f aca="false">CONCATENATE(DL33,DM33,DN33)</f>
        <v>#VALUE!</v>
      </c>
      <c r="DP33" s="63" t="e">
        <f aca="false">IF($C33=DATEDIF($AF$9,$AF$7,"y")-20,$C33+(DATEDIF($AF$9,$AF$7,"y")),"")</f>
        <v>#VALUE!</v>
      </c>
      <c r="DQ33" s="63" t="e">
        <f aca="false">IF($C33=DATEDIF($AF$9,$AF$7,"y")-19,$C33+(DATEDIF($AF$9,$AF$7,"y")),"")</f>
        <v>#VALUE!</v>
      </c>
      <c r="DR33" s="63" t="e">
        <f aca="false">IF($C33=DATEDIF($AF$9,$AF$7,"y")-18,$C33+(DATEDIF($AF$9,$AF$7,"y")),"")</f>
        <v>#VALUE!</v>
      </c>
      <c r="DS33" s="63" t="e">
        <f aca="false">IF($C33=DATEDIF($AF$9,$AF$7,"y")-17,$C33+(DATEDIF($AF$9,$AF$7,"y")),"")</f>
        <v>#VALUE!</v>
      </c>
      <c r="DT33" s="63" t="e">
        <f aca="false">IF($C33=DATEDIF($AF$9,$AF$7,"y")-16,$C33+(DATEDIF($AF$9,$AF$7,"y")),"")</f>
        <v>#VALUE!</v>
      </c>
      <c r="DU33" s="63" t="e">
        <f aca="false">IF($C33=DATEDIF($AF$9,$AF$7,"y")-15,$C33+(DATEDIF($AF$9,$AF$7,"y")),"")</f>
        <v>#VALUE!</v>
      </c>
      <c r="DV33" s="63" t="e">
        <f aca="false">IF($C33=DATEDIF($AF$9,$AF$7,"y")-14,$C33+(DATEDIF($AF$9,$AF$7,"y")),"")</f>
        <v>#VALUE!</v>
      </c>
      <c r="DW33" s="63" t="e">
        <f aca="false">IF($C33=DATEDIF($AF$9,$AF$7,"y")-13,$C33+(DATEDIF($AF$9,$AF$7,"y")),"")</f>
        <v>#VALUE!</v>
      </c>
      <c r="DX33" s="63" t="e">
        <f aca="false">IF($C33=DATEDIF($AF$9,$AF$7,"y")-12,$C33+(DATEDIF($AF$9,$AF$7,"y")),"")</f>
        <v>#VALUE!</v>
      </c>
      <c r="DY33" s="63" t="e">
        <f aca="false">IF($C33=DATEDIF($AF$9,$AF$7,"y")-11,$C33+(DATEDIF($AF$9,$AF$7,"y")),"")</f>
        <v>#VALUE!</v>
      </c>
      <c r="DZ33" s="63" t="e">
        <f aca="false">IF($C33=DATEDIF($AF$9,$AF$7,"y")-10,$C33+(DATEDIF($AF$9,$AF$7,"y")),"")</f>
        <v>#VALUE!</v>
      </c>
      <c r="EA33" s="63" t="e">
        <f aca="false">IF($C33=DATEDIF($AF$9,$AF$7,"y")-9,$C33+(DATEDIF($AF$9,$AF$7,"y")),"")</f>
        <v>#VALUE!</v>
      </c>
      <c r="EB33" s="63" t="e">
        <f aca="false">IF($C33=DATEDIF($AF$9,$AF$7,"y")-8,$C33+(DATEDIF($AF$9,$AF$7,"y")),"")</f>
        <v>#VALUE!</v>
      </c>
      <c r="EC33" s="63" t="e">
        <f aca="false">IF($C33=DATEDIF($AF$9,$AF$7,"y")-7,$C33+(DATEDIF($AF$9,$AF$7,"y")),"")</f>
        <v>#VALUE!</v>
      </c>
      <c r="ED33" s="63" t="e">
        <f aca="false">IF($C33=DATEDIF($AF$9,$AF$7,"y")-6,$C33+(DATEDIF($AF$9,$AF$7,"y")),"")</f>
        <v>#VALUE!</v>
      </c>
      <c r="EE33" s="63" t="e">
        <f aca="false">IF($C33=DATEDIF($AF$9,$AF$7,"y")-5,$C33+(DATEDIF($AF$9,$AF$7,"y")),"")</f>
        <v>#VALUE!</v>
      </c>
      <c r="EF33" s="63" t="e">
        <f aca="false">IF($C33=DATEDIF($AF$9,$AF$7,"y")-4,$C33+(DATEDIF($AF$9,$AF$7,"y")),"")</f>
        <v>#VALUE!</v>
      </c>
      <c r="EG33" s="63" t="e">
        <f aca="false">IF($C33=DATEDIF($AF$9,$AF$7,"y")-3,$C33+(DATEDIF($AF$9,$AF$7,"y")),"")</f>
        <v>#VALUE!</v>
      </c>
      <c r="EH33" s="63" t="e">
        <f aca="false">IF($C33=DATEDIF($AF$9,$AF$7,"y")-2,$C33+(DATEDIF($AF$9,$AF$7,"y")),"")</f>
        <v>#VALUE!</v>
      </c>
      <c r="EI33" s="63" t="e">
        <f aca="false">IF($C33=DATEDIF($AF$9,$AF$7,"y")-1,$C33+(DATEDIF($AF$9,$AF$7,"y")),"")</f>
        <v>#VALUE!</v>
      </c>
      <c r="EJ33" s="63" t="e">
        <f aca="false">IF($C33=DATEDIF($AF$9,$AF$7,"y"),$C33+(DATEDIF($AF$9,$AF$7,"y")),"")</f>
        <v>#VALUE!</v>
      </c>
      <c r="EK33" s="63" t="e">
        <f aca="false">IF($C33=DATEDIF($AF$9,$AF$7,"y")+1,$C33+(DATEDIF($AF$9,$AF$7,"y")),"")</f>
        <v>#VALUE!</v>
      </c>
      <c r="EL33" s="63" t="e">
        <f aca="false">IF($C33=DATEDIF($AF$9,$AF$7,"y")+2,$C33+(DATEDIF($AF$9,$AF$7,"y")),"")</f>
        <v>#VALUE!</v>
      </c>
      <c r="EM33" s="63" t="e">
        <f aca="false">IF($C33=DATEDIF($AF$9,$AF$7,"y")+3,$C33+(DATEDIF($AF$9,$AF$7,"y")),"")</f>
        <v>#VALUE!</v>
      </c>
      <c r="EN33" s="63" t="e">
        <f aca="false">IF($C33=DATEDIF($AF$9,$AF$7,"y")+4,$C33+(DATEDIF($AF$9,$AF$7,"y")),"")</f>
        <v>#VALUE!</v>
      </c>
      <c r="EO33" s="63" t="e">
        <f aca="false">IF($C33=DATEDIF($AF$9,$AF$7,"y")+5,$C33+(DATEDIF($AF$9,$AF$7,"y")),"")</f>
        <v>#VALUE!</v>
      </c>
      <c r="EP33" s="63" t="e">
        <f aca="false">IF($C33=DATEDIF($AF$9,$AF$7,"y")+6,$C33+(DATEDIF($AF$9,$AF$7,"y")),"")</f>
        <v>#VALUE!</v>
      </c>
      <c r="EQ33" s="63" t="e">
        <f aca="false">IF($C33=DATEDIF($AF$9,$AF$7,"y")+7,$C33+(DATEDIF($AF$9,$AF$7,"y")),"")</f>
        <v>#VALUE!</v>
      </c>
      <c r="ER33" s="63" t="e">
        <f aca="false">IF($C33=DATEDIF($AF$9,$AF$7,"y")+8,$C33+(DATEDIF($AF$9,$AF$7,"y")),"")</f>
        <v>#VALUE!</v>
      </c>
      <c r="ES33" s="63" t="e">
        <f aca="false">IF($C33=DATEDIF($AF$9,$AF$7,"y")+9,$C33+(DATEDIF($AF$9,$AF$7,"y")),"")</f>
        <v>#VALUE!</v>
      </c>
      <c r="ET33" s="63" t="e">
        <f aca="false">IF($C33=DATEDIF($AF$9,$AF$7,"y")+10,$C33+(DATEDIF($AF$9,$AF$7,"y")),"")</f>
        <v>#VALUE!</v>
      </c>
      <c r="EU33" s="63" t="e">
        <f aca="false">IF($C33=DATEDIF($AF$9,$AF$7,"y")+11,$C33+(DATEDIF($AF$9,$AF$7,"y")),"")</f>
        <v>#VALUE!</v>
      </c>
      <c r="EV33" s="63" t="e">
        <f aca="false">IF($C33=DATEDIF($AF$9,$AF$7,"y")+12,$C33+(DATEDIF($AF$9,$AF$7,"y")),"")</f>
        <v>#VALUE!</v>
      </c>
      <c r="EW33" s="63" t="e">
        <f aca="false">IF($C33=DATEDIF($AF$9,$AF$7,"y")+13,$C33+(DATEDIF($AF$9,$AF$7,"y")),"")</f>
        <v>#VALUE!</v>
      </c>
      <c r="EX33" s="63" t="e">
        <f aca="false">IF($C33=DATEDIF($AF$9,$AF$7,"y")+14,$C33+(DATEDIF($AF$9,$AF$7,"y")),"")</f>
        <v>#VALUE!</v>
      </c>
      <c r="EY33" s="63" t="e">
        <f aca="false">IF($C33=DATEDIF($AF$9,$AF$7,"y")+15,$C33+(DATEDIF($AF$9,$AF$7,"y")),"")</f>
        <v>#VALUE!</v>
      </c>
      <c r="EZ33" s="63" t="e">
        <f aca="false">IF($C33=DATEDIF($AF$9,$AF$7,"y")+16,$C33+(DATEDIF($AF$9,$AF$7,"y")),"")</f>
        <v>#VALUE!</v>
      </c>
      <c r="FA33" s="63" t="e">
        <f aca="false">IF($C33=DATEDIF($AF$9,$AF$7,"y")+17,$C33+(DATEDIF($AF$9,$AF$7,"y")),"")</f>
        <v>#VALUE!</v>
      </c>
      <c r="FB33" s="63" t="e">
        <f aca="false">IF($C33=DATEDIF($AF$9,$AF$7,"y")+18,$C33+(DATEDIF($AF$9,$AF$7,"y")),"")</f>
        <v>#VALUE!</v>
      </c>
      <c r="FC33" s="63" t="e">
        <f aca="false">IF($C33=DATEDIF($AF$9,$AF$7,"y")+19,$C33+(DATEDIF($AF$9,$AF$7,"y")),"")</f>
        <v>#VALUE!</v>
      </c>
      <c r="FD33" s="63" t="e">
        <f aca="false">IF($C33=DATEDIF($AF$9,$AF$7,"y")+20,$C33+(DATEDIF($AF$9,$AF$7,"y")),"")</f>
        <v>#VALUE!</v>
      </c>
      <c r="FE33" s="63" t="e">
        <f aca="false">IF($C33=DATEDIF($AF$9,$AF$7,"y")+21,$C33+(DATEDIF($AF$9,$AF$7,"y")),"")</f>
        <v>#VALUE!</v>
      </c>
      <c r="FF33" s="63" t="e">
        <f aca="false">IF($C33=DATEDIF($AF$9,$AF$7,"y")+22,$C33+(DATEDIF($AF$9,$AF$7,"y")),"")</f>
        <v>#VALUE!</v>
      </c>
      <c r="FG33" s="63" t="e">
        <f aca="false">IF($C33=DATEDIF($AF$9,$AF$7,"y")+23,$C33+(DATEDIF($AF$9,$AF$7,"y")),"")</f>
        <v>#VALUE!</v>
      </c>
      <c r="FH33" s="63" t="e">
        <f aca="false">IF($C33=DATEDIF($AF$9,$AF$7,"y")+24,$C33+(DATEDIF($AF$9,$AF$7,"y")),"")</f>
        <v>#VALUE!</v>
      </c>
      <c r="FI33" s="63" t="e">
        <f aca="false">IF($C33=DATEDIF($AF$9,$AF$7,"y")+25,$C33+(DATEDIF($AF$9,$AF$7,"y")),"")</f>
        <v>#VALUE!</v>
      </c>
      <c r="FJ33" s="63" t="e">
        <f aca="false">IF($C33=DATEDIF($AF$9,$AF$7,"y")+26,$C33+(DATEDIF($AF$9,$AF$7,"y")),"")</f>
        <v>#VALUE!</v>
      </c>
      <c r="FK33" s="63" t="e">
        <f aca="false">IF($C33=DATEDIF($AF$9,$AF$7,"y")+27,$C33+(DATEDIF($AF$9,$AF$7,"y")),"")</f>
        <v>#VALUE!</v>
      </c>
      <c r="FL33" s="63" t="e">
        <f aca="false">IF($C33=DATEDIF($AF$9,$AF$7,"y")+28,$C33+(DATEDIF($AF$9,$AF$7,"y")),"")</f>
        <v>#VALUE!</v>
      </c>
      <c r="FM33" s="63" t="e">
        <f aca="false">IF($C33=DATEDIF($AF$9,$AF$7,"y")+29,$C33+(DATEDIF($AF$9,$AF$7,"y")),"")</f>
        <v>#VALUE!</v>
      </c>
      <c r="FN33" s="63" t="e">
        <f aca="false">IF($C33=DATEDIF($AF$9,$AF$7,"y")+30,$C33+(DATEDIF($AF$9,$AF$7,"y")),"")</f>
        <v>#VALUE!</v>
      </c>
      <c r="FO33" s="63" t="e">
        <f aca="false">IF($C33=DATEDIF($AF$9,$AF$7,"y")+31,$C33+(DATEDIF($AF$9,$AF$7,"y")),"")</f>
        <v>#VALUE!</v>
      </c>
      <c r="FP33" s="63" t="e">
        <f aca="false">IF($C33=DATEDIF($AF$9,$AF$7,"y")+32,$C33+(DATEDIF($AF$9,$AF$7,"y")),"")</f>
        <v>#VALUE!</v>
      </c>
      <c r="FQ33" s="63" t="e">
        <f aca="false">IF($C33=DATEDIF($AF$9,$AF$7,"y")+33,$C33+(DATEDIF($AF$9,$AF$7,"y")),"")</f>
        <v>#VALUE!</v>
      </c>
      <c r="FR33" s="63" t="e">
        <f aca="false">IF($C33=DATEDIF($AF$9,$AF$7,"y")+34,$C33+(DATEDIF($AF$9,$AF$7,"y")),"")</f>
        <v>#VALUE!</v>
      </c>
      <c r="FS33" s="63" t="e">
        <f aca="false">IF($C33=DATEDIF($AF$9,$AF$7,"y")+35,$C33+(DATEDIF($AF$9,$AF$7,"y")),"")</f>
        <v>#VALUE!</v>
      </c>
      <c r="FT33" s="63" t="e">
        <f aca="false">IF($C33=DATEDIF($AF$9,$AF$7,"y")+36,$C33+(DATEDIF($AF$9,$AF$7,"y")),"")</f>
        <v>#VALUE!</v>
      </c>
      <c r="FU33" s="63" t="e">
        <f aca="false">IF($C33=DATEDIF($AF$9,$AF$7,"y")+37,$C33+(DATEDIF($AF$9,$AF$7,"y")),"")</f>
        <v>#VALUE!</v>
      </c>
      <c r="FV33" s="63" t="e">
        <f aca="false">IF($C33=DATEDIF($AF$9,$AF$7,"y")+38,$C33+(DATEDIF($AF$9,$AF$7,"y")),"")</f>
        <v>#VALUE!</v>
      </c>
      <c r="FW33" s="63" t="e">
        <f aca="false">IF($C33=DATEDIF($AF$9,$AF$7,"y")+39,$C33+(DATEDIF($AF$9,$AF$7,"y")),"")</f>
        <v>#VALUE!</v>
      </c>
      <c r="FX33" s="63" t="e">
        <f aca="false">IF($C33=DATEDIF($AF$9,$AF$7,"y")+40,$C33+(DATEDIF($AF$9,$AF$7,"y")),"")</f>
        <v>#VALUE!</v>
      </c>
      <c r="FY33" s="63" t="e">
        <f aca="false">IF($C33=DATEDIF($AF$9,$AF$7,"y")+41,$C33+(DATEDIF($AF$9,$AF$7,"y")),"")</f>
        <v>#VALUE!</v>
      </c>
      <c r="FZ33" s="63" t="e">
        <f aca="false">IF($C33=DATEDIF($AF$9,$AF$7,"y")+42,$C33+(DATEDIF($AF$9,$AF$7,"y")),"")</f>
        <v>#VALUE!</v>
      </c>
      <c r="GA33" s="63" t="e">
        <f aca="false">IF($C33=DATEDIF($AF$9,$AF$7,"y")+43,$C33+(DATEDIF($AF$9,$AF$7,"y")),"")</f>
        <v>#VALUE!</v>
      </c>
      <c r="GB33" s="63" t="e">
        <f aca="false">IF($C33=DATEDIF($AF$9,$AF$7,"y")+44,$C33+(DATEDIF($AF$9,$AF$7,"y")),"")</f>
        <v>#VALUE!</v>
      </c>
      <c r="GC33" s="63" t="e">
        <f aca="false">IF($C33=DATEDIF($AF$9,$AF$7,"y")+45,$C33+(DATEDIF($AF$9,$AF$7,"y")),"")</f>
        <v>#VALUE!</v>
      </c>
      <c r="GD33" s="63" t="e">
        <f aca="false">IF($C33=DATEDIF($AF$9,$AF$7,"y")+46,$C33+(DATEDIF($AF$9,$AF$7,"y")),"")</f>
        <v>#VALUE!</v>
      </c>
      <c r="GE33" s="63" t="e">
        <f aca="false">IF($C33=DATEDIF($AF$9,$AF$7,"y")+47,$C33+(DATEDIF($AF$9,$AF$7,"y")),"")</f>
        <v>#VALUE!</v>
      </c>
      <c r="GF33" s="63" t="e">
        <f aca="false">IF($C33=DATEDIF($AF$9,$AF$7,"y")+48,$C33+(DATEDIF($AF$9,$AF$7,"y")),"")</f>
        <v>#VALUE!</v>
      </c>
      <c r="GG33" s="63" t="e">
        <f aca="false">IF($C33=DATEDIF($AF$9,$AF$7,"y")+49,$C33+(DATEDIF($AF$9,$AF$7,"y")),"")</f>
        <v>#VALUE!</v>
      </c>
      <c r="GH33" s="63" t="e">
        <f aca="false">IF($C33=DATEDIF($AF$9,$AF$7,"y")+50,$C33+(DATEDIF($AF$9,$AF$7,"y")),"")</f>
        <v>#VALUE!</v>
      </c>
      <c r="GI33" s="63" t="e">
        <f aca="false">IF($C33=DATEDIF($AF$9,$AF$7,"y")+51,$C33+(DATEDIF($AF$9,$AF$7,"y")),"")</f>
        <v>#VALUE!</v>
      </c>
      <c r="GJ33" s="63" t="e">
        <f aca="false">IF($C33=DATEDIF($AF$9,$AF$7,"y")+52,$C33+(DATEDIF($AF$9,$AF$7,"y")),"")</f>
        <v>#VALUE!</v>
      </c>
      <c r="GK33" s="63" t="e">
        <f aca="false">IF($C33=DATEDIF($AF$9,$AF$7,"y")+53,$C33+(DATEDIF($AF$9,$AF$7,"y")),"")</f>
        <v>#VALUE!</v>
      </c>
      <c r="GL33" s="63" t="e">
        <f aca="false">IF($C33=DATEDIF($AF$9,$AF$7,"y")+54,$C33+(DATEDIF($AF$9,$AF$7,"y")),"")</f>
        <v>#VALUE!</v>
      </c>
      <c r="GM33" s="63" t="e">
        <f aca="false">IF($C33=DATEDIF($AF$9,$AF$7,"y")+55,$C33+(DATEDIF($AF$9,$AF$7,"y")),"")</f>
        <v>#VALUE!</v>
      </c>
      <c r="GN33" s="63" t="e">
        <f aca="false">IF($C33=DATEDIF($AF$9,$AF$7,"y")+56,$C33+(DATEDIF($AF$9,$AF$7,"y")),"")</f>
        <v>#VALUE!</v>
      </c>
      <c r="GO33" s="63" t="e">
        <f aca="false">IF($C33=DATEDIF($AF$9,$AF$7,"y")+57,$C33+(DATEDIF($AF$9,$AF$7,"y")),"")</f>
        <v>#VALUE!</v>
      </c>
      <c r="GP33" s="63" t="e">
        <f aca="false">IF($C33=DATEDIF($AF$9,$AF$7,"y")+58,$C33+(DATEDIF($AF$9,$AF$7,"y")),"")</f>
        <v>#VALUE!</v>
      </c>
      <c r="GQ33" s="63" t="e">
        <f aca="false">IF($C33=DATEDIF($AF$9,$AF$7,"y")+59,$C33+(DATEDIF($AF$9,$AF$7,"y")),"")</f>
        <v>#VALUE!</v>
      </c>
      <c r="GR33" s="63" t="e">
        <f aca="false">IF($C33=DATEDIF($AF$9,$AF$7,"y")+60,$C33+(DATEDIF($AF$9,$AF$7,"y")),"")</f>
        <v>#VALUE!</v>
      </c>
      <c r="GS33" s="63" t="e">
        <f aca="false">IF($C33=DATEDIF($AF$9,$AF$7,"y")+61,$C33+(DATEDIF($AF$9,$AF$7,"y")),"")</f>
        <v>#VALUE!</v>
      </c>
      <c r="GT33" s="63" t="e">
        <f aca="false">IF($C33=DATEDIF($AF$9,$AF$7,"y")+62,$C33+(DATEDIF($AF$9,$AF$7,"y")),"")</f>
        <v>#VALUE!</v>
      </c>
      <c r="GU33" s="63" t="e">
        <f aca="false">IF($C33=DATEDIF($AF$9,$AF$7,"y")+63,$C33+(DATEDIF($AF$9,$AF$7,"y")),"")</f>
        <v>#VALUE!</v>
      </c>
      <c r="GV33" s="63" t="e">
        <f aca="false">IF($C33=DATEDIF($AF$9,$AF$7,"y")+64,$C33+(DATEDIF($AF$9,$AF$7,"y")),"")</f>
        <v>#VALUE!</v>
      </c>
      <c r="GW33" s="63" t="e">
        <f aca="false">IF($C33=DATEDIF($AF$9,$AF$7,"y")+65,$C33+(DATEDIF($AF$9,$AF$7,"y")),"")</f>
        <v>#VALUE!</v>
      </c>
      <c r="GX33" s="63" t="e">
        <f aca="false">IF($C33=DATEDIF($AF$9,$AF$7,"y")+66,$C33+(DATEDIF($AF$9,$AF$7,"y")),"")</f>
        <v>#VALUE!</v>
      </c>
      <c r="GY33" s="63" t="e">
        <f aca="false">IF($C33=DATEDIF($AF$9,$AF$7,"y")+67,$C33+(DATEDIF($AF$9,$AF$7,"y")),"")</f>
        <v>#VALUE!</v>
      </c>
      <c r="GZ33" s="63" t="e">
        <f aca="false">IF($C33=DATEDIF($AF$9,$AF$7,"y")+68,$C33+(DATEDIF($AF$9,$AF$7,"y")),"")</f>
        <v>#VALUE!</v>
      </c>
      <c r="HA33" s="63" t="e">
        <f aca="false">IF($C33=DATEDIF($AF$9,$AF$7,"y")+69,$C33+(DATEDIF($AF$9,$AF$7,"y")),"")</f>
        <v>#VALUE!</v>
      </c>
      <c r="HB33" s="63" t="e">
        <f aca="false">IF($C33=DATEDIF($AF$9,$AF$7,"y")+70,$C33+(DATEDIF($AF$9,$AF$7,"y")),"")</f>
        <v>#VALUE!</v>
      </c>
      <c r="HC33" s="0" t="e">
        <f aca="false">CONCATENATE(DP33,DQ33,DR33,DS33,DT33,DU33,DV33,DW33,DX33,DY33,DZ33,EA33,EB33,EC33,ED33,EE33,EF33,EG33,EH33,EI33)</f>
        <v>#VALUE!</v>
      </c>
      <c r="HD33" s="0" t="e">
        <f aca="false">CONCATENATE(EJ33,EK33,EL33,EM33,EN33,EO33,EP33,EQ33,ER33,ES33,ET33,EU33,EV33,EW33,EX33,EY33,EZ33,FA33,FB33,FC33,FD33,FE33,FF33,FG33,FH33,FI33)</f>
        <v>#VALUE!</v>
      </c>
      <c r="HE33" s="0" t="e">
        <f aca="false">CONCATENATE(FJ33,FK33,FL33,FM33,FN33,FO33,FP33,FQ33,FR33,FS33,FT33,FU33,FV33,FW33,FX33,FY33,FZ33,GA33,GB33,GC33,GD33,GE33,GF33,GG33,GH33)</f>
        <v>#VALUE!</v>
      </c>
      <c r="HF33" s="0" t="e">
        <f aca="false">CONCATENATE(GI33,GJ33,GK33,GL33,GM33,GN33,GO33,GP33,GQ33,GR33,GS33,GT33,GU33,GV33,GW33,GX33,GY33,GZ33,HA33,HB33)</f>
        <v>#VALUE!</v>
      </c>
      <c r="HG33" s="0" t="e">
        <f aca="false">CONCATENATE(HC33,HD33,HE33,HF33)</f>
        <v>#VALUE!</v>
      </c>
    </row>
    <row r="34" customFormat="false" ht="22.5" hidden="false" customHeight="true" outlineLevel="0" collapsed="false">
      <c r="A34" s="99" t="e">
        <f aca="false">DATE(YEAR(A33)+1,MONTH(A33),DAY(A33))</f>
        <v>#VALUE!</v>
      </c>
      <c r="B34" s="100" t="e">
        <f aca="false">DATE(YEAR(B33)+1,MONTH(B33),DAY(B33))</f>
        <v>#VALUE!</v>
      </c>
      <c r="C34" s="101" t="n">
        <v>23</v>
      </c>
      <c r="D34" s="102" t="e">
        <f aca="false">IF($AF$9&gt;=$AF$7,DO34,HG34)</f>
        <v>#VALUE!</v>
      </c>
      <c r="E34" s="103"/>
      <c r="F34" s="103"/>
      <c r="G34" s="103"/>
      <c r="H34" s="104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6" t="e">
        <f aca="false">CONCATENATE(AG34,AH34,AI34,AJ34,AK34,AL34,AM34,AN34,AO34,AP34,AQ34)</f>
        <v>#VALUE!</v>
      </c>
      <c r="AF34" s="60"/>
      <c r="AG34" s="97" t="e">
        <f aca="false">IF(YEAR($B34)=1970,"&lt;国民年金の特例納付実施①&gt;","")</f>
        <v>#VALUE!</v>
      </c>
      <c r="AH34" s="97" t="e">
        <f aca="false">IF(YEAR($B34)=1974,"&lt;国民年金の特例納付実施②&gt;","")</f>
        <v>#VALUE!</v>
      </c>
      <c r="AI34" s="97" t="e">
        <f aca="false">IF(YEAR($B34)=1978,"&lt;国民年金の特例納付実施③&gt;","")</f>
        <v>#VALUE!</v>
      </c>
      <c r="AJ34" s="97" t="e">
        <f aca="false">IF(YEAR($B34)=1986,"&lt;3号被保険者適用開始&gt;","")</f>
        <v>#VALUE!</v>
      </c>
      <c r="AK34" s="97" t="e">
        <f aca="false">IF(YEAR($B34)=1991,"&lt;学生の1号への強制加入開始&gt;","")</f>
        <v>#VALUE!</v>
      </c>
      <c r="AL34" s="97" t="e">
        <f aca="false">IF(YEAR($B34)=1995,"&lt;3号の特例届出開始&gt;","")</f>
        <v>#VALUE!</v>
      </c>
      <c r="AM34" s="97" t="e">
        <f aca="false">IF(YEAR($B34)=1997,"&lt;基礎年金番号導入&gt;","")</f>
        <v>#VALUE!</v>
      </c>
      <c r="AN34" s="97" t="e">
        <f aca="false">IF(YEAR($B34)=2005,"&lt;3号届出の2年超遡及開始&gt;","")</f>
        <v>#VALUE!</v>
      </c>
      <c r="AO34" s="98" t="e">
        <f aca="false">IF(YEAR($B34)=1961,"&lt;国民年金保険料納付開始&gt;","")</f>
        <v>#VALUE!</v>
      </c>
      <c r="AP34" s="98" t="e">
        <f aca="false">IF(YEAR($B34)=2002,"&lt;厚生年金適用年齢引上げ（65歳→70歳）&gt;","")</f>
        <v>#VALUE!</v>
      </c>
      <c r="AQ34" s="98" t="e">
        <f aca="false">IF(YEAR($B34)=2000,"&lt;学生納付特例開始&gt;","")</f>
        <v>#VALUE!</v>
      </c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 t="e">
        <f aca="false">IF($C34=DATEDIF($AF$7,$AF$9,"Y")+16,"16","")</f>
        <v>#VALUE!</v>
      </c>
      <c r="BJ34" s="63" t="e">
        <f aca="false">IF($C34=DATEDIF($AF$7,$AF$9,"Y")+17,"17","")</f>
        <v>#VALUE!</v>
      </c>
      <c r="BK34" s="63" t="e">
        <f aca="false">IF($C34=DATEDIF($AF$7,$AF$9,"Y")+18,"18","")</f>
        <v>#VALUE!</v>
      </c>
      <c r="BL34" s="63" t="e">
        <f aca="false">IF($C34=DATEDIF($AF$7,$AF$9,"Y")+19,"19","")</f>
        <v>#VALUE!</v>
      </c>
      <c r="BM34" s="63" t="e">
        <f aca="false">IF($C34=DATEDIF($AF$7,$AF$9,"Y")+20,"20","")</f>
        <v>#VALUE!</v>
      </c>
      <c r="BN34" s="63" t="e">
        <f aca="false">IF($C34=DATEDIF($AF$7,$AF$9,"Y")+21,"21","")</f>
        <v>#VALUE!</v>
      </c>
      <c r="BO34" s="63" t="e">
        <f aca="false">IF($C34=DATEDIF($AF$7,$AF$9,"Y")+22,"22","")</f>
        <v>#VALUE!</v>
      </c>
      <c r="BP34" s="63" t="e">
        <f aca="false">IF($C34=DATEDIF($AF$7,$AF$9,"Y")+23,"23","")</f>
        <v>#VALUE!</v>
      </c>
      <c r="BQ34" s="63" t="e">
        <f aca="false">IF($C34=DATEDIF($AF$7,$AF$9,"Y")+24,"24","")</f>
        <v>#VALUE!</v>
      </c>
      <c r="BR34" s="63" t="e">
        <f aca="false">IF($C34=DATEDIF($AF$7,$AF$9,"Y")+25,"25","")</f>
        <v>#VALUE!</v>
      </c>
      <c r="BS34" s="63" t="e">
        <f aca="false">IF($C34=DATEDIF($AF$7,$AF$9,"Y")+26,"26","")</f>
        <v>#VALUE!</v>
      </c>
      <c r="BT34" s="63" t="e">
        <f aca="false">IF($C34=DATEDIF($AF$7,$AF$9,"Y")+27,"27","")</f>
        <v>#VALUE!</v>
      </c>
      <c r="BU34" s="64" t="e">
        <f aca="false">IF($C34=DATEDIF($AF$7,$AF$9,"Y")+28,"28","")</f>
        <v>#VALUE!</v>
      </c>
      <c r="BV34" s="63" t="e">
        <f aca="false">IF($C34=DATEDIF($AF$7,$AF$9,"Y")+29,"29","")</f>
        <v>#VALUE!</v>
      </c>
      <c r="BW34" s="63" t="e">
        <f aca="false">IF($C34=DATEDIF($AF$7,$AF$9,"Y")+30,"30","")</f>
        <v>#VALUE!</v>
      </c>
      <c r="BX34" s="63" t="e">
        <f aca="false">IF($C34=DATEDIF($AF$7,$AF$9,"Y")+31,"31","")</f>
        <v>#VALUE!</v>
      </c>
      <c r="BY34" s="63" t="e">
        <f aca="false">IF($C34=DATEDIF($AF$7,$AF$9,"Y")+32,"32","")</f>
        <v>#VALUE!</v>
      </c>
      <c r="BZ34" s="63" t="e">
        <f aca="false">IF($C34=DATEDIF($AF$7,$AF$9,"Y")+33,"33","")</f>
        <v>#VALUE!</v>
      </c>
      <c r="CA34" s="63" t="e">
        <f aca="false">IF($C34=DATEDIF($AF$7,$AF$9,"Y")+34,"34","")</f>
        <v>#VALUE!</v>
      </c>
      <c r="CB34" s="63" t="e">
        <f aca="false">IF($C34=DATEDIF($AF$7,$AF$9,"Y")+35,"35","")</f>
        <v>#VALUE!</v>
      </c>
      <c r="CC34" s="63" t="e">
        <f aca="false">IF($C34=DATEDIF($AF$7,$AF$9,"Y")+36,"36","")</f>
        <v>#VALUE!</v>
      </c>
      <c r="CD34" s="63" t="e">
        <f aca="false">IF($C34=DATEDIF($AF$7,$AF$9,"Y")+37,"37","")</f>
        <v>#VALUE!</v>
      </c>
      <c r="CE34" s="63" t="e">
        <f aca="false">IF($C34=DATEDIF($AF$7,$AF$9,"Y")+38,"38","")</f>
        <v>#VALUE!</v>
      </c>
      <c r="CF34" s="63" t="e">
        <f aca="false">IF($C34=DATEDIF($AF$7,$AF$9,"Y")+39,"39","")</f>
        <v>#VALUE!</v>
      </c>
      <c r="CG34" s="63" t="e">
        <f aca="false">IF($C34=DATEDIF($AF$7,$AF$9,"Y")+40,"40","")</f>
        <v>#VALUE!</v>
      </c>
      <c r="CH34" s="63" t="e">
        <f aca="false">IF($C34=DATEDIF($AF$7,$AF$9,"Y")+41,"41","")</f>
        <v>#VALUE!</v>
      </c>
      <c r="CI34" s="63" t="e">
        <f aca="false">IF($C34=DATEDIF($AF$7,$AF$9,"Y")+42,"42","")</f>
        <v>#VALUE!</v>
      </c>
      <c r="CJ34" s="63" t="e">
        <f aca="false">IF($C34=DATEDIF($AF$7,$AF$9,"Y")+43,"43","")</f>
        <v>#VALUE!</v>
      </c>
      <c r="CK34" s="63" t="e">
        <f aca="false">IF($C34=DATEDIF($AF$7,$AF$9,"Y")+44,"44","")</f>
        <v>#VALUE!</v>
      </c>
      <c r="CL34" s="63" t="e">
        <f aca="false">IF($C34=DATEDIF($AF$7,$AF$9,"Y")+45,"45","")</f>
        <v>#VALUE!</v>
      </c>
      <c r="CM34" s="63" t="e">
        <f aca="false">IF($C34=DATEDIF($AF$7,$AF$9,"Y")+46,"46","")</f>
        <v>#VALUE!</v>
      </c>
      <c r="CN34" s="63" t="e">
        <f aca="false">IF($C34=DATEDIF($AF$7,$AF$9,"Y")+47,"47","")</f>
        <v>#VALUE!</v>
      </c>
      <c r="CO34" s="63" t="e">
        <f aca="false">IF($C34=DATEDIF($AF$7,$AF$9,"Y")+48,"48","")</f>
        <v>#VALUE!</v>
      </c>
      <c r="CP34" s="63" t="e">
        <f aca="false">IF($C34=DATEDIF($AF$7,$AF$9,"Y")+49,"49","")</f>
        <v>#VALUE!</v>
      </c>
      <c r="CQ34" s="63" t="e">
        <f aca="false">IF($C34=DATEDIF($AF$7,$AF$9,"Y")+50,"50","")</f>
        <v>#VALUE!</v>
      </c>
      <c r="CR34" s="63" t="e">
        <f aca="false">IF($C34=DATEDIF($AF$7,$AF$9,"Y")+51,"51","")</f>
        <v>#VALUE!</v>
      </c>
      <c r="CS34" s="63" t="e">
        <f aca="false">IF($C34=DATEDIF($AF$7,$AF$9,"Y")+52,"52","")</f>
        <v>#VALUE!</v>
      </c>
      <c r="CT34" s="63" t="e">
        <f aca="false">IF($C34=DATEDIF($AF$7,$AF$9,"Y")+53,"53","")</f>
        <v>#VALUE!</v>
      </c>
      <c r="CU34" s="63" t="e">
        <f aca="false">IF($C34=DATEDIF($AF$7,$AF$9,"Y")+54,"54","")</f>
        <v>#VALUE!</v>
      </c>
      <c r="CV34" s="63" t="e">
        <f aca="false">IF($C34=DATEDIF($AF$7,$AF$9,"Y")+55,"55","")</f>
        <v>#VALUE!</v>
      </c>
      <c r="CW34" s="63" t="e">
        <f aca="false">IF($C34=DATEDIF($AF$7,$AF$9,"Y")+56,"56","")</f>
        <v>#VALUE!</v>
      </c>
      <c r="CX34" s="63" t="e">
        <f aca="false">IF($C34=DATEDIF($AF$7,$AF$9,"Y")+57,"57","")</f>
        <v>#VALUE!</v>
      </c>
      <c r="CY34" s="63" t="e">
        <f aca="false">IF($C34=DATEDIF($AF$7,$AF$9,"Y")+58,"58","")</f>
        <v>#VALUE!</v>
      </c>
      <c r="CZ34" s="63" t="e">
        <f aca="false">IF($C34=DATEDIF($AF$7,$AF$9,"Y")+59,"59","")</f>
        <v>#VALUE!</v>
      </c>
      <c r="DA34" s="63" t="e">
        <f aca="false">IF($C34=DATEDIF($AF$7,$AF$9,"Y")+60,"60","")</f>
        <v>#VALUE!</v>
      </c>
      <c r="DB34" s="63" t="e">
        <f aca="false">IF($C34=DATEDIF($AF$7,$AF$9,"Y")+61,"61","")</f>
        <v>#VALUE!</v>
      </c>
      <c r="DC34" s="63" t="e">
        <f aca="false">IF($C34=DATEDIF($AF$7,$AF$9,"Y")+62,"62","")</f>
        <v>#VALUE!</v>
      </c>
      <c r="DD34" s="63" t="e">
        <f aca="false">IF($C34=DATEDIF($AF$7,$AF$9,"Y")+63,"63","")</f>
        <v>#VALUE!</v>
      </c>
      <c r="DE34" s="63" t="e">
        <f aca="false">IF($C34=DATEDIF($AF$7,$AF$9,"Y")+64,"64","")</f>
        <v>#VALUE!</v>
      </c>
      <c r="DF34" s="63" t="e">
        <f aca="false">IF($C34=DATEDIF($AF$7,$AF$9,"Y")+65,"65","")</f>
        <v>#VALUE!</v>
      </c>
      <c r="DG34" s="63" t="e">
        <f aca="false">IF($C34=DATEDIF($AF$7,$AF$9,"Y")+66,"66","")</f>
        <v>#VALUE!</v>
      </c>
      <c r="DH34" s="63" t="e">
        <f aca="false">IF($C34=DATEDIF($AF$7,$AF$9,"Y")+67,"67","")</f>
        <v>#VALUE!</v>
      </c>
      <c r="DI34" s="63" t="e">
        <f aca="false">IF($C34=DATEDIF($AF$7,$AF$9,"Y")+68,"68","")</f>
        <v>#VALUE!</v>
      </c>
      <c r="DJ34" s="63" t="e">
        <f aca="false">IF($C34=DATEDIF($AF$7,$AF$9,"Y")+69,"69","")</f>
        <v>#VALUE!</v>
      </c>
      <c r="DK34" s="63" t="e">
        <f aca="false">IF($C34=DATEDIF($AF$7,$AF$9,"Y")+70,"70","")</f>
        <v>#VALUE!</v>
      </c>
      <c r="DL34" s="0" t="e">
        <f aca="false">CONCATENATE(AS34,AT34,AU34,AV34,AW34,AX34,AY34,AZ34,BA34,BB34,BC34,BD34,BE34,BF34,BG34,BH34,BI34,BJ34,BK34,BL34,BM34,BN34,BO34,BP34,BQ34,BR34)</f>
        <v>#VALUE!</v>
      </c>
      <c r="DM34" s="0" t="e">
        <f aca="false">CONCATENATE(BS34,BT34,BU34,BV34,BW34,BX34,BY34,BZ34,CA34,CB34,CC34,CD34,CE34,CF34,CG34,CH34,CI34,CJ34,CK34,CL34,CM34,CN34,CO34,CP34,CQ34)</f>
        <v>#VALUE!</v>
      </c>
      <c r="DN34" s="0" t="e">
        <f aca="false">CONCATENATE(CR34,CS34,CT34,CU34,CV34,CW34,CX34,CY34,CZ34,DA34,DB34,DC34,DD34,DE34,DF34,DG34,DH34,DI34,DJ34,DK34)</f>
        <v>#VALUE!</v>
      </c>
      <c r="DO34" s="0" t="e">
        <f aca="false">CONCATENATE(DL34,DM34,DN34)</f>
        <v>#VALUE!</v>
      </c>
      <c r="DP34" s="63" t="e">
        <f aca="false">IF($C34=DATEDIF($AF$9,$AF$7,"y")-20,$C34+(DATEDIF($AF$9,$AF$7,"y")),"")</f>
        <v>#VALUE!</v>
      </c>
      <c r="DQ34" s="63" t="e">
        <f aca="false">IF($C34=DATEDIF($AF$9,$AF$7,"y")-19,$C34+(DATEDIF($AF$9,$AF$7,"y")),"")</f>
        <v>#VALUE!</v>
      </c>
      <c r="DR34" s="63" t="e">
        <f aca="false">IF($C34=DATEDIF($AF$9,$AF$7,"y")-18,$C34+(DATEDIF($AF$9,$AF$7,"y")),"")</f>
        <v>#VALUE!</v>
      </c>
      <c r="DS34" s="63" t="e">
        <f aca="false">IF($C34=DATEDIF($AF$9,$AF$7,"y")-17,$C34+(DATEDIF($AF$9,$AF$7,"y")),"")</f>
        <v>#VALUE!</v>
      </c>
      <c r="DT34" s="63" t="e">
        <f aca="false">IF($C34=DATEDIF($AF$9,$AF$7,"y")-16,$C34+(DATEDIF($AF$9,$AF$7,"y")),"")</f>
        <v>#VALUE!</v>
      </c>
      <c r="DU34" s="63" t="e">
        <f aca="false">IF($C34=DATEDIF($AF$9,$AF$7,"y")-15,$C34+(DATEDIF($AF$9,$AF$7,"y")),"")</f>
        <v>#VALUE!</v>
      </c>
      <c r="DV34" s="63" t="e">
        <f aca="false">IF($C34=DATEDIF($AF$9,$AF$7,"y")-14,$C34+(DATEDIF($AF$9,$AF$7,"y")),"")</f>
        <v>#VALUE!</v>
      </c>
      <c r="DW34" s="63" t="e">
        <f aca="false">IF($C34=DATEDIF($AF$9,$AF$7,"y")-13,$C34+(DATEDIF($AF$9,$AF$7,"y")),"")</f>
        <v>#VALUE!</v>
      </c>
      <c r="DX34" s="63" t="e">
        <f aca="false">IF($C34=DATEDIF($AF$9,$AF$7,"y")-12,$C34+(DATEDIF($AF$9,$AF$7,"y")),"")</f>
        <v>#VALUE!</v>
      </c>
      <c r="DY34" s="63" t="e">
        <f aca="false">IF($C34=DATEDIF($AF$9,$AF$7,"y")-11,$C34+(DATEDIF($AF$9,$AF$7,"y")),"")</f>
        <v>#VALUE!</v>
      </c>
      <c r="DZ34" s="63" t="e">
        <f aca="false">IF($C34=DATEDIF($AF$9,$AF$7,"y")-10,$C34+(DATEDIF($AF$9,$AF$7,"y")),"")</f>
        <v>#VALUE!</v>
      </c>
      <c r="EA34" s="63" t="e">
        <f aca="false">IF($C34=DATEDIF($AF$9,$AF$7,"y")-9,$C34+(DATEDIF($AF$9,$AF$7,"y")),"")</f>
        <v>#VALUE!</v>
      </c>
      <c r="EB34" s="63" t="e">
        <f aca="false">IF($C34=DATEDIF($AF$9,$AF$7,"y")-8,$C34+(DATEDIF($AF$9,$AF$7,"y")),"")</f>
        <v>#VALUE!</v>
      </c>
      <c r="EC34" s="63" t="e">
        <f aca="false">IF($C34=DATEDIF($AF$9,$AF$7,"y")-7,$C34+(DATEDIF($AF$9,$AF$7,"y")),"")</f>
        <v>#VALUE!</v>
      </c>
      <c r="ED34" s="63" t="e">
        <f aca="false">IF($C34=DATEDIF($AF$9,$AF$7,"y")-6,$C34+(DATEDIF($AF$9,$AF$7,"y")),"")</f>
        <v>#VALUE!</v>
      </c>
      <c r="EE34" s="63" t="e">
        <f aca="false">IF($C34=DATEDIF($AF$9,$AF$7,"y")-5,$C34+(DATEDIF($AF$9,$AF$7,"y")),"")</f>
        <v>#VALUE!</v>
      </c>
      <c r="EF34" s="63" t="e">
        <f aca="false">IF($C34=DATEDIF($AF$9,$AF$7,"y")-4,$C34+(DATEDIF($AF$9,$AF$7,"y")),"")</f>
        <v>#VALUE!</v>
      </c>
      <c r="EG34" s="63" t="e">
        <f aca="false">IF($C34=DATEDIF($AF$9,$AF$7,"y")-3,$C34+(DATEDIF($AF$9,$AF$7,"y")),"")</f>
        <v>#VALUE!</v>
      </c>
      <c r="EH34" s="63" t="e">
        <f aca="false">IF($C34=DATEDIF($AF$9,$AF$7,"y")-2,$C34+(DATEDIF($AF$9,$AF$7,"y")),"")</f>
        <v>#VALUE!</v>
      </c>
      <c r="EI34" s="63" t="e">
        <f aca="false">IF($C34=DATEDIF($AF$9,$AF$7,"y")-1,$C34+(DATEDIF($AF$9,$AF$7,"y")),"")</f>
        <v>#VALUE!</v>
      </c>
      <c r="EJ34" s="63" t="e">
        <f aca="false">IF($C34=DATEDIF($AF$9,$AF$7,"y"),$C34+(DATEDIF($AF$9,$AF$7,"y")),"")</f>
        <v>#VALUE!</v>
      </c>
      <c r="EK34" s="63" t="e">
        <f aca="false">IF($C34=DATEDIF($AF$9,$AF$7,"y")+1,$C34+(DATEDIF($AF$9,$AF$7,"y")),"")</f>
        <v>#VALUE!</v>
      </c>
      <c r="EL34" s="63" t="e">
        <f aca="false">IF($C34=DATEDIF($AF$9,$AF$7,"y")+2,$C34+(DATEDIF($AF$9,$AF$7,"y")),"")</f>
        <v>#VALUE!</v>
      </c>
      <c r="EM34" s="63" t="e">
        <f aca="false">IF($C34=DATEDIF($AF$9,$AF$7,"y")+3,$C34+(DATEDIF($AF$9,$AF$7,"y")),"")</f>
        <v>#VALUE!</v>
      </c>
      <c r="EN34" s="63" t="e">
        <f aca="false">IF($C34=DATEDIF($AF$9,$AF$7,"y")+4,$C34+(DATEDIF($AF$9,$AF$7,"y")),"")</f>
        <v>#VALUE!</v>
      </c>
      <c r="EO34" s="63" t="e">
        <f aca="false">IF($C34=DATEDIF($AF$9,$AF$7,"y")+5,$C34+(DATEDIF($AF$9,$AF$7,"y")),"")</f>
        <v>#VALUE!</v>
      </c>
      <c r="EP34" s="63" t="e">
        <f aca="false">IF($C34=DATEDIF($AF$9,$AF$7,"y")+6,$C34+(DATEDIF($AF$9,$AF$7,"y")),"")</f>
        <v>#VALUE!</v>
      </c>
      <c r="EQ34" s="63" t="e">
        <f aca="false">IF($C34=DATEDIF($AF$9,$AF$7,"y")+7,$C34+(DATEDIF($AF$9,$AF$7,"y")),"")</f>
        <v>#VALUE!</v>
      </c>
      <c r="ER34" s="63" t="e">
        <f aca="false">IF($C34=DATEDIF($AF$9,$AF$7,"y")+8,$C34+(DATEDIF($AF$9,$AF$7,"y")),"")</f>
        <v>#VALUE!</v>
      </c>
      <c r="ES34" s="63" t="e">
        <f aca="false">IF($C34=DATEDIF($AF$9,$AF$7,"y")+9,$C34+(DATEDIF($AF$9,$AF$7,"y")),"")</f>
        <v>#VALUE!</v>
      </c>
      <c r="ET34" s="63" t="e">
        <f aca="false">IF($C34=DATEDIF($AF$9,$AF$7,"y")+10,$C34+(DATEDIF($AF$9,$AF$7,"y")),"")</f>
        <v>#VALUE!</v>
      </c>
      <c r="EU34" s="63" t="e">
        <f aca="false">IF($C34=DATEDIF($AF$9,$AF$7,"y")+11,$C34+(DATEDIF($AF$9,$AF$7,"y")),"")</f>
        <v>#VALUE!</v>
      </c>
      <c r="EV34" s="63" t="e">
        <f aca="false">IF($C34=DATEDIF($AF$9,$AF$7,"y")+12,$C34+(DATEDIF($AF$9,$AF$7,"y")),"")</f>
        <v>#VALUE!</v>
      </c>
      <c r="EW34" s="63" t="e">
        <f aca="false">IF($C34=DATEDIF($AF$9,$AF$7,"y")+13,$C34+(DATEDIF($AF$9,$AF$7,"y")),"")</f>
        <v>#VALUE!</v>
      </c>
      <c r="EX34" s="63" t="e">
        <f aca="false">IF($C34=DATEDIF($AF$9,$AF$7,"y")+14,$C34+(DATEDIF($AF$9,$AF$7,"y")),"")</f>
        <v>#VALUE!</v>
      </c>
      <c r="EY34" s="63" t="e">
        <f aca="false">IF($C34=DATEDIF($AF$9,$AF$7,"y")+15,$C34+(DATEDIF($AF$9,$AF$7,"y")),"")</f>
        <v>#VALUE!</v>
      </c>
      <c r="EZ34" s="63" t="e">
        <f aca="false">IF($C34=DATEDIF($AF$9,$AF$7,"y")+16,$C34+(DATEDIF($AF$9,$AF$7,"y")),"")</f>
        <v>#VALUE!</v>
      </c>
      <c r="FA34" s="63" t="e">
        <f aca="false">IF($C34=DATEDIF($AF$9,$AF$7,"y")+17,$C34+(DATEDIF($AF$9,$AF$7,"y")),"")</f>
        <v>#VALUE!</v>
      </c>
      <c r="FB34" s="63" t="e">
        <f aca="false">IF($C34=DATEDIF($AF$9,$AF$7,"y")+18,$C34+(DATEDIF($AF$9,$AF$7,"y")),"")</f>
        <v>#VALUE!</v>
      </c>
      <c r="FC34" s="63" t="e">
        <f aca="false">IF($C34=DATEDIF($AF$9,$AF$7,"y")+19,$C34+(DATEDIF($AF$9,$AF$7,"y")),"")</f>
        <v>#VALUE!</v>
      </c>
      <c r="FD34" s="63" t="e">
        <f aca="false">IF($C34=DATEDIF($AF$9,$AF$7,"y")+20,$C34+(DATEDIF($AF$9,$AF$7,"y")),"")</f>
        <v>#VALUE!</v>
      </c>
      <c r="FE34" s="63" t="e">
        <f aca="false">IF($C34=DATEDIF($AF$9,$AF$7,"y")+21,$C34+(DATEDIF($AF$9,$AF$7,"y")),"")</f>
        <v>#VALUE!</v>
      </c>
      <c r="FF34" s="63" t="e">
        <f aca="false">IF($C34=DATEDIF($AF$9,$AF$7,"y")+22,$C34+(DATEDIF($AF$9,$AF$7,"y")),"")</f>
        <v>#VALUE!</v>
      </c>
      <c r="FG34" s="63" t="e">
        <f aca="false">IF($C34=DATEDIF($AF$9,$AF$7,"y")+23,$C34+(DATEDIF($AF$9,$AF$7,"y")),"")</f>
        <v>#VALUE!</v>
      </c>
      <c r="FH34" s="63" t="e">
        <f aca="false">IF($C34=DATEDIF($AF$9,$AF$7,"y")+24,$C34+(DATEDIF($AF$9,$AF$7,"y")),"")</f>
        <v>#VALUE!</v>
      </c>
      <c r="FI34" s="63" t="e">
        <f aca="false">IF($C34=DATEDIF($AF$9,$AF$7,"y")+25,$C34+(DATEDIF($AF$9,$AF$7,"y")),"")</f>
        <v>#VALUE!</v>
      </c>
      <c r="FJ34" s="63" t="e">
        <f aca="false">IF($C34=DATEDIF($AF$9,$AF$7,"y")+26,$C34+(DATEDIF($AF$9,$AF$7,"y")),"")</f>
        <v>#VALUE!</v>
      </c>
      <c r="FK34" s="63" t="e">
        <f aca="false">IF($C34=DATEDIF($AF$9,$AF$7,"y")+27,$C34+(DATEDIF($AF$9,$AF$7,"y")),"")</f>
        <v>#VALUE!</v>
      </c>
      <c r="FL34" s="63" t="e">
        <f aca="false">IF($C34=DATEDIF($AF$9,$AF$7,"y")+28,$C34+(DATEDIF($AF$9,$AF$7,"y")),"")</f>
        <v>#VALUE!</v>
      </c>
      <c r="FM34" s="63" t="e">
        <f aca="false">IF($C34=DATEDIF($AF$9,$AF$7,"y")+29,$C34+(DATEDIF($AF$9,$AF$7,"y")),"")</f>
        <v>#VALUE!</v>
      </c>
      <c r="FN34" s="63" t="e">
        <f aca="false">IF($C34=DATEDIF($AF$9,$AF$7,"y")+30,$C34+(DATEDIF($AF$9,$AF$7,"y")),"")</f>
        <v>#VALUE!</v>
      </c>
      <c r="FO34" s="63" t="e">
        <f aca="false">IF($C34=DATEDIF($AF$9,$AF$7,"y")+31,$C34+(DATEDIF($AF$9,$AF$7,"y")),"")</f>
        <v>#VALUE!</v>
      </c>
      <c r="FP34" s="63" t="e">
        <f aca="false">IF($C34=DATEDIF($AF$9,$AF$7,"y")+32,$C34+(DATEDIF($AF$9,$AF$7,"y")),"")</f>
        <v>#VALUE!</v>
      </c>
      <c r="FQ34" s="63" t="e">
        <f aca="false">IF($C34=DATEDIF($AF$9,$AF$7,"y")+33,$C34+(DATEDIF($AF$9,$AF$7,"y")),"")</f>
        <v>#VALUE!</v>
      </c>
      <c r="FR34" s="63" t="e">
        <f aca="false">IF($C34=DATEDIF($AF$9,$AF$7,"y")+34,$C34+(DATEDIF($AF$9,$AF$7,"y")),"")</f>
        <v>#VALUE!</v>
      </c>
      <c r="FS34" s="63" t="e">
        <f aca="false">IF($C34=DATEDIF($AF$9,$AF$7,"y")+35,$C34+(DATEDIF($AF$9,$AF$7,"y")),"")</f>
        <v>#VALUE!</v>
      </c>
      <c r="FT34" s="63" t="e">
        <f aca="false">IF($C34=DATEDIF($AF$9,$AF$7,"y")+36,$C34+(DATEDIF($AF$9,$AF$7,"y")),"")</f>
        <v>#VALUE!</v>
      </c>
      <c r="FU34" s="63" t="e">
        <f aca="false">IF($C34=DATEDIF($AF$9,$AF$7,"y")+37,$C34+(DATEDIF($AF$9,$AF$7,"y")),"")</f>
        <v>#VALUE!</v>
      </c>
      <c r="FV34" s="63" t="e">
        <f aca="false">IF($C34=DATEDIF($AF$9,$AF$7,"y")+38,$C34+(DATEDIF($AF$9,$AF$7,"y")),"")</f>
        <v>#VALUE!</v>
      </c>
      <c r="FW34" s="63" t="e">
        <f aca="false">IF($C34=DATEDIF($AF$9,$AF$7,"y")+39,$C34+(DATEDIF($AF$9,$AF$7,"y")),"")</f>
        <v>#VALUE!</v>
      </c>
      <c r="FX34" s="63" t="e">
        <f aca="false">IF($C34=DATEDIF($AF$9,$AF$7,"y")+40,$C34+(DATEDIF($AF$9,$AF$7,"y")),"")</f>
        <v>#VALUE!</v>
      </c>
      <c r="FY34" s="63" t="e">
        <f aca="false">IF($C34=DATEDIF($AF$9,$AF$7,"y")+41,$C34+(DATEDIF($AF$9,$AF$7,"y")),"")</f>
        <v>#VALUE!</v>
      </c>
      <c r="FZ34" s="63" t="e">
        <f aca="false">IF($C34=DATEDIF($AF$9,$AF$7,"y")+42,$C34+(DATEDIF($AF$9,$AF$7,"y")),"")</f>
        <v>#VALUE!</v>
      </c>
      <c r="GA34" s="63" t="e">
        <f aca="false">IF($C34=DATEDIF($AF$9,$AF$7,"y")+43,$C34+(DATEDIF($AF$9,$AF$7,"y")),"")</f>
        <v>#VALUE!</v>
      </c>
      <c r="GB34" s="63" t="e">
        <f aca="false">IF($C34=DATEDIF($AF$9,$AF$7,"y")+44,$C34+(DATEDIF($AF$9,$AF$7,"y")),"")</f>
        <v>#VALUE!</v>
      </c>
      <c r="GC34" s="63" t="e">
        <f aca="false">IF($C34=DATEDIF($AF$9,$AF$7,"y")+45,$C34+(DATEDIF($AF$9,$AF$7,"y")),"")</f>
        <v>#VALUE!</v>
      </c>
      <c r="GD34" s="63" t="e">
        <f aca="false">IF($C34=DATEDIF($AF$9,$AF$7,"y")+46,$C34+(DATEDIF($AF$9,$AF$7,"y")),"")</f>
        <v>#VALUE!</v>
      </c>
      <c r="GE34" s="63" t="e">
        <f aca="false">IF($C34=DATEDIF($AF$9,$AF$7,"y")+47,$C34+(DATEDIF($AF$9,$AF$7,"y")),"")</f>
        <v>#VALUE!</v>
      </c>
      <c r="GF34" s="63" t="e">
        <f aca="false">IF($C34=DATEDIF($AF$9,$AF$7,"y")+48,$C34+(DATEDIF($AF$9,$AF$7,"y")),"")</f>
        <v>#VALUE!</v>
      </c>
      <c r="GG34" s="63" t="e">
        <f aca="false">IF($C34=DATEDIF($AF$9,$AF$7,"y")+49,$C34+(DATEDIF($AF$9,$AF$7,"y")),"")</f>
        <v>#VALUE!</v>
      </c>
      <c r="GH34" s="63" t="e">
        <f aca="false">IF($C34=DATEDIF($AF$9,$AF$7,"y")+50,$C34+(DATEDIF($AF$9,$AF$7,"y")),"")</f>
        <v>#VALUE!</v>
      </c>
      <c r="GI34" s="63" t="e">
        <f aca="false">IF($C34=DATEDIF($AF$9,$AF$7,"y")+51,$C34+(DATEDIF($AF$9,$AF$7,"y")),"")</f>
        <v>#VALUE!</v>
      </c>
      <c r="GJ34" s="63" t="e">
        <f aca="false">IF($C34=DATEDIF($AF$9,$AF$7,"y")+52,$C34+(DATEDIF($AF$9,$AF$7,"y")),"")</f>
        <v>#VALUE!</v>
      </c>
      <c r="GK34" s="63" t="e">
        <f aca="false">IF($C34=DATEDIF($AF$9,$AF$7,"y")+53,$C34+(DATEDIF($AF$9,$AF$7,"y")),"")</f>
        <v>#VALUE!</v>
      </c>
      <c r="GL34" s="63" t="e">
        <f aca="false">IF($C34=DATEDIF($AF$9,$AF$7,"y")+54,$C34+(DATEDIF($AF$9,$AF$7,"y")),"")</f>
        <v>#VALUE!</v>
      </c>
      <c r="GM34" s="63" t="e">
        <f aca="false">IF($C34=DATEDIF($AF$9,$AF$7,"y")+55,$C34+(DATEDIF($AF$9,$AF$7,"y")),"")</f>
        <v>#VALUE!</v>
      </c>
      <c r="GN34" s="63" t="e">
        <f aca="false">IF($C34=DATEDIF($AF$9,$AF$7,"y")+56,$C34+(DATEDIF($AF$9,$AF$7,"y")),"")</f>
        <v>#VALUE!</v>
      </c>
      <c r="GO34" s="63" t="e">
        <f aca="false">IF($C34=DATEDIF($AF$9,$AF$7,"y")+57,$C34+(DATEDIF($AF$9,$AF$7,"y")),"")</f>
        <v>#VALUE!</v>
      </c>
      <c r="GP34" s="63" t="e">
        <f aca="false">IF($C34=DATEDIF($AF$9,$AF$7,"y")+58,$C34+(DATEDIF($AF$9,$AF$7,"y")),"")</f>
        <v>#VALUE!</v>
      </c>
      <c r="GQ34" s="63" t="e">
        <f aca="false">IF($C34=DATEDIF($AF$9,$AF$7,"y")+59,$C34+(DATEDIF($AF$9,$AF$7,"y")),"")</f>
        <v>#VALUE!</v>
      </c>
      <c r="GR34" s="63" t="e">
        <f aca="false">IF($C34=DATEDIF($AF$9,$AF$7,"y")+60,$C34+(DATEDIF($AF$9,$AF$7,"y")),"")</f>
        <v>#VALUE!</v>
      </c>
      <c r="GS34" s="63" t="e">
        <f aca="false">IF($C34=DATEDIF($AF$9,$AF$7,"y")+61,$C34+(DATEDIF($AF$9,$AF$7,"y")),"")</f>
        <v>#VALUE!</v>
      </c>
      <c r="GT34" s="63" t="e">
        <f aca="false">IF($C34=DATEDIF($AF$9,$AF$7,"y")+62,$C34+(DATEDIF($AF$9,$AF$7,"y")),"")</f>
        <v>#VALUE!</v>
      </c>
      <c r="GU34" s="63" t="e">
        <f aca="false">IF($C34=DATEDIF($AF$9,$AF$7,"y")+63,$C34+(DATEDIF($AF$9,$AF$7,"y")),"")</f>
        <v>#VALUE!</v>
      </c>
      <c r="GV34" s="63" t="e">
        <f aca="false">IF($C34=DATEDIF($AF$9,$AF$7,"y")+64,$C34+(DATEDIF($AF$9,$AF$7,"y")),"")</f>
        <v>#VALUE!</v>
      </c>
      <c r="GW34" s="63" t="e">
        <f aca="false">IF($C34=DATEDIF($AF$9,$AF$7,"y")+65,$C34+(DATEDIF($AF$9,$AF$7,"y")),"")</f>
        <v>#VALUE!</v>
      </c>
      <c r="GX34" s="63" t="e">
        <f aca="false">IF($C34=DATEDIF($AF$9,$AF$7,"y")+66,$C34+(DATEDIF($AF$9,$AF$7,"y")),"")</f>
        <v>#VALUE!</v>
      </c>
      <c r="GY34" s="63" t="e">
        <f aca="false">IF($C34=DATEDIF($AF$9,$AF$7,"y")+67,$C34+(DATEDIF($AF$9,$AF$7,"y")),"")</f>
        <v>#VALUE!</v>
      </c>
      <c r="GZ34" s="63" t="e">
        <f aca="false">IF($C34=DATEDIF($AF$9,$AF$7,"y")+68,$C34+(DATEDIF($AF$9,$AF$7,"y")),"")</f>
        <v>#VALUE!</v>
      </c>
      <c r="HA34" s="63" t="e">
        <f aca="false">IF($C34=DATEDIF($AF$9,$AF$7,"y")+69,$C34+(DATEDIF($AF$9,$AF$7,"y")),"")</f>
        <v>#VALUE!</v>
      </c>
      <c r="HB34" s="63" t="e">
        <f aca="false">IF($C34=DATEDIF($AF$9,$AF$7,"y")+70,$C34+(DATEDIF($AF$9,$AF$7,"y")),"")</f>
        <v>#VALUE!</v>
      </c>
      <c r="HC34" s="0" t="e">
        <f aca="false">CONCATENATE(DP34,DQ34,DR34,DS34,DT34,DU34,DV34,DW34,DX34,DY34,DZ34,EA34,EB34,EC34,ED34,EE34,EF34,EG34,EH34,EI34)</f>
        <v>#VALUE!</v>
      </c>
      <c r="HD34" s="0" t="e">
        <f aca="false">CONCATENATE(EJ34,EK34,EL34,EM34,EN34,EO34,EP34,EQ34,ER34,ES34,ET34,EU34,EV34,EW34,EX34,EY34,EZ34,FA34,FB34,FC34,FD34,FE34,FF34,FG34,FH34,FI34)</f>
        <v>#VALUE!</v>
      </c>
      <c r="HE34" s="0" t="e">
        <f aca="false">CONCATENATE(FJ34,FK34,FL34,FM34,FN34,FO34,FP34,FQ34,FR34,FS34,FT34,FU34,FV34,FW34,FX34,FY34,FZ34,GA34,GB34,GC34,GD34,GE34,GF34,GG34,GH34)</f>
        <v>#VALUE!</v>
      </c>
      <c r="HF34" s="0" t="e">
        <f aca="false">CONCATENATE(GI34,GJ34,GK34,GL34,GM34,GN34,GO34,GP34,GQ34,GR34,GS34,GT34,GU34,GV34,GW34,GX34,GY34,GZ34,HA34,HB34)</f>
        <v>#VALUE!</v>
      </c>
      <c r="HG34" s="0" t="e">
        <f aca="false">CONCATENATE(HC34,HD34,HE34,HF34)</f>
        <v>#VALUE!</v>
      </c>
    </row>
    <row r="35" customFormat="false" ht="22.5" hidden="false" customHeight="true" outlineLevel="0" collapsed="false">
      <c r="A35" s="107" t="e">
        <f aca="false">DATE(YEAR(A34)+1,MONTH(A34),DAY(A34))</f>
        <v>#VALUE!</v>
      </c>
      <c r="B35" s="108" t="e">
        <f aca="false">DATE(YEAR(B34)+1,MONTH(B34),DAY(B34))</f>
        <v>#VALUE!</v>
      </c>
      <c r="C35" s="109" t="n">
        <v>24</v>
      </c>
      <c r="D35" s="110" t="e">
        <f aca="false">IF($AF$9&gt;=$AF$7,DO35,HG35)</f>
        <v>#VALUE!</v>
      </c>
      <c r="E35" s="111"/>
      <c r="F35" s="111"/>
      <c r="G35" s="111"/>
      <c r="H35" s="112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4" t="e">
        <f aca="false">CONCATENATE(AG35,AH35,AI35,AJ35,AK35,AL35,AM35,AN35,AO35,AP35,AQ35)</f>
        <v>#VALUE!</v>
      </c>
      <c r="AF35" s="60" t="n">
        <v>1</v>
      </c>
      <c r="AG35" s="97" t="e">
        <f aca="false">IF(YEAR($B35)=1970,"&lt;国民年金の特例納付実施①&gt;","")</f>
        <v>#VALUE!</v>
      </c>
      <c r="AH35" s="97" t="e">
        <f aca="false">IF(YEAR($B35)=1974,"&lt;国民年金の特例納付実施②&gt;","")</f>
        <v>#VALUE!</v>
      </c>
      <c r="AI35" s="97" t="e">
        <f aca="false">IF(YEAR($B35)=1978,"&lt;国民年金の特例納付実施③&gt;","")</f>
        <v>#VALUE!</v>
      </c>
      <c r="AJ35" s="97" t="e">
        <f aca="false">IF(YEAR($B35)=1986,"&lt;3号被保険者適用開始&gt;","")</f>
        <v>#VALUE!</v>
      </c>
      <c r="AK35" s="97" t="e">
        <f aca="false">IF(YEAR($B35)=1991,"&lt;学生の1号への強制加入開始&gt;","")</f>
        <v>#VALUE!</v>
      </c>
      <c r="AL35" s="97" t="e">
        <f aca="false">IF(YEAR($B35)=1995,"&lt;3号の特例届出開始&gt;","")</f>
        <v>#VALUE!</v>
      </c>
      <c r="AM35" s="97" t="e">
        <f aca="false">IF(YEAR($B35)=1997,"&lt;基礎年金番号導入&gt;","")</f>
        <v>#VALUE!</v>
      </c>
      <c r="AN35" s="97" t="e">
        <f aca="false">IF(YEAR($B35)=2005,"&lt;3号届出の2年超遡及開始&gt;","")</f>
        <v>#VALUE!</v>
      </c>
      <c r="AO35" s="98" t="e">
        <f aca="false">IF(YEAR($B35)=1961,"&lt;国民年金保険料納付開始&gt;","")</f>
        <v>#VALUE!</v>
      </c>
      <c r="AP35" s="98" t="e">
        <f aca="false">IF(YEAR($B35)=2002,"&lt;厚生年金適用年齢引上げ（65歳→70歳）&gt;","")</f>
        <v>#VALUE!</v>
      </c>
      <c r="AQ35" s="98" t="e">
        <f aca="false">IF(YEAR($B35)=2000,"&lt;学生納付特例開始&gt;","")</f>
        <v>#VALUE!</v>
      </c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 t="e">
        <f aca="false">IF($C35=DATEDIF($AF$7,$AF$9,"Y")+16,"16","")</f>
        <v>#VALUE!</v>
      </c>
      <c r="BJ35" s="63" t="e">
        <f aca="false">IF($C35=DATEDIF($AF$7,$AF$9,"Y")+17,"17","")</f>
        <v>#VALUE!</v>
      </c>
      <c r="BK35" s="63" t="e">
        <f aca="false">IF($C35=DATEDIF($AF$7,$AF$9,"Y")+18,"18","")</f>
        <v>#VALUE!</v>
      </c>
      <c r="BL35" s="63" t="e">
        <f aca="false">IF($C35=DATEDIF($AF$7,$AF$9,"Y")+19,"19","")</f>
        <v>#VALUE!</v>
      </c>
      <c r="BM35" s="63" t="e">
        <f aca="false">IF($C35=DATEDIF($AF$7,$AF$9,"Y")+20,"20","")</f>
        <v>#VALUE!</v>
      </c>
      <c r="BN35" s="63" t="e">
        <f aca="false">IF($C35=DATEDIF($AF$7,$AF$9,"Y")+21,"21","")</f>
        <v>#VALUE!</v>
      </c>
      <c r="BO35" s="63" t="e">
        <f aca="false">IF($C35=DATEDIF($AF$7,$AF$9,"Y")+22,"22","")</f>
        <v>#VALUE!</v>
      </c>
      <c r="BP35" s="63" t="e">
        <f aca="false">IF($C35=DATEDIF($AF$7,$AF$9,"Y")+23,"23","")</f>
        <v>#VALUE!</v>
      </c>
      <c r="BQ35" s="63" t="e">
        <f aca="false">IF($C35=DATEDIF($AF$7,$AF$9,"Y")+24,"24","")</f>
        <v>#VALUE!</v>
      </c>
      <c r="BR35" s="63" t="e">
        <f aca="false">IF($C35=DATEDIF($AF$7,$AF$9,"Y")+25,"25","")</f>
        <v>#VALUE!</v>
      </c>
      <c r="BS35" s="63" t="e">
        <f aca="false">IF($C35=DATEDIF($AF$7,$AF$9,"Y")+26,"26","")</f>
        <v>#VALUE!</v>
      </c>
      <c r="BT35" s="63" t="e">
        <f aca="false">IF($C35=DATEDIF($AF$7,$AF$9,"Y")+27,"27","")</f>
        <v>#VALUE!</v>
      </c>
      <c r="BU35" s="64" t="e">
        <f aca="false">IF($C35=DATEDIF($AF$7,$AF$9,"Y")+28,"28","")</f>
        <v>#VALUE!</v>
      </c>
      <c r="BV35" s="63" t="e">
        <f aca="false">IF($C35=DATEDIF($AF$7,$AF$9,"Y")+29,"29","")</f>
        <v>#VALUE!</v>
      </c>
      <c r="BW35" s="63" t="e">
        <f aca="false">IF($C35=DATEDIF($AF$7,$AF$9,"Y")+30,"30","")</f>
        <v>#VALUE!</v>
      </c>
      <c r="BX35" s="63" t="e">
        <f aca="false">IF($C35=DATEDIF($AF$7,$AF$9,"Y")+31,"31","")</f>
        <v>#VALUE!</v>
      </c>
      <c r="BY35" s="63" t="e">
        <f aca="false">IF($C35=DATEDIF($AF$7,$AF$9,"Y")+32,"32","")</f>
        <v>#VALUE!</v>
      </c>
      <c r="BZ35" s="63" t="e">
        <f aca="false">IF($C35=DATEDIF($AF$7,$AF$9,"Y")+33,"33","")</f>
        <v>#VALUE!</v>
      </c>
      <c r="CA35" s="63" t="e">
        <f aca="false">IF($C35=DATEDIF($AF$7,$AF$9,"Y")+34,"34","")</f>
        <v>#VALUE!</v>
      </c>
      <c r="CB35" s="63" t="e">
        <f aca="false">IF($C35=DATEDIF($AF$7,$AF$9,"Y")+35,"35","")</f>
        <v>#VALUE!</v>
      </c>
      <c r="CC35" s="63" t="e">
        <f aca="false">IF($C35=DATEDIF($AF$7,$AF$9,"Y")+36,"36","")</f>
        <v>#VALUE!</v>
      </c>
      <c r="CD35" s="63" t="e">
        <f aca="false">IF($C35=DATEDIF($AF$7,$AF$9,"Y")+37,"37","")</f>
        <v>#VALUE!</v>
      </c>
      <c r="CE35" s="63" t="e">
        <f aca="false">IF($C35=DATEDIF($AF$7,$AF$9,"Y")+38,"38","")</f>
        <v>#VALUE!</v>
      </c>
      <c r="CF35" s="63" t="e">
        <f aca="false">IF($C35=DATEDIF($AF$7,$AF$9,"Y")+39,"39","")</f>
        <v>#VALUE!</v>
      </c>
      <c r="CG35" s="63" t="e">
        <f aca="false">IF($C35=DATEDIF($AF$7,$AF$9,"Y")+40,"40","")</f>
        <v>#VALUE!</v>
      </c>
      <c r="CH35" s="63" t="e">
        <f aca="false">IF($C35=DATEDIF($AF$7,$AF$9,"Y")+41,"41","")</f>
        <v>#VALUE!</v>
      </c>
      <c r="CI35" s="63" t="e">
        <f aca="false">IF($C35=DATEDIF($AF$7,$AF$9,"Y")+42,"42","")</f>
        <v>#VALUE!</v>
      </c>
      <c r="CJ35" s="63" t="e">
        <f aca="false">IF($C35=DATEDIF($AF$7,$AF$9,"Y")+43,"43","")</f>
        <v>#VALUE!</v>
      </c>
      <c r="CK35" s="63" t="e">
        <f aca="false">IF($C35=DATEDIF($AF$7,$AF$9,"Y")+44,"44","")</f>
        <v>#VALUE!</v>
      </c>
      <c r="CL35" s="63" t="e">
        <f aca="false">IF($C35=DATEDIF($AF$7,$AF$9,"Y")+45,"45","")</f>
        <v>#VALUE!</v>
      </c>
      <c r="CM35" s="63" t="e">
        <f aca="false">IF($C35=DATEDIF($AF$7,$AF$9,"Y")+46,"46","")</f>
        <v>#VALUE!</v>
      </c>
      <c r="CN35" s="63" t="e">
        <f aca="false">IF($C35=DATEDIF($AF$7,$AF$9,"Y")+47,"47","")</f>
        <v>#VALUE!</v>
      </c>
      <c r="CO35" s="63" t="e">
        <f aca="false">IF($C35=DATEDIF($AF$7,$AF$9,"Y")+48,"48","")</f>
        <v>#VALUE!</v>
      </c>
      <c r="CP35" s="63" t="e">
        <f aca="false">IF($C35=DATEDIF($AF$7,$AF$9,"Y")+49,"49","")</f>
        <v>#VALUE!</v>
      </c>
      <c r="CQ35" s="63" t="e">
        <f aca="false">IF($C35=DATEDIF($AF$7,$AF$9,"Y")+50,"50","")</f>
        <v>#VALUE!</v>
      </c>
      <c r="CR35" s="63" t="e">
        <f aca="false">IF($C35=DATEDIF($AF$7,$AF$9,"Y")+51,"51","")</f>
        <v>#VALUE!</v>
      </c>
      <c r="CS35" s="63" t="e">
        <f aca="false">IF($C35=DATEDIF($AF$7,$AF$9,"Y")+52,"52","")</f>
        <v>#VALUE!</v>
      </c>
      <c r="CT35" s="63" t="e">
        <f aca="false">IF($C35=DATEDIF($AF$7,$AF$9,"Y")+53,"53","")</f>
        <v>#VALUE!</v>
      </c>
      <c r="CU35" s="63" t="e">
        <f aca="false">IF($C35=DATEDIF($AF$7,$AF$9,"Y")+54,"54","")</f>
        <v>#VALUE!</v>
      </c>
      <c r="CV35" s="63" t="e">
        <f aca="false">IF($C35=DATEDIF($AF$7,$AF$9,"Y")+55,"55","")</f>
        <v>#VALUE!</v>
      </c>
      <c r="CW35" s="63" t="e">
        <f aca="false">IF($C35=DATEDIF($AF$7,$AF$9,"Y")+56,"56","")</f>
        <v>#VALUE!</v>
      </c>
      <c r="CX35" s="63" t="e">
        <f aca="false">IF($C35=DATEDIF($AF$7,$AF$9,"Y")+57,"57","")</f>
        <v>#VALUE!</v>
      </c>
      <c r="CY35" s="63" t="e">
        <f aca="false">IF($C35=DATEDIF($AF$7,$AF$9,"Y")+58,"58","")</f>
        <v>#VALUE!</v>
      </c>
      <c r="CZ35" s="63" t="e">
        <f aca="false">IF($C35=DATEDIF($AF$7,$AF$9,"Y")+59,"59","")</f>
        <v>#VALUE!</v>
      </c>
      <c r="DA35" s="63" t="e">
        <f aca="false">IF($C35=DATEDIF($AF$7,$AF$9,"Y")+60,"60","")</f>
        <v>#VALUE!</v>
      </c>
      <c r="DB35" s="63" t="e">
        <f aca="false">IF($C35=DATEDIF($AF$7,$AF$9,"Y")+61,"61","")</f>
        <v>#VALUE!</v>
      </c>
      <c r="DC35" s="63" t="e">
        <f aca="false">IF($C35=DATEDIF($AF$7,$AF$9,"Y")+62,"62","")</f>
        <v>#VALUE!</v>
      </c>
      <c r="DD35" s="63" t="e">
        <f aca="false">IF($C35=DATEDIF($AF$7,$AF$9,"Y")+63,"63","")</f>
        <v>#VALUE!</v>
      </c>
      <c r="DE35" s="63" t="e">
        <f aca="false">IF($C35=DATEDIF($AF$7,$AF$9,"Y")+64,"64","")</f>
        <v>#VALUE!</v>
      </c>
      <c r="DF35" s="63" t="e">
        <f aca="false">IF($C35=DATEDIF($AF$7,$AF$9,"Y")+65,"65","")</f>
        <v>#VALUE!</v>
      </c>
      <c r="DG35" s="63" t="e">
        <f aca="false">IF($C35=DATEDIF($AF$7,$AF$9,"Y")+66,"66","")</f>
        <v>#VALUE!</v>
      </c>
      <c r="DH35" s="63" t="e">
        <f aca="false">IF($C35=DATEDIF($AF$7,$AF$9,"Y")+67,"67","")</f>
        <v>#VALUE!</v>
      </c>
      <c r="DI35" s="63" t="e">
        <f aca="false">IF($C35=DATEDIF($AF$7,$AF$9,"Y")+68,"68","")</f>
        <v>#VALUE!</v>
      </c>
      <c r="DJ35" s="63" t="e">
        <f aca="false">IF($C35=DATEDIF($AF$7,$AF$9,"Y")+69,"69","")</f>
        <v>#VALUE!</v>
      </c>
      <c r="DK35" s="63" t="e">
        <f aca="false">IF($C35=DATEDIF($AF$7,$AF$9,"Y")+70,"70","")</f>
        <v>#VALUE!</v>
      </c>
      <c r="DL35" s="0" t="e">
        <f aca="false">CONCATENATE(AS35,AT35,AU35,AV35,AW35,AX35,AY35,AZ35,BA35,BB35,BC35,BD35,BE35,BF35,BG35,BH35,BI35,BJ35,BK35,BL35,BM35,BN35,BO35,BP35,BQ35,BR35)</f>
        <v>#VALUE!</v>
      </c>
      <c r="DM35" s="0" t="e">
        <f aca="false">CONCATENATE(BS35,BT35,BU35,BV35,BW35,BX35,BY35,BZ35,CA35,CB35,CC35,CD35,CE35,CF35,CG35,CH35,CI35,CJ35,CK35,CL35,CM35,CN35,CO35,CP35,CQ35)</f>
        <v>#VALUE!</v>
      </c>
      <c r="DN35" s="0" t="e">
        <f aca="false">CONCATENATE(CR35,CS35,CT35,CU35,CV35,CW35,CX35,CY35,CZ35,DA35,DB35,DC35,DD35,DE35,DF35,DG35,DH35,DI35,DJ35,DK35)</f>
        <v>#VALUE!</v>
      </c>
      <c r="DO35" s="0" t="e">
        <f aca="false">CONCATENATE(DL35,DM35,DN35)</f>
        <v>#VALUE!</v>
      </c>
      <c r="DP35" s="63" t="e">
        <f aca="false">IF($C35=DATEDIF($AF$9,$AF$7,"y")-20,$C35+(DATEDIF($AF$9,$AF$7,"y")),"")</f>
        <v>#VALUE!</v>
      </c>
      <c r="DQ35" s="63" t="e">
        <f aca="false">IF($C35=DATEDIF($AF$9,$AF$7,"y")-19,$C35+(DATEDIF($AF$9,$AF$7,"y")),"")</f>
        <v>#VALUE!</v>
      </c>
      <c r="DR35" s="63" t="e">
        <f aca="false">IF($C35=DATEDIF($AF$9,$AF$7,"y")-18,$C35+(DATEDIF($AF$9,$AF$7,"y")),"")</f>
        <v>#VALUE!</v>
      </c>
      <c r="DS35" s="63" t="e">
        <f aca="false">IF($C35=DATEDIF($AF$9,$AF$7,"y")-17,$C35+(DATEDIF($AF$9,$AF$7,"y")),"")</f>
        <v>#VALUE!</v>
      </c>
      <c r="DT35" s="63" t="e">
        <f aca="false">IF($C35=DATEDIF($AF$9,$AF$7,"y")-16,$C35+(DATEDIF($AF$9,$AF$7,"y")),"")</f>
        <v>#VALUE!</v>
      </c>
      <c r="DU35" s="63" t="e">
        <f aca="false">IF($C35=DATEDIF($AF$9,$AF$7,"y")-15,$C35+(DATEDIF($AF$9,$AF$7,"y")),"")</f>
        <v>#VALUE!</v>
      </c>
      <c r="DV35" s="63" t="e">
        <f aca="false">IF($C35=DATEDIF($AF$9,$AF$7,"y")-14,$C35+(DATEDIF($AF$9,$AF$7,"y")),"")</f>
        <v>#VALUE!</v>
      </c>
      <c r="DW35" s="63" t="e">
        <f aca="false">IF($C35=DATEDIF($AF$9,$AF$7,"y")-13,$C35+(DATEDIF($AF$9,$AF$7,"y")),"")</f>
        <v>#VALUE!</v>
      </c>
      <c r="DX35" s="63" t="e">
        <f aca="false">IF($C35=DATEDIF($AF$9,$AF$7,"y")-12,$C35+(DATEDIF($AF$9,$AF$7,"y")),"")</f>
        <v>#VALUE!</v>
      </c>
      <c r="DY35" s="63" t="e">
        <f aca="false">IF($C35=DATEDIF($AF$9,$AF$7,"y")-11,$C35+(DATEDIF($AF$9,$AF$7,"y")),"")</f>
        <v>#VALUE!</v>
      </c>
      <c r="DZ35" s="63" t="e">
        <f aca="false">IF($C35=DATEDIF($AF$9,$AF$7,"y")-10,$C35+(DATEDIF($AF$9,$AF$7,"y")),"")</f>
        <v>#VALUE!</v>
      </c>
      <c r="EA35" s="63" t="e">
        <f aca="false">IF($C35=DATEDIF($AF$9,$AF$7,"y")-9,$C35+(DATEDIF($AF$9,$AF$7,"y")),"")</f>
        <v>#VALUE!</v>
      </c>
      <c r="EB35" s="63" t="e">
        <f aca="false">IF($C35=DATEDIF($AF$9,$AF$7,"y")-8,$C35+(DATEDIF($AF$9,$AF$7,"y")),"")</f>
        <v>#VALUE!</v>
      </c>
      <c r="EC35" s="63" t="e">
        <f aca="false">IF($C35=DATEDIF($AF$9,$AF$7,"y")-7,$C35+(DATEDIF($AF$9,$AF$7,"y")),"")</f>
        <v>#VALUE!</v>
      </c>
      <c r="ED35" s="63" t="e">
        <f aca="false">IF($C35=DATEDIF($AF$9,$AF$7,"y")-6,$C35+(DATEDIF($AF$9,$AF$7,"y")),"")</f>
        <v>#VALUE!</v>
      </c>
      <c r="EE35" s="63" t="e">
        <f aca="false">IF($C35=DATEDIF($AF$9,$AF$7,"y")-5,$C35+(DATEDIF($AF$9,$AF$7,"y")),"")</f>
        <v>#VALUE!</v>
      </c>
      <c r="EF35" s="63" t="e">
        <f aca="false">IF($C35=DATEDIF($AF$9,$AF$7,"y")-4,$C35+(DATEDIF($AF$9,$AF$7,"y")),"")</f>
        <v>#VALUE!</v>
      </c>
      <c r="EG35" s="63" t="e">
        <f aca="false">IF($C35=DATEDIF($AF$9,$AF$7,"y")-3,$C35+(DATEDIF($AF$9,$AF$7,"y")),"")</f>
        <v>#VALUE!</v>
      </c>
      <c r="EH35" s="63" t="e">
        <f aca="false">IF($C35=DATEDIF($AF$9,$AF$7,"y")-2,$C35+(DATEDIF($AF$9,$AF$7,"y")),"")</f>
        <v>#VALUE!</v>
      </c>
      <c r="EI35" s="63" t="e">
        <f aca="false">IF($C35=DATEDIF($AF$9,$AF$7,"y")-1,$C35+(DATEDIF($AF$9,$AF$7,"y")),"")</f>
        <v>#VALUE!</v>
      </c>
      <c r="EJ35" s="63" t="e">
        <f aca="false">IF($C35=DATEDIF($AF$9,$AF$7,"y"),$C35+(DATEDIF($AF$9,$AF$7,"y")),"")</f>
        <v>#VALUE!</v>
      </c>
      <c r="EK35" s="63" t="e">
        <f aca="false">IF($C35=DATEDIF($AF$9,$AF$7,"y")+1,$C35+(DATEDIF($AF$9,$AF$7,"y")),"")</f>
        <v>#VALUE!</v>
      </c>
      <c r="EL35" s="63" t="e">
        <f aca="false">IF($C35=DATEDIF($AF$9,$AF$7,"y")+2,$C35+(DATEDIF($AF$9,$AF$7,"y")),"")</f>
        <v>#VALUE!</v>
      </c>
      <c r="EM35" s="63" t="e">
        <f aca="false">IF($C35=DATEDIF($AF$9,$AF$7,"y")+3,$C35+(DATEDIF($AF$9,$AF$7,"y")),"")</f>
        <v>#VALUE!</v>
      </c>
      <c r="EN35" s="63" t="e">
        <f aca="false">IF($C35=DATEDIF($AF$9,$AF$7,"y")+4,$C35+(DATEDIF($AF$9,$AF$7,"y")),"")</f>
        <v>#VALUE!</v>
      </c>
      <c r="EO35" s="63" t="e">
        <f aca="false">IF($C35=DATEDIF($AF$9,$AF$7,"y")+5,$C35+(DATEDIF($AF$9,$AF$7,"y")),"")</f>
        <v>#VALUE!</v>
      </c>
      <c r="EP35" s="63" t="e">
        <f aca="false">IF($C35=DATEDIF($AF$9,$AF$7,"y")+6,$C35+(DATEDIF($AF$9,$AF$7,"y")),"")</f>
        <v>#VALUE!</v>
      </c>
      <c r="EQ35" s="63" t="e">
        <f aca="false">IF($C35=DATEDIF($AF$9,$AF$7,"y")+7,$C35+(DATEDIF($AF$9,$AF$7,"y")),"")</f>
        <v>#VALUE!</v>
      </c>
      <c r="ER35" s="63" t="e">
        <f aca="false">IF($C35=DATEDIF($AF$9,$AF$7,"y")+8,$C35+(DATEDIF($AF$9,$AF$7,"y")),"")</f>
        <v>#VALUE!</v>
      </c>
      <c r="ES35" s="63" t="e">
        <f aca="false">IF($C35=DATEDIF($AF$9,$AF$7,"y")+9,$C35+(DATEDIF($AF$9,$AF$7,"y")),"")</f>
        <v>#VALUE!</v>
      </c>
      <c r="ET35" s="63" t="e">
        <f aca="false">IF($C35=DATEDIF($AF$9,$AF$7,"y")+10,$C35+(DATEDIF($AF$9,$AF$7,"y")),"")</f>
        <v>#VALUE!</v>
      </c>
      <c r="EU35" s="63" t="e">
        <f aca="false">IF($C35=DATEDIF($AF$9,$AF$7,"y")+11,$C35+(DATEDIF($AF$9,$AF$7,"y")),"")</f>
        <v>#VALUE!</v>
      </c>
      <c r="EV35" s="63" t="e">
        <f aca="false">IF($C35=DATEDIF($AF$9,$AF$7,"y")+12,$C35+(DATEDIF($AF$9,$AF$7,"y")),"")</f>
        <v>#VALUE!</v>
      </c>
      <c r="EW35" s="63" t="e">
        <f aca="false">IF($C35=DATEDIF($AF$9,$AF$7,"y")+13,$C35+(DATEDIF($AF$9,$AF$7,"y")),"")</f>
        <v>#VALUE!</v>
      </c>
      <c r="EX35" s="63" t="e">
        <f aca="false">IF($C35=DATEDIF($AF$9,$AF$7,"y")+14,$C35+(DATEDIF($AF$9,$AF$7,"y")),"")</f>
        <v>#VALUE!</v>
      </c>
      <c r="EY35" s="63" t="e">
        <f aca="false">IF($C35=DATEDIF($AF$9,$AF$7,"y")+15,$C35+(DATEDIF($AF$9,$AF$7,"y")),"")</f>
        <v>#VALUE!</v>
      </c>
      <c r="EZ35" s="63" t="e">
        <f aca="false">IF($C35=DATEDIF($AF$9,$AF$7,"y")+16,$C35+(DATEDIF($AF$9,$AF$7,"y")),"")</f>
        <v>#VALUE!</v>
      </c>
      <c r="FA35" s="63" t="e">
        <f aca="false">IF($C35=DATEDIF($AF$9,$AF$7,"y")+17,$C35+(DATEDIF($AF$9,$AF$7,"y")),"")</f>
        <v>#VALUE!</v>
      </c>
      <c r="FB35" s="63" t="e">
        <f aca="false">IF($C35=DATEDIF($AF$9,$AF$7,"y")+18,$C35+(DATEDIF($AF$9,$AF$7,"y")),"")</f>
        <v>#VALUE!</v>
      </c>
      <c r="FC35" s="63" t="e">
        <f aca="false">IF($C35=DATEDIF($AF$9,$AF$7,"y")+19,$C35+(DATEDIF($AF$9,$AF$7,"y")),"")</f>
        <v>#VALUE!</v>
      </c>
      <c r="FD35" s="63" t="e">
        <f aca="false">IF($C35=DATEDIF($AF$9,$AF$7,"y")+20,$C35+(DATEDIF($AF$9,$AF$7,"y")),"")</f>
        <v>#VALUE!</v>
      </c>
      <c r="FE35" s="63" t="e">
        <f aca="false">IF($C35=DATEDIF($AF$9,$AF$7,"y")+21,$C35+(DATEDIF($AF$9,$AF$7,"y")),"")</f>
        <v>#VALUE!</v>
      </c>
      <c r="FF35" s="63" t="e">
        <f aca="false">IF($C35=DATEDIF($AF$9,$AF$7,"y")+22,$C35+(DATEDIF($AF$9,$AF$7,"y")),"")</f>
        <v>#VALUE!</v>
      </c>
      <c r="FG35" s="63" t="e">
        <f aca="false">IF($C35=DATEDIF($AF$9,$AF$7,"y")+23,$C35+(DATEDIF($AF$9,$AF$7,"y")),"")</f>
        <v>#VALUE!</v>
      </c>
      <c r="FH35" s="63" t="e">
        <f aca="false">IF($C35=DATEDIF($AF$9,$AF$7,"y")+24,$C35+(DATEDIF($AF$9,$AF$7,"y")),"")</f>
        <v>#VALUE!</v>
      </c>
      <c r="FI35" s="63" t="e">
        <f aca="false">IF($C35=DATEDIF($AF$9,$AF$7,"y")+25,$C35+(DATEDIF($AF$9,$AF$7,"y")),"")</f>
        <v>#VALUE!</v>
      </c>
      <c r="FJ35" s="63" t="e">
        <f aca="false">IF($C35=DATEDIF($AF$9,$AF$7,"y")+26,$C35+(DATEDIF($AF$9,$AF$7,"y")),"")</f>
        <v>#VALUE!</v>
      </c>
      <c r="FK35" s="63" t="e">
        <f aca="false">IF($C35=DATEDIF($AF$9,$AF$7,"y")+27,$C35+(DATEDIF($AF$9,$AF$7,"y")),"")</f>
        <v>#VALUE!</v>
      </c>
      <c r="FL35" s="63" t="e">
        <f aca="false">IF($C35=DATEDIF($AF$9,$AF$7,"y")+28,$C35+(DATEDIF($AF$9,$AF$7,"y")),"")</f>
        <v>#VALUE!</v>
      </c>
      <c r="FM35" s="63" t="e">
        <f aca="false">IF($C35=DATEDIF($AF$9,$AF$7,"y")+29,$C35+(DATEDIF($AF$9,$AF$7,"y")),"")</f>
        <v>#VALUE!</v>
      </c>
      <c r="FN35" s="63" t="e">
        <f aca="false">IF($C35=DATEDIF($AF$9,$AF$7,"y")+30,$C35+(DATEDIF($AF$9,$AF$7,"y")),"")</f>
        <v>#VALUE!</v>
      </c>
      <c r="FO35" s="63" t="e">
        <f aca="false">IF($C35=DATEDIF($AF$9,$AF$7,"y")+31,$C35+(DATEDIF($AF$9,$AF$7,"y")),"")</f>
        <v>#VALUE!</v>
      </c>
      <c r="FP35" s="63" t="e">
        <f aca="false">IF($C35=DATEDIF($AF$9,$AF$7,"y")+32,$C35+(DATEDIF($AF$9,$AF$7,"y")),"")</f>
        <v>#VALUE!</v>
      </c>
      <c r="FQ35" s="63" t="e">
        <f aca="false">IF($C35=DATEDIF($AF$9,$AF$7,"y")+33,$C35+(DATEDIF($AF$9,$AF$7,"y")),"")</f>
        <v>#VALUE!</v>
      </c>
      <c r="FR35" s="63" t="e">
        <f aca="false">IF($C35=DATEDIF($AF$9,$AF$7,"y")+34,$C35+(DATEDIF($AF$9,$AF$7,"y")),"")</f>
        <v>#VALUE!</v>
      </c>
      <c r="FS35" s="63" t="e">
        <f aca="false">IF($C35=DATEDIF($AF$9,$AF$7,"y")+35,$C35+(DATEDIF($AF$9,$AF$7,"y")),"")</f>
        <v>#VALUE!</v>
      </c>
      <c r="FT35" s="63" t="e">
        <f aca="false">IF($C35=DATEDIF($AF$9,$AF$7,"y")+36,$C35+(DATEDIF($AF$9,$AF$7,"y")),"")</f>
        <v>#VALUE!</v>
      </c>
      <c r="FU35" s="63" t="e">
        <f aca="false">IF($C35=DATEDIF($AF$9,$AF$7,"y")+37,$C35+(DATEDIF($AF$9,$AF$7,"y")),"")</f>
        <v>#VALUE!</v>
      </c>
      <c r="FV35" s="63" t="e">
        <f aca="false">IF($C35=DATEDIF($AF$9,$AF$7,"y")+38,$C35+(DATEDIF($AF$9,$AF$7,"y")),"")</f>
        <v>#VALUE!</v>
      </c>
      <c r="FW35" s="63" t="e">
        <f aca="false">IF($C35=DATEDIF($AF$9,$AF$7,"y")+39,$C35+(DATEDIF($AF$9,$AF$7,"y")),"")</f>
        <v>#VALUE!</v>
      </c>
      <c r="FX35" s="63" t="e">
        <f aca="false">IF($C35=DATEDIF($AF$9,$AF$7,"y")+40,$C35+(DATEDIF($AF$9,$AF$7,"y")),"")</f>
        <v>#VALUE!</v>
      </c>
      <c r="FY35" s="63" t="e">
        <f aca="false">IF($C35=DATEDIF($AF$9,$AF$7,"y")+41,$C35+(DATEDIF($AF$9,$AF$7,"y")),"")</f>
        <v>#VALUE!</v>
      </c>
      <c r="FZ35" s="63" t="e">
        <f aca="false">IF($C35=DATEDIF($AF$9,$AF$7,"y")+42,$C35+(DATEDIF($AF$9,$AF$7,"y")),"")</f>
        <v>#VALUE!</v>
      </c>
      <c r="GA35" s="63" t="e">
        <f aca="false">IF($C35=DATEDIF($AF$9,$AF$7,"y")+43,$C35+(DATEDIF($AF$9,$AF$7,"y")),"")</f>
        <v>#VALUE!</v>
      </c>
      <c r="GB35" s="63" t="e">
        <f aca="false">IF($C35=DATEDIF($AF$9,$AF$7,"y")+44,$C35+(DATEDIF($AF$9,$AF$7,"y")),"")</f>
        <v>#VALUE!</v>
      </c>
      <c r="GC35" s="63" t="e">
        <f aca="false">IF($C35=DATEDIF($AF$9,$AF$7,"y")+45,$C35+(DATEDIF($AF$9,$AF$7,"y")),"")</f>
        <v>#VALUE!</v>
      </c>
      <c r="GD35" s="63" t="e">
        <f aca="false">IF($C35=DATEDIF($AF$9,$AF$7,"y")+46,$C35+(DATEDIF($AF$9,$AF$7,"y")),"")</f>
        <v>#VALUE!</v>
      </c>
      <c r="GE35" s="63" t="e">
        <f aca="false">IF($C35=DATEDIF($AF$9,$AF$7,"y")+47,$C35+(DATEDIF($AF$9,$AF$7,"y")),"")</f>
        <v>#VALUE!</v>
      </c>
      <c r="GF35" s="63" t="e">
        <f aca="false">IF($C35=DATEDIF($AF$9,$AF$7,"y")+48,$C35+(DATEDIF($AF$9,$AF$7,"y")),"")</f>
        <v>#VALUE!</v>
      </c>
      <c r="GG35" s="63" t="e">
        <f aca="false">IF($C35=DATEDIF($AF$9,$AF$7,"y")+49,$C35+(DATEDIF($AF$9,$AF$7,"y")),"")</f>
        <v>#VALUE!</v>
      </c>
      <c r="GH35" s="63" t="e">
        <f aca="false">IF($C35=DATEDIF($AF$9,$AF$7,"y")+50,$C35+(DATEDIF($AF$9,$AF$7,"y")),"")</f>
        <v>#VALUE!</v>
      </c>
      <c r="GI35" s="63" t="e">
        <f aca="false">IF($C35=DATEDIF($AF$9,$AF$7,"y")+51,$C35+(DATEDIF($AF$9,$AF$7,"y")),"")</f>
        <v>#VALUE!</v>
      </c>
      <c r="GJ35" s="63" t="e">
        <f aca="false">IF($C35=DATEDIF($AF$9,$AF$7,"y")+52,$C35+(DATEDIF($AF$9,$AF$7,"y")),"")</f>
        <v>#VALUE!</v>
      </c>
      <c r="GK35" s="63" t="e">
        <f aca="false">IF($C35=DATEDIF($AF$9,$AF$7,"y")+53,$C35+(DATEDIF($AF$9,$AF$7,"y")),"")</f>
        <v>#VALUE!</v>
      </c>
      <c r="GL35" s="63" t="e">
        <f aca="false">IF($C35=DATEDIF($AF$9,$AF$7,"y")+54,$C35+(DATEDIF($AF$9,$AF$7,"y")),"")</f>
        <v>#VALUE!</v>
      </c>
      <c r="GM35" s="63" t="e">
        <f aca="false">IF($C35=DATEDIF($AF$9,$AF$7,"y")+55,$C35+(DATEDIF($AF$9,$AF$7,"y")),"")</f>
        <v>#VALUE!</v>
      </c>
      <c r="GN35" s="63" t="e">
        <f aca="false">IF($C35=DATEDIF($AF$9,$AF$7,"y")+56,$C35+(DATEDIF($AF$9,$AF$7,"y")),"")</f>
        <v>#VALUE!</v>
      </c>
      <c r="GO35" s="63" t="e">
        <f aca="false">IF($C35=DATEDIF($AF$9,$AF$7,"y")+57,$C35+(DATEDIF($AF$9,$AF$7,"y")),"")</f>
        <v>#VALUE!</v>
      </c>
      <c r="GP35" s="63" t="e">
        <f aca="false">IF($C35=DATEDIF($AF$9,$AF$7,"y")+58,$C35+(DATEDIF($AF$9,$AF$7,"y")),"")</f>
        <v>#VALUE!</v>
      </c>
      <c r="GQ35" s="63" t="e">
        <f aca="false">IF($C35=DATEDIF($AF$9,$AF$7,"y")+59,$C35+(DATEDIF($AF$9,$AF$7,"y")),"")</f>
        <v>#VALUE!</v>
      </c>
      <c r="GR35" s="63" t="e">
        <f aca="false">IF($C35=DATEDIF($AF$9,$AF$7,"y")+60,$C35+(DATEDIF($AF$9,$AF$7,"y")),"")</f>
        <v>#VALUE!</v>
      </c>
      <c r="GS35" s="63" t="e">
        <f aca="false">IF($C35=DATEDIF($AF$9,$AF$7,"y")+61,$C35+(DATEDIF($AF$9,$AF$7,"y")),"")</f>
        <v>#VALUE!</v>
      </c>
      <c r="GT35" s="63" t="e">
        <f aca="false">IF($C35=DATEDIF($AF$9,$AF$7,"y")+62,$C35+(DATEDIF($AF$9,$AF$7,"y")),"")</f>
        <v>#VALUE!</v>
      </c>
      <c r="GU35" s="63" t="e">
        <f aca="false">IF($C35=DATEDIF($AF$9,$AF$7,"y")+63,$C35+(DATEDIF($AF$9,$AF$7,"y")),"")</f>
        <v>#VALUE!</v>
      </c>
      <c r="GV35" s="63" t="e">
        <f aca="false">IF($C35=DATEDIF($AF$9,$AF$7,"y")+64,$C35+(DATEDIF($AF$9,$AF$7,"y")),"")</f>
        <v>#VALUE!</v>
      </c>
      <c r="GW35" s="63" t="e">
        <f aca="false">IF($C35=DATEDIF($AF$9,$AF$7,"y")+65,$C35+(DATEDIF($AF$9,$AF$7,"y")),"")</f>
        <v>#VALUE!</v>
      </c>
      <c r="GX35" s="63" t="e">
        <f aca="false">IF($C35=DATEDIF($AF$9,$AF$7,"y")+66,$C35+(DATEDIF($AF$9,$AF$7,"y")),"")</f>
        <v>#VALUE!</v>
      </c>
      <c r="GY35" s="63" t="e">
        <f aca="false">IF($C35=DATEDIF($AF$9,$AF$7,"y")+67,$C35+(DATEDIF($AF$9,$AF$7,"y")),"")</f>
        <v>#VALUE!</v>
      </c>
      <c r="GZ35" s="63" t="e">
        <f aca="false">IF($C35=DATEDIF($AF$9,$AF$7,"y")+68,$C35+(DATEDIF($AF$9,$AF$7,"y")),"")</f>
        <v>#VALUE!</v>
      </c>
      <c r="HA35" s="63" t="e">
        <f aca="false">IF($C35=DATEDIF($AF$9,$AF$7,"y")+69,$C35+(DATEDIF($AF$9,$AF$7,"y")),"")</f>
        <v>#VALUE!</v>
      </c>
      <c r="HB35" s="63" t="e">
        <f aca="false">IF($C35=DATEDIF($AF$9,$AF$7,"y")+70,$C35+(DATEDIF($AF$9,$AF$7,"y")),"")</f>
        <v>#VALUE!</v>
      </c>
      <c r="HC35" s="0" t="e">
        <f aca="false">CONCATENATE(DP35,DQ35,DR35,DS35,DT35,DU35,DV35,DW35,DX35,DY35,DZ35,EA35,EB35,EC35,ED35,EE35,EF35,EG35,EH35,EI35)</f>
        <v>#VALUE!</v>
      </c>
      <c r="HD35" s="0" t="e">
        <f aca="false">CONCATENATE(EJ35,EK35,EL35,EM35,EN35,EO35,EP35,EQ35,ER35,ES35,ET35,EU35,EV35,EW35,EX35,EY35,EZ35,FA35,FB35,FC35,FD35,FE35,FF35,FG35,FH35,FI35)</f>
        <v>#VALUE!</v>
      </c>
      <c r="HE35" s="0" t="e">
        <f aca="false">CONCATENATE(FJ35,FK35,FL35,FM35,FN35,FO35,FP35,FQ35,FR35,FS35,FT35,FU35,FV35,FW35,FX35,FY35,FZ35,GA35,GB35,GC35,GD35,GE35,GF35,GG35,GH35)</f>
        <v>#VALUE!</v>
      </c>
      <c r="HF35" s="0" t="e">
        <f aca="false">CONCATENATE(GI35,GJ35,GK35,GL35,GM35,GN35,GO35,GP35,GQ35,GR35,GS35,GT35,GU35,GV35,GW35,GX35,GY35,GZ35,HA35,HB35)</f>
        <v>#VALUE!</v>
      </c>
      <c r="HG35" s="0" t="e">
        <f aca="false">CONCATENATE(HC35,HD35,HE35,HF35)</f>
        <v>#VALUE!</v>
      </c>
    </row>
    <row r="36" customFormat="false" ht="22.5" hidden="false" customHeight="true" outlineLevel="0" collapsed="false">
      <c r="A36" s="99" t="e">
        <f aca="false">DATE(YEAR(A35)+1,MONTH(A35),DAY(A35))</f>
        <v>#VALUE!</v>
      </c>
      <c r="B36" s="100" t="e">
        <f aca="false">DATE(YEAR(B35)+1,MONTH(B35),DAY(B35))</f>
        <v>#VALUE!</v>
      </c>
      <c r="C36" s="101" t="n">
        <v>25</v>
      </c>
      <c r="D36" s="102" t="e">
        <f aca="false">IF($AF$9&gt;=$AF$7,DO36,HG36)</f>
        <v>#VALUE!</v>
      </c>
      <c r="E36" s="103"/>
      <c r="F36" s="103"/>
      <c r="G36" s="103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 t="e">
        <f aca="false">CONCATENATE(AG36,AH36,AI36,AJ36,AK36,AL36,AM36,AN36,AO36,AP36,AQ36)</f>
        <v>#VALUE!</v>
      </c>
      <c r="AF36" s="60"/>
      <c r="AG36" s="97" t="e">
        <f aca="false">IF(YEAR($B36)=1970,"&lt;国民年金の特例納付実施①&gt;","")</f>
        <v>#VALUE!</v>
      </c>
      <c r="AH36" s="97" t="e">
        <f aca="false">IF(YEAR($B36)=1974,"&lt;国民年金の特例納付実施②&gt;","")</f>
        <v>#VALUE!</v>
      </c>
      <c r="AI36" s="97" t="e">
        <f aca="false">IF(YEAR($B36)=1978,"&lt;国民年金の特例納付実施③&gt;","")</f>
        <v>#VALUE!</v>
      </c>
      <c r="AJ36" s="97" t="e">
        <f aca="false">IF(YEAR($B36)=1986,"&lt;3号被保険者適用開始&gt;","")</f>
        <v>#VALUE!</v>
      </c>
      <c r="AK36" s="97" t="e">
        <f aca="false">IF(YEAR($B36)=1991,"&lt;学生の1号への強制加入開始&gt;","")</f>
        <v>#VALUE!</v>
      </c>
      <c r="AL36" s="97" t="e">
        <f aca="false">IF(YEAR($B36)=1995,"&lt;3号の特例届出開始&gt;","")</f>
        <v>#VALUE!</v>
      </c>
      <c r="AM36" s="97" t="e">
        <f aca="false">IF(YEAR($B36)=1997,"&lt;基礎年金番号導入&gt;","")</f>
        <v>#VALUE!</v>
      </c>
      <c r="AN36" s="97" t="e">
        <f aca="false">IF(YEAR($B36)=2005,"&lt;3号届出の2年超遡及開始&gt;","")</f>
        <v>#VALUE!</v>
      </c>
      <c r="AO36" s="98" t="e">
        <f aca="false">IF(YEAR($B36)=1961,"&lt;国民年金保険料納付開始&gt;","")</f>
        <v>#VALUE!</v>
      </c>
      <c r="AP36" s="98" t="e">
        <f aca="false">IF(YEAR($B36)=2002,"&lt;厚生年金適用年齢引上げ（65歳→70歳）&gt;","")</f>
        <v>#VALUE!</v>
      </c>
      <c r="AQ36" s="98" t="e">
        <f aca="false">IF(YEAR($B36)=2000,"&lt;学生納付特例開始&gt;","")</f>
        <v>#VALUE!</v>
      </c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 t="e">
        <f aca="false">IF($C36=DATEDIF($AF$7,$AF$9,"Y")+16,"16","")</f>
        <v>#VALUE!</v>
      </c>
      <c r="BJ36" s="63" t="e">
        <f aca="false">IF($C36=DATEDIF($AF$7,$AF$9,"Y")+17,"17","")</f>
        <v>#VALUE!</v>
      </c>
      <c r="BK36" s="63" t="e">
        <f aca="false">IF($C36=DATEDIF($AF$7,$AF$9,"Y")+18,"18","")</f>
        <v>#VALUE!</v>
      </c>
      <c r="BL36" s="63" t="e">
        <f aca="false">IF($C36=DATEDIF($AF$7,$AF$9,"Y")+19,"19","")</f>
        <v>#VALUE!</v>
      </c>
      <c r="BM36" s="63" t="e">
        <f aca="false">IF($C36=DATEDIF($AF$7,$AF$9,"Y")+20,"20","")</f>
        <v>#VALUE!</v>
      </c>
      <c r="BN36" s="63" t="e">
        <f aca="false">IF($C36=DATEDIF($AF$7,$AF$9,"Y")+21,"21","")</f>
        <v>#VALUE!</v>
      </c>
      <c r="BO36" s="63" t="e">
        <f aca="false">IF($C36=DATEDIF($AF$7,$AF$9,"Y")+22,"22","")</f>
        <v>#VALUE!</v>
      </c>
      <c r="BP36" s="63" t="e">
        <f aca="false">IF($C36=DATEDIF($AF$7,$AF$9,"Y")+23,"23","")</f>
        <v>#VALUE!</v>
      </c>
      <c r="BQ36" s="63" t="e">
        <f aca="false">IF($C36=DATEDIF($AF$7,$AF$9,"Y")+24,"24","")</f>
        <v>#VALUE!</v>
      </c>
      <c r="BR36" s="63" t="e">
        <f aca="false">IF($C36=DATEDIF($AF$7,$AF$9,"Y")+25,"25","")</f>
        <v>#VALUE!</v>
      </c>
      <c r="BS36" s="63" t="e">
        <f aca="false">IF($C36=DATEDIF($AF$7,$AF$9,"Y")+26,"26","")</f>
        <v>#VALUE!</v>
      </c>
      <c r="BT36" s="63" t="e">
        <f aca="false">IF($C36=DATEDIF($AF$7,$AF$9,"Y")+27,"27","")</f>
        <v>#VALUE!</v>
      </c>
      <c r="BU36" s="64" t="e">
        <f aca="false">IF($C36=DATEDIF($AF$7,$AF$9,"Y")+28,"28","")</f>
        <v>#VALUE!</v>
      </c>
      <c r="BV36" s="63" t="e">
        <f aca="false">IF($C36=DATEDIF($AF$7,$AF$9,"Y")+29,"29","")</f>
        <v>#VALUE!</v>
      </c>
      <c r="BW36" s="63" t="e">
        <f aca="false">IF($C36=DATEDIF($AF$7,$AF$9,"Y")+30,"30","")</f>
        <v>#VALUE!</v>
      </c>
      <c r="BX36" s="63" t="e">
        <f aca="false">IF($C36=DATEDIF($AF$7,$AF$9,"Y")+31,"31","")</f>
        <v>#VALUE!</v>
      </c>
      <c r="BY36" s="63" t="e">
        <f aca="false">IF($C36=DATEDIF($AF$7,$AF$9,"Y")+32,"32","")</f>
        <v>#VALUE!</v>
      </c>
      <c r="BZ36" s="63" t="e">
        <f aca="false">IF($C36=DATEDIF($AF$7,$AF$9,"Y")+33,"33","")</f>
        <v>#VALUE!</v>
      </c>
      <c r="CA36" s="63" t="e">
        <f aca="false">IF($C36=DATEDIF($AF$7,$AF$9,"Y")+34,"34","")</f>
        <v>#VALUE!</v>
      </c>
      <c r="CB36" s="63" t="e">
        <f aca="false">IF($C36=DATEDIF($AF$7,$AF$9,"Y")+35,"35","")</f>
        <v>#VALUE!</v>
      </c>
      <c r="CC36" s="63" t="e">
        <f aca="false">IF($C36=DATEDIF($AF$7,$AF$9,"Y")+36,"36","")</f>
        <v>#VALUE!</v>
      </c>
      <c r="CD36" s="63" t="e">
        <f aca="false">IF($C36=DATEDIF($AF$7,$AF$9,"Y")+37,"37","")</f>
        <v>#VALUE!</v>
      </c>
      <c r="CE36" s="63" t="e">
        <f aca="false">IF($C36=DATEDIF($AF$7,$AF$9,"Y")+38,"38","")</f>
        <v>#VALUE!</v>
      </c>
      <c r="CF36" s="63" t="e">
        <f aca="false">IF($C36=DATEDIF($AF$7,$AF$9,"Y")+39,"39","")</f>
        <v>#VALUE!</v>
      </c>
      <c r="CG36" s="63" t="e">
        <f aca="false">IF($C36=DATEDIF($AF$7,$AF$9,"Y")+40,"40","")</f>
        <v>#VALUE!</v>
      </c>
      <c r="CH36" s="63" t="e">
        <f aca="false">IF($C36=DATEDIF($AF$7,$AF$9,"Y")+41,"41","")</f>
        <v>#VALUE!</v>
      </c>
      <c r="CI36" s="63" t="e">
        <f aca="false">IF($C36=DATEDIF($AF$7,$AF$9,"Y")+42,"42","")</f>
        <v>#VALUE!</v>
      </c>
      <c r="CJ36" s="63" t="e">
        <f aca="false">IF($C36=DATEDIF($AF$7,$AF$9,"Y")+43,"43","")</f>
        <v>#VALUE!</v>
      </c>
      <c r="CK36" s="63" t="e">
        <f aca="false">IF($C36=DATEDIF($AF$7,$AF$9,"Y")+44,"44","")</f>
        <v>#VALUE!</v>
      </c>
      <c r="CL36" s="63" t="e">
        <f aca="false">IF($C36=DATEDIF($AF$7,$AF$9,"Y")+45,"45","")</f>
        <v>#VALUE!</v>
      </c>
      <c r="CM36" s="63" t="e">
        <f aca="false">IF($C36=DATEDIF($AF$7,$AF$9,"Y")+46,"46","")</f>
        <v>#VALUE!</v>
      </c>
      <c r="CN36" s="63" t="e">
        <f aca="false">IF($C36=DATEDIF($AF$7,$AF$9,"Y")+47,"47","")</f>
        <v>#VALUE!</v>
      </c>
      <c r="CO36" s="63" t="e">
        <f aca="false">IF($C36=DATEDIF($AF$7,$AF$9,"Y")+48,"48","")</f>
        <v>#VALUE!</v>
      </c>
      <c r="CP36" s="63" t="e">
        <f aca="false">IF($C36=DATEDIF($AF$7,$AF$9,"Y")+49,"49","")</f>
        <v>#VALUE!</v>
      </c>
      <c r="CQ36" s="63" t="e">
        <f aca="false">IF($C36=DATEDIF($AF$7,$AF$9,"Y")+50,"50","")</f>
        <v>#VALUE!</v>
      </c>
      <c r="CR36" s="63" t="e">
        <f aca="false">IF($C36=DATEDIF($AF$7,$AF$9,"Y")+51,"51","")</f>
        <v>#VALUE!</v>
      </c>
      <c r="CS36" s="63" t="e">
        <f aca="false">IF($C36=DATEDIF($AF$7,$AF$9,"Y")+52,"52","")</f>
        <v>#VALUE!</v>
      </c>
      <c r="CT36" s="63" t="e">
        <f aca="false">IF($C36=DATEDIF($AF$7,$AF$9,"Y")+53,"53","")</f>
        <v>#VALUE!</v>
      </c>
      <c r="CU36" s="63" t="e">
        <f aca="false">IF($C36=DATEDIF($AF$7,$AF$9,"Y")+54,"54","")</f>
        <v>#VALUE!</v>
      </c>
      <c r="CV36" s="63" t="e">
        <f aca="false">IF($C36=DATEDIF($AF$7,$AF$9,"Y")+55,"55","")</f>
        <v>#VALUE!</v>
      </c>
      <c r="CW36" s="63" t="e">
        <f aca="false">IF($C36=DATEDIF($AF$7,$AF$9,"Y")+56,"56","")</f>
        <v>#VALUE!</v>
      </c>
      <c r="CX36" s="63" t="e">
        <f aca="false">IF($C36=DATEDIF($AF$7,$AF$9,"Y")+57,"57","")</f>
        <v>#VALUE!</v>
      </c>
      <c r="CY36" s="63" t="e">
        <f aca="false">IF($C36=DATEDIF($AF$7,$AF$9,"Y")+58,"58","")</f>
        <v>#VALUE!</v>
      </c>
      <c r="CZ36" s="63" t="e">
        <f aca="false">IF($C36=DATEDIF($AF$7,$AF$9,"Y")+59,"59","")</f>
        <v>#VALUE!</v>
      </c>
      <c r="DA36" s="63" t="e">
        <f aca="false">IF($C36=DATEDIF($AF$7,$AF$9,"Y")+60,"60","")</f>
        <v>#VALUE!</v>
      </c>
      <c r="DB36" s="63" t="e">
        <f aca="false">IF($C36=DATEDIF($AF$7,$AF$9,"Y")+61,"61","")</f>
        <v>#VALUE!</v>
      </c>
      <c r="DC36" s="63" t="e">
        <f aca="false">IF($C36=DATEDIF($AF$7,$AF$9,"Y")+62,"62","")</f>
        <v>#VALUE!</v>
      </c>
      <c r="DD36" s="63" t="e">
        <f aca="false">IF($C36=DATEDIF($AF$7,$AF$9,"Y")+63,"63","")</f>
        <v>#VALUE!</v>
      </c>
      <c r="DE36" s="63" t="e">
        <f aca="false">IF($C36=DATEDIF($AF$7,$AF$9,"Y")+64,"64","")</f>
        <v>#VALUE!</v>
      </c>
      <c r="DF36" s="63" t="e">
        <f aca="false">IF($C36=DATEDIF($AF$7,$AF$9,"Y")+65,"65","")</f>
        <v>#VALUE!</v>
      </c>
      <c r="DG36" s="63" t="e">
        <f aca="false">IF($C36=DATEDIF($AF$7,$AF$9,"Y")+66,"66","")</f>
        <v>#VALUE!</v>
      </c>
      <c r="DH36" s="63" t="e">
        <f aca="false">IF($C36=DATEDIF($AF$7,$AF$9,"Y")+67,"67","")</f>
        <v>#VALUE!</v>
      </c>
      <c r="DI36" s="63" t="e">
        <f aca="false">IF($C36=DATEDIF($AF$7,$AF$9,"Y")+68,"68","")</f>
        <v>#VALUE!</v>
      </c>
      <c r="DJ36" s="63" t="e">
        <f aca="false">IF($C36=DATEDIF($AF$7,$AF$9,"Y")+69,"69","")</f>
        <v>#VALUE!</v>
      </c>
      <c r="DK36" s="63" t="e">
        <f aca="false">IF($C36=DATEDIF($AF$7,$AF$9,"Y")+70,"70","")</f>
        <v>#VALUE!</v>
      </c>
      <c r="DL36" s="0" t="e">
        <f aca="false">CONCATENATE(AS36,AT36,AU36,AV36,AW36,AX36,AY36,AZ36,BA36,BB36,BC36,BD36,BE36,BF36,BG36,BH36,BI36,BJ36,BK36,BL36,BM36,BN36,BO36,BP36,BQ36,BR36)</f>
        <v>#VALUE!</v>
      </c>
      <c r="DM36" s="0" t="e">
        <f aca="false">CONCATENATE(BS36,BT36,BU36,BV36,BW36,BX36,BY36,BZ36,CA36,CB36,CC36,CD36,CE36,CF36,CG36,CH36,CI36,CJ36,CK36,CL36,CM36,CN36,CO36,CP36,CQ36)</f>
        <v>#VALUE!</v>
      </c>
      <c r="DN36" s="0" t="e">
        <f aca="false">CONCATENATE(CR36,CS36,CT36,CU36,CV36,CW36,CX36,CY36,CZ36,DA36,DB36,DC36,DD36,DE36,DF36,DG36,DH36,DI36,DJ36,DK36)</f>
        <v>#VALUE!</v>
      </c>
      <c r="DO36" s="0" t="e">
        <f aca="false">CONCATENATE(DL36,DM36,DN36)</f>
        <v>#VALUE!</v>
      </c>
      <c r="DP36" s="63" t="e">
        <f aca="false">IF($C36=DATEDIF($AF$9,$AF$7,"y")-20,$C36+(DATEDIF($AF$9,$AF$7,"y")),"")</f>
        <v>#VALUE!</v>
      </c>
      <c r="DQ36" s="63" t="e">
        <f aca="false">IF($C36=DATEDIF($AF$9,$AF$7,"y")-19,$C36+(DATEDIF($AF$9,$AF$7,"y")),"")</f>
        <v>#VALUE!</v>
      </c>
      <c r="DR36" s="63" t="e">
        <f aca="false">IF($C36=DATEDIF($AF$9,$AF$7,"y")-18,$C36+(DATEDIF($AF$9,$AF$7,"y")),"")</f>
        <v>#VALUE!</v>
      </c>
      <c r="DS36" s="63" t="e">
        <f aca="false">IF($C36=DATEDIF($AF$9,$AF$7,"y")-17,$C36+(DATEDIF($AF$9,$AF$7,"y")),"")</f>
        <v>#VALUE!</v>
      </c>
      <c r="DT36" s="63" t="e">
        <f aca="false">IF($C36=DATEDIF($AF$9,$AF$7,"y")-16,$C36+(DATEDIF($AF$9,$AF$7,"y")),"")</f>
        <v>#VALUE!</v>
      </c>
      <c r="DU36" s="63" t="e">
        <f aca="false">IF($C36=DATEDIF($AF$9,$AF$7,"y")-15,$C36+(DATEDIF($AF$9,$AF$7,"y")),"")</f>
        <v>#VALUE!</v>
      </c>
      <c r="DV36" s="63" t="e">
        <f aca="false">IF($C36=DATEDIF($AF$9,$AF$7,"y")-14,$C36+(DATEDIF($AF$9,$AF$7,"y")),"")</f>
        <v>#VALUE!</v>
      </c>
      <c r="DW36" s="63" t="e">
        <f aca="false">IF($C36=DATEDIF($AF$9,$AF$7,"y")-13,$C36+(DATEDIF($AF$9,$AF$7,"y")),"")</f>
        <v>#VALUE!</v>
      </c>
      <c r="DX36" s="63" t="e">
        <f aca="false">IF($C36=DATEDIF($AF$9,$AF$7,"y")-12,$C36+(DATEDIF($AF$9,$AF$7,"y")),"")</f>
        <v>#VALUE!</v>
      </c>
      <c r="DY36" s="63" t="e">
        <f aca="false">IF($C36=DATEDIF($AF$9,$AF$7,"y")-11,$C36+(DATEDIF($AF$9,$AF$7,"y")),"")</f>
        <v>#VALUE!</v>
      </c>
      <c r="DZ36" s="63" t="e">
        <f aca="false">IF($C36=DATEDIF($AF$9,$AF$7,"y")-10,$C36+(DATEDIF($AF$9,$AF$7,"y")),"")</f>
        <v>#VALUE!</v>
      </c>
      <c r="EA36" s="63" t="e">
        <f aca="false">IF($C36=DATEDIF($AF$9,$AF$7,"y")-9,$C36+(DATEDIF($AF$9,$AF$7,"y")),"")</f>
        <v>#VALUE!</v>
      </c>
      <c r="EB36" s="63" t="e">
        <f aca="false">IF($C36=DATEDIF($AF$9,$AF$7,"y")-8,$C36+(DATEDIF($AF$9,$AF$7,"y")),"")</f>
        <v>#VALUE!</v>
      </c>
      <c r="EC36" s="63" t="e">
        <f aca="false">IF($C36=DATEDIF($AF$9,$AF$7,"y")-7,$C36+(DATEDIF($AF$9,$AF$7,"y")),"")</f>
        <v>#VALUE!</v>
      </c>
      <c r="ED36" s="63" t="e">
        <f aca="false">IF($C36=DATEDIF($AF$9,$AF$7,"y")-6,$C36+(DATEDIF($AF$9,$AF$7,"y")),"")</f>
        <v>#VALUE!</v>
      </c>
      <c r="EE36" s="63" t="e">
        <f aca="false">IF($C36=DATEDIF($AF$9,$AF$7,"y")-5,$C36+(DATEDIF($AF$9,$AF$7,"y")),"")</f>
        <v>#VALUE!</v>
      </c>
      <c r="EF36" s="63" t="e">
        <f aca="false">IF($C36=DATEDIF($AF$9,$AF$7,"y")-4,$C36+(DATEDIF($AF$9,$AF$7,"y")),"")</f>
        <v>#VALUE!</v>
      </c>
      <c r="EG36" s="63" t="e">
        <f aca="false">IF($C36=DATEDIF($AF$9,$AF$7,"y")-3,$C36+(DATEDIF($AF$9,$AF$7,"y")),"")</f>
        <v>#VALUE!</v>
      </c>
      <c r="EH36" s="63" t="e">
        <f aca="false">IF($C36=DATEDIF($AF$9,$AF$7,"y")-2,$C36+(DATEDIF($AF$9,$AF$7,"y")),"")</f>
        <v>#VALUE!</v>
      </c>
      <c r="EI36" s="63" t="e">
        <f aca="false">IF($C36=DATEDIF($AF$9,$AF$7,"y")-1,$C36+(DATEDIF($AF$9,$AF$7,"y")),"")</f>
        <v>#VALUE!</v>
      </c>
      <c r="EJ36" s="63" t="e">
        <f aca="false">IF($C36=DATEDIF($AF$9,$AF$7,"y"),$C36+(DATEDIF($AF$9,$AF$7,"y")),"")</f>
        <v>#VALUE!</v>
      </c>
      <c r="EK36" s="63" t="e">
        <f aca="false">IF($C36=DATEDIF($AF$9,$AF$7,"y")+1,$C36+(DATEDIF($AF$9,$AF$7,"y")),"")</f>
        <v>#VALUE!</v>
      </c>
      <c r="EL36" s="63" t="e">
        <f aca="false">IF($C36=DATEDIF($AF$9,$AF$7,"y")+2,$C36+(DATEDIF($AF$9,$AF$7,"y")),"")</f>
        <v>#VALUE!</v>
      </c>
      <c r="EM36" s="63" t="e">
        <f aca="false">IF($C36=DATEDIF($AF$9,$AF$7,"y")+3,$C36+(DATEDIF($AF$9,$AF$7,"y")),"")</f>
        <v>#VALUE!</v>
      </c>
      <c r="EN36" s="63" t="e">
        <f aca="false">IF($C36=DATEDIF($AF$9,$AF$7,"y")+4,$C36+(DATEDIF($AF$9,$AF$7,"y")),"")</f>
        <v>#VALUE!</v>
      </c>
      <c r="EO36" s="63" t="e">
        <f aca="false">IF($C36=DATEDIF($AF$9,$AF$7,"y")+5,$C36+(DATEDIF($AF$9,$AF$7,"y")),"")</f>
        <v>#VALUE!</v>
      </c>
      <c r="EP36" s="63" t="e">
        <f aca="false">IF($C36=DATEDIF($AF$9,$AF$7,"y")+6,$C36+(DATEDIF($AF$9,$AF$7,"y")),"")</f>
        <v>#VALUE!</v>
      </c>
      <c r="EQ36" s="63" t="e">
        <f aca="false">IF($C36=DATEDIF($AF$9,$AF$7,"y")+7,$C36+(DATEDIF($AF$9,$AF$7,"y")),"")</f>
        <v>#VALUE!</v>
      </c>
      <c r="ER36" s="63" t="e">
        <f aca="false">IF($C36=DATEDIF($AF$9,$AF$7,"y")+8,$C36+(DATEDIF($AF$9,$AF$7,"y")),"")</f>
        <v>#VALUE!</v>
      </c>
      <c r="ES36" s="63" t="e">
        <f aca="false">IF($C36=DATEDIF($AF$9,$AF$7,"y")+9,$C36+(DATEDIF($AF$9,$AF$7,"y")),"")</f>
        <v>#VALUE!</v>
      </c>
      <c r="ET36" s="63" t="e">
        <f aca="false">IF($C36=DATEDIF($AF$9,$AF$7,"y")+10,$C36+(DATEDIF($AF$9,$AF$7,"y")),"")</f>
        <v>#VALUE!</v>
      </c>
      <c r="EU36" s="63" t="e">
        <f aca="false">IF($C36=DATEDIF($AF$9,$AF$7,"y")+11,$C36+(DATEDIF($AF$9,$AF$7,"y")),"")</f>
        <v>#VALUE!</v>
      </c>
      <c r="EV36" s="63" t="e">
        <f aca="false">IF($C36=DATEDIF($AF$9,$AF$7,"y")+12,$C36+(DATEDIF($AF$9,$AF$7,"y")),"")</f>
        <v>#VALUE!</v>
      </c>
      <c r="EW36" s="63" t="e">
        <f aca="false">IF($C36=DATEDIF($AF$9,$AF$7,"y")+13,$C36+(DATEDIF($AF$9,$AF$7,"y")),"")</f>
        <v>#VALUE!</v>
      </c>
      <c r="EX36" s="63" t="e">
        <f aca="false">IF($C36=DATEDIF($AF$9,$AF$7,"y")+14,$C36+(DATEDIF($AF$9,$AF$7,"y")),"")</f>
        <v>#VALUE!</v>
      </c>
      <c r="EY36" s="63" t="e">
        <f aca="false">IF($C36=DATEDIF($AF$9,$AF$7,"y")+15,$C36+(DATEDIF($AF$9,$AF$7,"y")),"")</f>
        <v>#VALUE!</v>
      </c>
      <c r="EZ36" s="63" t="e">
        <f aca="false">IF($C36=DATEDIF($AF$9,$AF$7,"y")+16,$C36+(DATEDIF($AF$9,$AF$7,"y")),"")</f>
        <v>#VALUE!</v>
      </c>
      <c r="FA36" s="63" t="e">
        <f aca="false">IF($C36=DATEDIF($AF$9,$AF$7,"y")+17,$C36+(DATEDIF($AF$9,$AF$7,"y")),"")</f>
        <v>#VALUE!</v>
      </c>
      <c r="FB36" s="63" t="e">
        <f aca="false">IF($C36=DATEDIF($AF$9,$AF$7,"y")+18,$C36+(DATEDIF($AF$9,$AF$7,"y")),"")</f>
        <v>#VALUE!</v>
      </c>
      <c r="FC36" s="63" t="e">
        <f aca="false">IF($C36=DATEDIF($AF$9,$AF$7,"y")+19,$C36+(DATEDIF($AF$9,$AF$7,"y")),"")</f>
        <v>#VALUE!</v>
      </c>
      <c r="FD36" s="63" t="e">
        <f aca="false">IF($C36=DATEDIF($AF$9,$AF$7,"y")+20,$C36+(DATEDIF($AF$9,$AF$7,"y")),"")</f>
        <v>#VALUE!</v>
      </c>
      <c r="FE36" s="63" t="e">
        <f aca="false">IF($C36=DATEDIF($AF$9,$AF$7,"y")+21,$C36+(DATEDIF($AF$9,$AF$7,"y")),"")</f>
        <v>#VALUE!</v>
      </c>
      <c r="FF36" s="63" t="e">
        <f aca="false">IF($C36=DATEDIF($AF$9,$AF$7,"y")+22,$C36+(DATEDIF($AF$9,$AF$7,"y")),"")</f>
        <v>#VALUE!</v>
      </c>
      <c r="FG36" s="63" t="e">
        <f aca="false">IF($C36=DATEDIF($AF$9,$AF$7,"y")+23,$C36+(DATEDIF($AF$9,$AF$7,"y")),"")</f>
        <v>#VALUE!</v>
      </c>
      <c r="FH36" s="63" t="e">
        <f aca="false">IF($C36=DATEDIF($AF$9,$AF$7,"y")+24,$C36+(DATEDIF($AF$9,$AF$7,"y")),"")</f>
        <v>#VALUE!</v>
      </c>
      <c r="FI36" s="63" t="e">
        <f aca="false">IF($C36=DATEDIF($AF$9,$AF$7,"y")+25,$C36+(DATEDIF($AF$9,$AF$7,"y")),"")</f>
        <v>#VALUE!</v>
      </c>
      <c r="FJ36" s="63" t="e">
        <f aca="false">IF($C36=DATEDIF($AF$9,$AF$7,"y")+26,$C36+(DATEDIF($AF$9,$AF$7,"y")),"")</f>
        <v>#VALUE!</v>
      </c>
      <c r="FK36" s="63" t="e">
        <f aca="false">IF($C36=DATEDIF($AF$9,$AF$7,"y")+27,$C36+(DATEDIF($AF$9,$AF$7,"y")),"")</f>
        <v>#VALUE!</v>
      </c>
      <c r="FL36" s="63" t="e">
        <f aca="false">IF($C36=DATEDIF($AF$9,$AF$7,"y")+28,$C36+(DATEDIF($AF$9,$AF$7,"y")),"")</f>
        <v>#VALUE!</v>
      </c>
      <c r="FM36" s="63" t="e">
        <f aca="false">IF($C36=DATEDIF($AF$9,$AF$7,"y")+29,$C36+(DATEDIF($AF$9,$AF$7,"y")),"")</f>
        <v>#VALUE!</v>
      </c>
      <c r="FN36" s="63" t="e">
        <f aca="false">IF($C36=DATEDIF($AF$9,$AF$7,"y")+30,$C36+(DATEDIF($AF$9,$AF$7,"y")),"")</f>
        <v>#VALUE!</v>
      </c>
      <c r="FO36" s="63" t="e">
        <f aca="false">IF($C36=DATEDIF($AF$9,$AF$7,"y")+31,$C36+(DATEDIF($AF$9,$AF$7,"y")),"")</f>
        <v>#VALUE!</v>
      </c>
      <c r="FP36" s="63" t="e">
        <f aca="false">IF($C36=DATEDIF($AF$9,$AF$7,"y")+32,$C36+(DATEDIF($AF$9,$AF$7,"y")),"")</f>
        <v>#VALUE!</v>
      </c>
      <c r="FQ36" s="63" t="e">
        <f aca="false">IF($C36=DATEDIF($AF$9,$AF$7,"y")+33,$C36+(DATEDIF($AF$9,$AF$7,"y")),"")</f>
        <v>#VALUE!</v>
      </c>
      <c r="FR36" s="63" t="e">
        <f aca="false">IF($C36=DATEDIF($AF$9,$AF$7,"y")+34,$C36+(DATEDIF($AF$9,$AF$7,"y")),"")</f>
        <v>#VALUE!</v>
      </c>
      <c r="FS36" s="63" t="e">
        <f aca="false">IF($C36=DATEDIF($AF$9,$AF$7,"y")+35,$C36+(DATEDIF($AF$9,$AF$7,"y")),"")</f>
        <v>#VALUE!</v>
      </c>
      <c r="FT36" s="63" t="e">
        <f aca="false">IF($C36=DATEDIF($AF$9,$AF$7,"y")+36,$C36+(DATEDIF($AF$9,$AF$7,"y")),"")</f>
        <v>#VALUE!</v>
      </c>
      <c r="FU36" s="63" t="e">
        <f aca="false">IF($C36=DATEDIF($AF$9,$AF$7,"y")+37,$C36+(DATEDIF($AF$9,$AF$7,"y")),"")</f>
        <v>#VALUE!</v>
      </c>
      <c r="FV36" s="63" t="e">
        <f aca="false">IF($C36=DATEDIF($AF$9,$AF$7,"y")+38,$C36+(DATEDIF($AF$9,$AF$7,"y")),"")</f>
        <v>#VALUE!</v>
      </c>
      <c r="FW36" s="63" t="e">
        <f aca="false">IF($C36=DATEDIF($AF$9,$AF$7,"y")+39,$C36+(DATEDIF($AF$9,$AF$7,"y")),"")</f>
        <v>#VALUE!</v>
      </c>
      <c r="FX36" s="63" t="e">
        <f aca="false">IF($C36=DATEDIF($AF$9,$AF$7,"y")+40,$C36+(DATEDIF($AF$9,$AF$7,"y")),"")</f>
        <v>#VALUE!</v>
      </c>
      <c r="FY36" s="63" t="e">
        <f aca="false">IF($C36=DATEDIF($AF$9,$AF$7,"y")+41,$C36+(DATEDIF($AF$9,$AF$7,"y")),"")</f>
        <v>#VALUE!</v>
      </c>
      <c r="FZ36" s="63" t="e">
        <f aca="false">IF($C36=DATEDIF($AF$9,$AF$7,"y")+42,$C36+(DATEDIF($AF$9,$AF$7,"y")),"")</f>
        <v>#VALUE!</v>
      </c>
      <c r="GA36" s="63" t="e">
        <f aca="false">IF($C36=DATEDIF($AF$9,$AF$7,"y")+43,$C36+(DATEDIF($AF$9,$AF$7,"y")),"")</f>
        <v>#VALUE!</v>
      </c>
      <c r="GB36" s="63" t="e">
        <f aca="false">IF($C36=DATEDIF($AF$9,$AF$7,"y")+44,$C36+(DATEDIF($AF$9,$AF$7,"y")),"")</f>
        <v>#VALUE!</v>
      </c>
      <c r="GC36" s="63" t="e">
        <f aca="false">IF($C36=DATEDIF($AF$9,$AF$7,"y")+45,$C36+(DATEDIF($AF$9,$AF$7,"y")),"")</f>
        <v>#VALUE!</v>
      </c>
      <c r="GD36" s="63" t="e">
        <f aca="false">IF($C36=DATEDIF($AF$9,$AF$7,"y")+46,$C36+(DATEDIF($AF$9,$AF$7,"y")),"")</f>
        <v>#VALUE!</v>
      </c>
      <c r="GE36" s="63" t="e">
        <f aca="false">IF($C36=DATEDIF($AF$9,$AF$7,"y")+47,$C36+(DATEDIF($AF$9,$AF$7,"y")),"")</f>
        <v>#VALUE!</v>
      </c>
      <c r="GF36" s="63" t="e">
        <f aca="false">IF($C36=DATEDIF($AF$9,$AF$7,"y")+48,$C36+(DATEDIF($AF$9,$AF$7,"y")),"")</f>
        <v>#VALUE!</v>
      </c>
      <c r="GG36" s="63" t="e">
        <f aca="false">IF($C36=DATEDIF($AF$9,$AF$7,"y")+49,$C36+(DATEDIF($AF$9,$AF$7,"y")),"")</f>
        <v>#VALUE!</v>
      </c>
      <c r="GH36" s="63" t="e">
        <f aca="false">IF($C36=DATEDIF($AF$9,$AF$7,"y")+50,$C36+(DATEDIF($AF$9,$AF$7,"y")),"")</f>
        <v>#VALUE!</v>
      </c>
      <c r="GI36" s="63" t="e">
        <f aca="false">IF($C36=DATEDIF($AF$9,$AF$7,"y")+51,$C36+(DATEDIF($AF$9,$AF$7,"y")),"")</f>
        <v>#VALUE!</v>
      </c>
      <c r="GJ36" s="63" t="e">
        <f aca="false">IF($C36=DATEDIF($AF$9,$AF$7,"y")+52,$C36+(DATEDIF($AF$9,$AF$7,"y")),"")</f>
        <v>#VALUE!</v>
      </c>
      <c r="GK36" s="63" t="e">
        <f aca="false">IF($C36=DATEDIF($AF$9,$AF$7,"y")+53,$C36+(DATEDIF($AF$9,$AF$7,"y")),"")</f>
        <v>#VALUE!</v>
      </c>
      <c r="GL36" s="63" t="e">
        <f aca="false">IF($C36=DATEDIF($AF$9,$AF$7,"y")+54,$C36+(DATEDIF($AF$9,$AF$7,"y")),"")</f>
        <v>#VALUE!</v>
      </c>
      <c r="GM36" s="63" t="e">
        <f aca="false">IF($C36=DATEDIF($AF$9,$AF$7,"y")+55,$C36+(DATEDIF($AF$9,$AF$7,"y")),"")</f>
        <v>#VALUE!</v>
      </c>
      <c r="GN36" s="63" t="e">
        <f aca="false">IF($C36=DATEDIF($AF$9,$AF$7,"y")+56,$C36+(DATEDIF($AF$9,$AF$7,"y")),"")</f>
        <v>#VALUE!</v>
      </c>
      <c r="GO36" s="63" t="e">
        <f aca="false">IF($C36=DATEDIF($AF$9,$AF$7,"y")+57,$C36+(DATEDIF($AF$9,$AF$7,"y")),"")</f>
        <v>#VALUE!</v>
      </c>
      <c r="GP36" s="63" t="e">
        <f aca="false">IF($C36=DATEDIF($AF$9,$AF$7,"y")+58,$C36+(DATEDIF($AF$9,$AF$7,"y")),"")</f>
        <v>#VALUE!</v>
      </c>
      <c r="GQ36" s="63" t="e">
        <f aca="false">IF($C36=DATEDIF($AF$9,$AF$7,"y")+59,$C36+(DATEDIF($AF$9,$AF$7,"y")),"")</f>
        <v>#VALUE!</v>
      </c>
      <c r="GR36" s="63" t="e">
        <f aca="false">IF($C36=DATEDIF($AF$9,$AF$7,"y")+60,$C36+(DATEDIF($AF$9,$AF$7,"y")),"")</f>
        <v>#VALUE!</v>
      </c>
      <c r="GS36" s="63" t="e">
        <f aca="false">IF($C36=DATEDIF($AF$9,$AF$7,"y")+61,$C36+(DATEDIF($AF$9,$AF$7,"y")),"")</f>
        <v>#VALUE!</v>
      </c>
      <c r="GT36" s="63" t="e">
        <f aca="false">IF($C36=DATEDIF($AF$9,$AF$7,"y")+62,$C36+(DATEDIF($AF$9,$AF$7,"y")),"")</f>
        <v>#VALUE!</v>
      </c>
      <c r="GU36" s="63" t="e">
        <f aca="false">IF($C36=DATEDIF($AF$9,$AF$7,"y")+63,$C36+(DATEDIF($AF$9,$AF$7,"y")),"")</f>
        <v>#VALUE!</v>
      </c>
      <c r="GV36" s="63" t="e">
        <f aca="false">IF($C36=DATEDIF($AF$9,$AF$7,"y")+64,$C36+(DATEDIF($AF$9,$AF$7,"y")),"")</f>
        <v>#VALUE!</v>
      </c>
      <c r="GW36" s="63" t="e">
        <f aca="false">IF($C36=DATEDIF($AF$9,$AF$7,"y")+65,$C36+(DATEDIF($AF$9,$AF$7,"y")),"")</f>
        <v>#VALUE!</v>
      </c>
      <c r="GX36" s="63" t="e">
        <f aca="false">IF($C36=DATEDIF($AF$9,$AF$7,"y")+66,$C36+(DATEDIF($AF$9,$AF$7,"y")),"")</f>
        <v>#VALUE!</v>
      </c>
      <c r="GY36" s="63" t="e">
        <f aca="false">IF($C36=DATEDIF($AF$9,$AF$7,"y")+67,$C36+(DATEDIF($AF$9,$AF$7,"y")),"")</f>
        <v>#VALUE!</v>
      </c>
      <c r="GZ36" s="63" t="e">
        <f aca="false">IF($C36=DATEDIF($AF$9,$AF$7,"y")+68,$C36+(DATEDIF($AF$9,$AF$7,"y")),"")</f>
        <v>#VALUE!</v>
      </c>
      <c r="HA36" s="63" t="e">
        <f aca="false">IF($C36=DATEDIF($AF$9,$AF$7,"y")+69,$C36+(DATEDIF($AF$9,$AF$7,"y")),"")</f>
        <v>#VALUE!</v>
      </c>
      <c r="HB36" s="63" t="e">
        <f aca="false">IF($C36=DATEDIF($AF$9,$AF$7,"y")+70,$C36+(DATEDIF($AF$9,$AF$7,"y")),"")</f>
        <v>#VALUE!</v>
      </c>
      <c r="HC36" s="0" t="e">
        <f aca="false">CONCATENATE(DP36,DQ36,DR36,DS36,DT36,DU36,DV36,DW36,DX36,DY36,DZ36,EA36,EB36,EC36,ED36,EE36,EF36,EG36,EH36,EI36)</f>
        <v>#VALUE!</v>
      </c>
      <c r="HD36" s="0" t="e">
        <f aca="false">CONCATENATE(EJ36,EK36,EL36,EM36,EN36,EO36,EP36,EQ36,ER36,ES36,ET36,EU36,EV36,EW36,EX36,EY36,EZ36,FA36,FB36,FC36,FD36,FE36,FF36,FG36,FH36,FI36)</f>
        <v>#VALUE!</v>
      </c>
      <c r="HE36" s="0" t="e">
        <f aca="false">CONCATENATE(FJ36,FK36,FL36,FM36,FN36,FO36,FP36,FQ36,FR36,FS36,FT36,FU36,FV36,FW36,FX36,FY36,FZ36,GA36,GB36,GC36,GD36,GE36,GF36,GG36,GH36)</f>
        <v>#VALUE!</v>
      </c>
      <c r="HF36" s="0" t="e">
        <f aca="false">CONCATENATE(GI36,GJ36,GK36,GL36,GM36,GN36,GO36,GP36,GQ36,GR36,GS36,GT36,GU36,GV36,GW36,GX36,GY36,GZ36,HA36,HB36)</f>
        <v>#VALUE!</v>
      </c>
      <c r="HG36" s="0" t="e">
        <f aca="false">CONCATENATE(HC36,HD36,HE36,HF36)</f>
        <v>#VALUE!</v>
      </c>
    </row>
    <row r="37" customFormat="false" ht="22.5" hidden="false" customHeight="true" outlineLevel="0" collapsed="false">
      <c r="A37" s="107" t="e">
        <f aca="false">DATE(YEAR(A36)+1,MONTH(A36),DAY(A36))</f>
        <v>#VALUE!</v>
      </c>
      <c r="B37" s="108" t="e">
        <f aca="false">DATE(YEAR(B36)+1,MONTH(B36),DAY(B36))</f>
        <v>#VALUE!</v>
      </c>
      <c r="C37" s="109" t="n">
        <v>26</v>
      </c>
      <c r="D37" s="110" t="e">
        <f aca="false">IF($AF$9&gt;=$AF$7,DO37,HG37)</f>
        <v>#VALUE!</v>
      </c>
      <c r="E37" s="111"/>
      <c r="F37" s="111"/>
      <c r="G37" s="111"/>
      <c r="H37" s="112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4" t="e">
        <f aca="false">CONCATENATE(AG37,AH37,AI37,AJ37,AK37,AL37,AM37,AN37,AO37,AP37,AQ37)</f>
        <v>#VALUE!</v>
      </c>
      <c r="AF37" s="60" t="n">
        <v>1</v>
      </c>
      <c r="AG37" s="97" t="e">
        <f aca="false">IF(YEAR($B37)=1970,"&lt;国民年金の特例納付実施①&gt;","")</f>
        <v>#VALUE!</v>
      </c>
      <c r="AH37" s="97" t="e">
        <f aca="false">IF(YEAR($B37)=1974,"&lt;国民年金の特例納付実施②&gt;","")</f>
        <v>#VALUE!</v>
      </c>
      <c r="AI37" s="97" t="e">
        <f aca="false">IF(YEAR($B37)=1978,"&lt;国民年金の特例納付実施③&gt;","")</f>
        <v>#VALUE!</v>
      </c>
      <c r="AJ37" s="97" t="e">
        <f aca="false">IF(YEAR($B37)=1986,"&lt;3号被保険者適用開始&gt;","")</f>
        <v>#VALUE!</v>
      </c>
      <c r="AK37" s="97" t="e">
        <f aca="false">IF(YEAR($B37)=1991,"&lt;学生の1号への強制加入開始&gt;","")</f>
        <v>#VALUE!</v>
      </c>
      <c r="AL37" s="97" t="e">
        <f aca="false">IF(YEAR($B37)=1995,"&lt;3号の特例届出開始&gt;","")</f>
        <v>#VALUE!</v>
      </c>
      <c r="AM37" s="97" t="e">
        <f aca="false">IF(YEAR($B37)=1997,"&lt;基礎年金番号導入&gt;","")</f>
        <v>#VALUE!</v>
      </c>
      <c r="AN37" s="97" t="e">
        <f aca="false">IF(YEAR($B37)=2005,"&lt;3号届出の2年超遡及開始&gt;","")</f>
        <v>#VALUE!</v>
      </c>
      <c r="AO37" s="98" t="e">
        <f aca="false">IF(YEAR($B37)=1961,"&lt;国民年金保険料納付開始&gt;","")</f>
        <v>#VALUE!</v>
      </c>
      <c r="AP37" s="98" t="e">
        <f aca="false">IF(YEAR($B37)=2002,"&lt;厚生年金適用年齢引上げ（65歳→70歳）&gt;","")</f>
        <v>#VALUE!</v>
      </c>
      <c r="AQ37" s="98" t="e">
        <f aca="false">IF(YEAR($B37)=2000,"&lt;学生納付特例開始&gt;","")</f>
        <v>#VALUE!</v>
      </c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 t="e">
        <f aca="false">IF($C37=DATEDIF($AF$7,$AF$9,"Y")+16,"16","")</f>
        <v>#VALUE!</v>
      </c>
      <c r="BJ37" s="63" t="e">
        <f aca="false">IF($C37=DATEDIF($AF$7,$AF$9,"Y")+17,"17","")</f>
        <v>#VALUE!</v>
      </c>
      <c r="BK37" s="63" t="e">
        <f aca="false">IF($C37=DATEDIF($AF$7,$AF$9,"Y")+18,"18","")</f>
        <v>#VALUE!</v>
      </c>
      <c r="BL37" s="63" t="e">
        <f aca="false">IF($C37=DATEDIF($AF$7,$AF$9,"Y")+19,"19","")</f>
        <v>#VALUE!</v>
      </c>
      <c r="BM37" s="63" t="e">
        <f aca="false">IF($C37=DATEDIF($AF$7,$AF$9,"Y")+20,"20","")</f>
        <v>#VALUE!</v>
      </c>
      <c r="BN37" s="63" t="e">
        <f aca="false">IF($C37=DATEDIF($AF$7,$AF$9,"Y")+21,"21","")</f>
        <v>#VALUE!</v>
      </c>
      <c r="BO37" s="63" t="e">
        <f aca="false">IF($C37=DATEDIF($AF$7,$AF$9,"Y")+22,"22","")</f>
        <v>#VALUE!</v>
      </c>
      <c r="BP37" s="63" t="e">
        <f aca="false">IF($C37=DATEDIF($AF$7,$AF$9,"Y")+23,"23","")</f>
        <v>#VALUE!</v>
      </c>
      <c r="BQ37" s="63" t="e">
        <f aca="false">IF($C37=DATEDIF($AF$7,$AF$9,"Y")+24,"24","")</f>
        <v>#VALUE!</v>
      </c>
      <c r="BR37" s="63" t="e">
        <f aca="false">IF($C37=DATEDIF($AF$7,$AF$9,"Y")+25,"25","")</f>
        <v>#VALUE!</v>
      </c>
      <c r="BS37" s="63" t="e">
        <f aca="false">IF($C37=DATEDIF($AF$7,$AF$9,"Y")+26,"26","")</f>
        <v>#VALUE!</v>
      </c>
      <c r="BT37" s="63" t="e">
        <f aca="false">IF($C37=DATEDIF($AF$7,$AF$9,"Y")+27,"27","")</f>
        <v>#VALUE!</v>
      </c>
      <c r="BU37" s="64" t="e">
        <f aca="false">IF($C37=DATEDIF($AF$7,$AF$9,"Y")+28,"28","")</f>
        <v>#VALUE!</v>
      </c>
      <c r="BV37" s="63" t="e">
        <f aca="false">IF($C37=DATEDIF($AF$7,$AF$9,"Y")+29,"29","")</f>
        <v>#VALUE!</v>
      </c>
      <c r="BW37" s="63" t="e">
        <f aca="false">IF($C37=DATEDIF($AF$7,$AF$9,"Y")+30,"30","")</f>
        <v>#VALUE!</v>
      </c>
      <c r="BX37" s="63" t="e">
        <f aca="false">IF($C37=DATEDIF($AF$7,$AF$9,"Y")+31,"31","")</f>
        <v>#VALUE!</v>
      </c>
      <c r="BY37" s="63" t="e">
        <f aca="false">IF($C37=DATEDIF($AF$7,$AF$9,"Y")+32,"32","")</f>
        <v>#VALUE!</v>
      </c>
      <c r="BZ37" s="63" t="e">
        <f aca="false">IF($C37=DATEDIF($AF$7,$AF$9,"Y")+33,"33","")</f>
        <v>#VALUE!</v>
      </c>
      <c r="CA37" s="63" t="e">
        <f aca="false">IF($C37=DATEDIF($AF$7,$AF$9,"Y")+34,"34","")</f>
        <v>#VALUE!</v>
      </c>
      <c r="CB37" s="63" t="e">
        <f aca="false">IF($C37=DATEDIF($AF$7,$AF$9,"Y")+35,"35","")</f>
        <v>#VALUE!</v>
      </c>
      <c r="CC37" s="63" t="e">
        <f aca="false">IF($C37=DATEDIF($AF$7,$AF$9,"Y")+36,"36","")</f>
        <v>#VALUE!</v>
      </c>
      <c r="CD37" s="63" t="e">
        <f aca="false">IF($C37=DATEDIF($AF$7,$AF$9,"Y")+37,"37","")</f>
        <v>#VALUE!</v>
      </c>
      <c r="CE37" s="63" t="e">
        <f aca="false">IF($C37=DATEDIF($AF$7,$AF$9,"Y")+38,"38","")</f>
        <v>#VALUE!</v>
      </c>
      <c r="CF37" s="63" t="e">
        <f aca="false">IF($C37=DATEDIF($AF$7,$AF$9,"Y")+39,"39","")</f>
        <v>#VALUE!</v>
      </c>
      <c r="CG37" s="63" t="e">
        <f aca="false">IF($C37=DATEDIF($AF$7,$AF$9,"Y")+40,"40","")</f>
        <v>#VALUE!</v>
      </c>
      <c r="CH37" s="63" t="e">
        <f aca="false">IF($C37=DATEDIF($AF$7,$AF$9,"Y")+41,"41","")</f>
        <v>#VALUE!</v>
      </c>
      <c r="CI37" s="63" t="e">
        <f aca="false">IF($C37=DATEDIF($AF$7,$AF$9,"Y")+42,"42","")</f>
        <v>#VALUE!</v>
      </c>
      <c r="CJ37" s="63" t="e">
        <f aca="false">IF($C37=DATEDIF($AF$7,$AF$9,"Y")+43,"43","")</f>
        <v>#VALUE!</v>
      </c>
      <c r="CK37" s="63" t="e">
        <f aca="false">IF($C37=DATEDIF($AF$7,$AF$9,"Y")+44,"44","")</f>
        <v>#VALUE!</v>
      </c>
      <c r="CL37" s="63" t="e">
        <f aca="false">IF($C37=DATEDIF($AF$7,$AF$9,"Y")+45,"45","")</f>
        <v>#VALUE!</v>
      </c>
      <c r="CM37" s="63" t="e">
        <f aca="false">IF($C37=DATEDIF($AF$7,$AF$9,"Y")+46,"46","")</f>
        <v>#VALUE!</v>
      </c>
      <c r="CN37" s="63" t="e">
        <f aca="false">IF($C37=DATEDIF($AF$7,$AF$9,"Y")+47,"47","")</f>
        <v>#VALUE!</v>
      </c>
      <c r="CO37" s="63" t="e">
        <f aca="false">IF($C37=DATEDIF($AF$7,$AF$9,"Y")+48,"48","")</f>
        <v>#VALUE!</v>
      </c>
      <c r="CP37" s="63" t="e">
        <f aca="false">IF($C37=DATEDIF($AF$7,$AF$9,"Y")+49,"49","")</f>
        <v>#VALUE!</v>
      </c>
      <c r="CQ37" s="63" t="e">
        <f aca="false">IF($C37=DATEDIF($AF$7,$AF$9,"Y")+50,"50","")</f>
        <v>#VALUE!</v>
      </c>
      <c r="CR37" s="63" t="e">
        <f aca="false">IF($C37=DATEDIF($AF$7,$AF$9,"Y")+51,"51","")</f>
        <v>#VALUE!</v>
      </c>
      <c r="CS37" s="63" t="e">
        <f aca="false">IF($C37=DATEDIF($AF$7,$AF$9,"Y")+52,"52","")</f>
        <v>#VALUE!</v>
      </c>
      <c r="CT37" s="63" t="e">
        <f aca="false">IF($C37=DATEDIF($AF$7,$AF$9,"Y")+53,"53","")</f>
        <v>#VALUE!</v>
      </c>
      <c r="CU37" s="63" t="e">
        <f aca="false">IF($C37=DATEDIF($AF$7,$AF$9,"Y")+54,"54","")</f>
        <v>#VALUE!</v>
      </c>
      <c r="CV37" s="63" t="e">
        <f aca="false">IF($C37=DATEDIF($AF$7,$AF$9,"Y")+55,"55","")</f>
        <v>#VALUE!</v>
      </c>
      <c r="CW37" s="63" t="e">
        <f aca="false">IF($C37=DATEDIF($AF$7,$AF$9,"Y")+56,"56","")</f>
        <v>#VALUE!</v>
      </c>
      <c r="CX37" s="63" t="e">
        <f aca="false">IF($C37=DATEDIF($AF$7,$AF$9,"Y")+57,"57","")</f>
        <v>#VALUE!</v>
      </c>
      <c r="CY37" s="63" t="e">
        <f aca="false">IF($C37=DATEDIF($AF$7,$AF$9,"Y")+58,"58","")</f>
        <v>#VALUE!</v>
      </c>
      <c r="CZ37" s="63" t="e">
        <f aca="false">IF($C37=DATEDIF($AF$7,$AF$9,"Y")+59,"59","")</f>
        <v>#VALUE!</v>
      </c>
      <c r="DA37" s="63" t="e">
        <f aca="false">IF($C37=DATEDIF($AF$7,$AF$9,"Y")+60,"60","")</f>
        <v>#VALUE!</v>
      </c>
      <c r="DB37" s="63" t="e">
        <f aca="false">IF($C37=DATEDIF($AF$7,$AF$9,"Y")+61,"61","")</f>
        <v>#VALUE!</v>
      </c>
      <c r="DC37" s="63" t="e">
        <f aca="false">IF($C37=DATEDIF($AF$7,$AF$9,"Y")+62,"62","")</f>
        <v>#VALUE!</v>
      </c>
      <c r="DD37" s="63" t="e">
        <f aca="false">IF($C37=DATEDIF($AF$7,$AF$9,"Y")+63,"63","")</f>
        <v>#VALUE!</v>
      </c>
      <c r="DE37" s="63" t="e">
        <f aca="false">IF($C37=DATEDIF($AF$7,$AF$9,"Y")+64,"64","")</f>
        <v>#VALUE!</v>
      </c>
      <c r="DF37" s="63" t="e">
        <f aca="false">IF($C37=DATEDIF($AF$7,$AF$9,"Y")+65,"65","")</f>
        <v>#VALUE!</v>
      </c>
      <c r="DG37" s="63" t="e">
        <f aca="false">IF($C37=DATEDIF($AF$7,$AF$9,"Y")+66,"66","")</f>
        <v>#VALUE!</v>
      </c>
      <c r="DH37" s="63" t="e">
        <f aca="false">IF($C37=DATEDIF($AF$7,$AF$9,"Y")+67,"67","")</f>
        <v>#VALUE!</v>
      </c>
      <c r="DI37" s="63" t="e">
        <f aca="false">IF($C37=DATEDIF($AF$7,$AF$9,"Y")+68,"68","")</f>
        <v>#VALUE!</v>
      </c>
      <c r="DJ37" s="63" t="e">
        <f aca="false">IF($C37=DATEDIF($AF$7,$AF$9,"Y")+69,"69","")</f>
        <v>#VALUE!</v>
      </c>
      <c r="DK37" s="63" t="e">
        <f aca="false">IF($C37=DATEDIF($AF$7,$AF$9,"Y")+70,"70","")</f>
        <v>#VALUE!</v>
      </c>
      <c r="DL37" s="0" t="e">
        <f aca="false">CONCATENATE(AS37,AT37,AU37,AV37,AW37,AX37,AY37,AZ37,BA37,BB37,BC37,BD37,BE37,BF37,BG37,BH37,BI37,BJ37,BK37,BL37,BM37,BN37,BO37,BP37,BQ37,BR37)</f>
        <v>#VALUE!</v>
      </c>
      <c r="DM37" s="0" t="e">
        <f aca="false">CONCATENATE(BS37,BT37,BU37,BV37,BW37,BX37,BY37,BZ37,CA37,CB37,CC37,CD37,CE37,CF37,CG37,CH37,CI37,CJ37,CK37,CL37,CM37,CN37,CO37,CP37,CQ37)</f>
        <v>#VALUE!</v>
      </c>
      <c r="DN37" s="0" t="e">
        <f aca="false">CONCATENATE(CR37,CS37,CT37,CU37,CV37,CW37,CX37,CY37,CZ37,DA37,DB37,DC37,DD37,DE37,DF37,DG37,DH37,DI37,DJ37,DK37)</f>
        <v>#VALUE!</v>
      </c>
      <c r="DO37" s="0" t="e">
        <f aca="false">CONCATENATE(DL37,DM37,DN37)</f>
        <v>#VALUE!</v>
      </c>
      <c r="DP37" s="63" t="e">
        <f aca="false">IF($C37=DATEDIF($AF$9,$AF$7,"y")-20,$C37+(DATEDIF($AF$9,$AF$7,"y")),"")</f>
        <v>#VALUE!</v>
      </c>
      <c r="DQ37" s="63" t="e">
        <f aca="false">IF($C37=DATEDIF($AF$9,$AF$7,"y")-19,$C37+(DATEDIF($AF$9,$AF$7,"y")),"")</f>
        <v>#VALUE!</v>
      </c>
      <c r="DR37" s="63" t="e">
        <f aca="false">IF($C37=DATEDIF($AF$9,$AF$7,"y")-18,$C37+(DATEDIF($AF$9,$AF$7,"y")),"")</f>
        <v>#VALUE!</v>
      </c>
      <c r="DS37" s="63" t="e">
        <f aca="false">IF($C37=DATEDIF($AF$9,$AF$7,"y")-17,$C37+(DATEDIF($AF$9,$AF$7,"y")),"")</f>
        <v>#VALUE!</v>
      </c>
      <c r="DT37" s="63" t="e">
        <f aca="false">IF($C37=DATEDIF($AF$9,$AF$7,"y")-16,$C37+(DATEDIF($AF$9,$AF$7,"y")),"")</f>
        <v>#VALUE!</v>
      </c>
      <c r="DU37" s="63" t="e">
        <f aca="false">IF($C37=DATEDIF($AF$9,$AF$7,"y")-15,$C37+(DATEDIF($AF$9,$AF$7,"y")),"")</f>
        <v>#VALUE!</v>
      </c>
      <c r="DV37" s="63" t="e">
        <f aca="false">IF($C37=DATEDIF($AF$9,$AF$7,"y")-14,$C37+(DATEDIF($AF$9,$AF$7,"y")),"")</f>
        <v>#VALUE!</v>
      </c>
      <c r="DW37" s="63" t="e">
        <f aca="false">IF($C37=DATEDIF($AF$9,$AF$7,"y")-13,$C37+(DATEDIF($AF$9,$AF$7,"y")),"")</f>
        <v>#VALUE!</v>
      </c>
      <c r="DX37" s="63" t="e">
        <f aca="false">IF($C37=DATEDIF($AF$9,$AF$7,"y")-12,$C37+(DATEDIF($AF$9,$AF$7,"y")),"")</f>
        <v>#VALUE!</v>
      </c>
      <c r="DY37" s="63" t="e">
        <f aca="false">IF($C37=DATEDIF($AF$9,$AF$7,"y")-11,$C37+(DATEDIF($AF$9,$AF$7,"y")),"")</f>
        <v>#VALUE!</v>
      </c>
      <c r="DZ37" s="63" t="e">
        <f aca="false">IF($C37=DATEDIF($AF$9,$AF$7,"y")-10,$C37+(DATEDIF($AF$9,$AF$7,"y")),"")</f>
        <v>#VALUE!</v>
      </c>
      <c r="EA37" s="63" t="e">
        <f aca="false">IF($C37=DATEDIF($AF$9,$AF$7,"y")-9,$C37+(DATEDIF($AF$9,$AF$7,"y")),"")</f>
        <v>#VALUE!</v>
      </c>
      <c r="EB37" s="63" t="e">
        <f aca="false">IF($C37=DATEDIF($AF$9,$AF$7,"y")-8,$C37+(DATEDIF($AF$9,$AF$7,"y")),"")</f>
        <v>#VALUE!</v>
      </c>
      <c r="EC37" s="63" t="e">
        <f aca="false">IF($C37=DATEDIF($AF$9,$AF$7,"y")-7,$C37+(DATEDIF($AF$9,$AF$7,"y")),"")</f>
        <v>#VALUE!</v>
      </c>
      <c r="ED37" s="63" t="e">
        <f aca="false">IF($C37=DATEDIF($AF$9,$AF$7,"y")-6,$C37+(DATEDIF($AF$9,$AF$7,"y")),"")</f>
        <v>#VALUE!</v>
      </c>
      <c r="EE37" s="63" t="e">
        <f aca="false">IF($C37=DATEDIF($AF$9,$AF$7,"y")-5,$C37+(DATEDIF($AF$9,$AF$7,"y")),"")</f>
        <v>#VALUE!</v>
      </c>
      <c r="EF37" s="63" t="e">
        <f aca="false">IF($C37=DATEDIF($AF$9,$AF$7,"y")-4,$C37+(DATEDIF($AF$9,$AF$7,"y")),"")</f>
        <v>#VALUE!</v>
      </c>
      <c r="EG37" s="63" t="e">
        <f aca="false">IF($C37=DATEDIF($AF$9,$AF$7,"y")-3,$C37+(DATEDIF($AF$9,$AF$7,"y")),"")</f>
        <v>#VALUE!</v>
      </c>
      <c r="EH37" s="63" t="e">
        <f aca="false">IF($C37=DATEDIF($AF$9,$AF$7,"y")-2,$C37+(DATEDIF($AF$9,$AF$7,"y")),"")</f>
        <v>#VALUE!</v>
      </c>
      <c r="EI37" s="63" t="e">
        <f aca="false">IF($C37=DATEDIF($AF$9,$AF$7,"y")-1,$C37+(DATEDIF($AF$9,$AF$7,"y")),"")</f>
        <v>#VALUE!</v>
      </c>
      <c r="EJ37" s="63" t="e">
        <f aca="false">IF($C37=DATEDIF($AF$9,$AF$7,"y"),$C37+(DATEDIF($AF$9,$AF$7,"y")),"")</f>
        <v>#VALUE!</v>
      </c>
      <c r="EK37" s="63" t="e">
        <f aca="false">IF($C37=DATEDIF($AF$9,$AF$7,"y")+1,$C37+(DATEDIF($AF$9,$AF$7,"y")),"")</f>
        <v>#VALUE!</v>
      </c>
      <c r="EL37" s="63" t="e">
        <f aca="false">IF($C37=DATEDIF($AF$9,$AF$7,"y")+2,$C37+(DATEDIF($AF$9,$AF$7,"y")),"")</f>
        <v>#VALUE!</v>
      </c>
      <c r="EM37" s="63" t="e">
        <f aca="false">IF($C37=DATEDIF($AF$9,$AF$7,"y")+3,$C37+(DATEDIF($AF$9,$AF$7,"y")),"")</f>
        <v>#VALUE!</v>
      </c>
      <c r="EN37" s="63" t="e">
        <f aca="false">IF($C37=DATEDIF($AF$9,$AF$7,"y")+4,$C37+(DATEDIF($AF$9,$AF$7,"y")),"")</f>
        <v>#VALUE!</v>
      </c>
      <c r="EO37" s="63" t="e">
        <f aca="false">IF($C37=DATEDIF($AF$9,$AF$7,"y")+5,$C37+(DATEDIF($AF$9,$AF$7,"y")),"")</f>
        <v>#VALUE!</v>
      </c>
      <c r="EP37" s="63" t="e">
        <f aca="false">IF($C37=DATEDIF($AF$9,$AF$7,"y")+6,$C37+(DATEDIF($AF$9,$AF$7,"y")),"")</f>
        <v>#VALUE!</v>
      </c>
      <c r="EQ37" s="63" t="e">
        <f aca="false">IF($C37=DATEDIF($AF$9,$AF$7,"y")+7,$C37+(DATEDIF($AF$9,$AF$7,"y")),"")</f>
        <v>#VALUE!</v>
      </c>
      <c r="ER37" s="63" t="e">
        <f aca="false">IF($C37=DATEDIF($AF$9,$AF$7,"y")+8,$C37+(DATEDIF($AF$9,$AF$7,"y")),"")</f>
        <v>#VALUE!</v>
      </c>
      <c r="ES37" s="63" t="e">
        <f aca="false">IF($C37=DATEDIF($AF$9,$AF$7,"y")+9,$C37+(DATEDIF($AF$9,$AF$7,"y")),"")</f>
        <v>#VALUE!</v>
      </c>
      <c r="ET37" s="63" t="e">
        <f aca="false">IF($C37=DATEDIF($AF$9,$AF$7,"y")+10,$C37+(DATEDIF($AF$9,$AF$7,"y")),"")</f>
        <v>#VALUE!</v>
      </c>
      <c r="EU37" s="63" t="e">
        <f aca="false">IF($C37=DATEDIF($AF$9,$AF$7,"y")+11,$C37+(DATEDIF($AF$9,$AF$7,"y")),"")</f>
        <v>#VALUE!</v>
      </c>
      <c r="EV37" s="63" t="e">
        <f aca="false">IF($C37=DATEDIF($AF$9,$AF$7,"y")+12,$C37+(DATEDIF($AF$9,$AF$7,"y")),"")</f>
        <v>#VALUE!</v>
      </c>
      <c r="EW37" s="63" t="e">
        <f aca="false">IF($C37=DATEDIF($AF$9,$AF$7,"y")+13,$C37+(DATEDIF($AF$9,$AF$7,"y")),"")</f>
        <v>#VALUE!</v>
      </c>
      <c r="EX37" s="63" t="e">
        <f aca="false">IF($C37=DATEDIF($AF$9,$AF$7,"y")+14,$C37+(DATEDIF($AF$9,$AF$7,"y")),"")</f>
        <v>#VALUE!</v>
      </c>
      <c r="EY37" s="63" t="e">
        <f aca="false">IF($C37=DATEDIF($AF$9,$AF$7,"y")+15,$C37+(DATEDIF($AF$9,$AF$7,"y")),"")</f>
        <v>#VALUE!</v>
      </c>
      <c r="EZ37" s="63" t="e">
        <f aca="false">IF($C37=DATEDIF($AF$9,$AF$7,"y")+16,$C37+(DATEDIF($AF$9,$AF$7,"y")),"")</f>
        <v>#VALUE!</v>
      </c>
      <c r="FA37" s="63" t="e">
        <f aca="false">IF($C37=DATEDIF($AF$9,$AF$7,"y")+17,$C37+(DATEDIF($AF$9,$AF$7,"y")),"")</f>
        <v>#VALUE!</v>
      </c>
      <c r="FB37" s="63" t="e">
        <f aca="false">IF($C37=DATEDIF($AF$9,$AF$7,"y")+18,$C37+(DATEDIF($AF$9,$AF$7,"y")),"")</f>
        <v>#VALUE!</v>
      </c>
      <c r="FC37" s="63" t="e">
        <f aca="false">IF($C37=DATEDIF($AF$9,$AF$7,"y")+19,$C37+(DATEDIF($AF$9,$AF$7,"y")),"")</f>
        <v>#VALUE!</v>
      </c>
      <c r="FD37" s="63" t="e">
        <f aca="false">IF($C37=DATEDIF($AF$9,$AF$7,"y")+20,$C37+(DATEDIF($AF$9,$AF$7,"y")),"")</f>
        <v>#VALUE!</v>
      </c>
      <c r="FE37" s="63" t="e">
        <f aca="false">IF($C37=DATEDIF($AF$9,$AF$7,"y")+21,$C37+(DATEDIF($AF$9,$AF$7,"y")),"")</f>
        <v>#VALUE!</v>
      </c>
      <c r="FF37" s="63" t="e">
        <f aca="false">IF($C37=DATEDIF($AF$9,$AF$7,"y")+22,$C37+(DATEDIF($AF$9,$AF$7,"y")),"")</f>
        <v>#VALUE!</v>
      </c>
      <c r="FG37" s="63" t="e">
        <f aca="false">IF($C37=DATEDIF($AF$9,$AF$7,"y")+23,$C37+(DATEDIF($AF$9,$AF$7,"y")),"")</f>
        <v>#VALUE!</v>
      </c>
      <c r="FH37" s="63" t="e">
        <f aca="false">IF($C37=DATEDIF($AF$9,$AF$7,"y")+24,$C37+(DATEDIF($AF$9,$AF$7,"y")),"")</f>
        <v>#VALUE!</v>
      </c>
      <c r="FI37" s="63" t="e">
        <f aca="false">IF($C37=DATEDIF($AF$9,$AF$7,"y")+25,$C37+(DATEDIF($AF$9,$AF$7,"y")),"")</f>
        <v>#VALUE!</v>
      </c>
      <c r="FJ37" s="63" t="e">
        <f aca="false">IF($C37=DATEDIF($AF$9,$AF$7,"y")+26,$C37+(DATEDIF($AF$9,$AF$7,"y")),"")</f>
        <v>#VALUE!</v>
      </c>
      <c r="FK37" s="63" t="e">
        <f aca="false">IF($C37=DATEDIF($AF$9,$AF$7,"y")+27,$C37+(DATEDIF($AF$9,$AF$7,"y")),"")</f>
        <v>#VALUE!</v>
      </c>
      <c r="FL37" s="63" t="e">
        <f aca="false">IF($C37=DATEDIF($AF$9,$AF$7,"y")+28,$C37+(DATEDIF($AF$9,$AF$7,"y")),"")</f>
        <v>#VALUE!</v>
      </c>
      <c r="FM37" s="63" t="e">
        <f aca="false">IF($C37=DATEDIF($AF$9,$AF$7,"y")+29,$C37+(DATEDIF($AF$9,$AF$7,"y")),"")</f>
        <v>#VALUE!</v>
      </c>
      <c r="FN37" s="63" t="e">
        <f aca="false">IF($C37=DATEDIF($AF$9,$AF$7,"y")+30,$C37+(DATEDIF($AF$9,$AF$7,"y")),"")</f>
        <v>#VALUE!</v>
      </c>
      <c r="FO37" s="63" t="e">
        <f aca="false">IF($C37=DATEDIF($AF$9,$AF$7,"y")+31,$C37+(DATEDIF($AF$9,$AF$7,"y")),"")</f>
        <v>#VALUE!</v>
      </c>
      <c r="FP37" s="63" t="e">
        <f aca="false">IF($C37=DATEDIF($AF$9,$AF$7,"y")+32,$C37+(DATEDIF($AF$9,$AF$7,"y")),"")</f>
        <v>#VALUE!</v>
      </c>
      <c r="FQ37" s="63" t="e">
        <f aca="false">IF($C37=DATEDIF($AF$9,$AF$7,"y")+33,$C37+(DATEDIF($AF$9,$AF$7,"y")),"")</f>
        <v>#VALUE!</v>
      </c>
      <c r="FR37" s="63" t="e">
        <f aca="false">IF($C37=DATEDIF($AF$9,$AF$7,"y")+34,$C37+(DATEDIF($AF$9,$AF$7,"y")),"")</f>
        <v>#VALUE!</v>
      </c>
      <c r="FS37" s="63" t="e">
        <f aca="false">IF($C37=DATEDIF($AF$9,$AF$7,"y")+35,$C37+(DATEDIF($AF$9,$AF$7,"y")),"")</f>
        <v>#VALUE!</v>
      </c>
      <c r="FT37" s="63" t="e">
        <f aca="false">IF($C37=DATEDIF($AF$9,$AF$7,"y")+36,$C37+(DATEDIF($AF$9,$AF$7,"y")),"")</f>
        <v>#VALUE!</v>
      </c>
      <c r="FU37" s="63" t="e">
        <f aca="false">IF($C37=DATEDIF($AF$9,$AF$7,"y")+37,$C37+(DATEDIF($AF$9,$AF$7,"y")),"")</f>
        <v>#VALUE!</v>
      </c>
      <c r="FV37" s="63" t="e">
        <f aca="false">IF($C37=DATEDIF($AF$9,$AF$7,"y")+38,$C37+(DATEDIF($AF$9,$AF$7,"y")),"")</f>
        <v>#VALUE!</v>
      </c>
      <c r="FW37" s="63" t="e">
        <f aca="false">IF($C37=DATEDIF($AF$9,$AF$7,"y")+39,$C37+(DATEDIF($AF$9,$AF$7,"y")),"")</f>
        <v>#VALUE!</v>
      </c>
      <c r="FX37" s="63" t="e">
        <f aca="false">IF($C37=DATEDIF($AF$9,$AF$7,"y")+40,$C37+(DATEDIF($AF$9,$AF$7,"y")),"")</f>
        <v>#VALUE!</v>
      </c>
      <c r="FY37" s="63" t="e">
        <f aca="false">IF($C37=DATEDIF($AF$9,$AF$7,"y")+41,$C37+(DATEDIF($AF$9,$AF$7,"y")),"")</f>
        <v>#VALUE!</v>
      </c>
      <c r="FZ37" s="63" t="e">
        <f aca="false">IF($C37=DATEDIF($AF$9,$AF$7,"y")+42,$C37+(DATEDIF($AF$9,$AF$7,"y")),"")</f>
        <v>#VALUE!</v>
      </c>
      <c r="GA37" s="63" t="e">
        <f aca="false">IF($C37=DATEDIF($AF$9,$AF$7,"y")+43,$C37+(DATEDIF($AF$9,$AF$7,"y")),"")</f>
        <v>#VALUE!</v>
      </c>
      <c r="GB37" s="63" t="e">
        <f aca="false">IF($C37=DATEDIF($AF$9,$AF$7,"y")+44,$C37+(DATEDIF($AF$9,$AF$7,"y")),"")</f>
        <v>#VALUE!</v>
      </c>
      <c r="GC37" s="63" t="e">
        <f aca="false">IF($C37=DATEDIF($AF$9,$AF$7,"y")+45,$C37+(DATEDIF($AF$9,$AF$7,"y")),"")</f>
        <v>#VALUE!</v>
      </c>
      <c r="GD37" s="63" t="e">
        <f aca="false">IF($C37=DATEDIF($AF$9,$AF$7,"y")+46,$C37+(DATEDIF($AF$9,$AF$7,"y")),"")</f>
        <v>#VALUE!</v>
      </c>
      <c r="GE37" s="63" t="e">
        <f aca="false">IF($C37=DATEDIF($AF$9,$AF$7,"y")+47,$C37+(DATEDIF($AF$9,$AF$7,"y")),"")</f>
        <v>#VALUE!</v>
      </c>
      <c r="GF37" s="63" t="e">
        <f aca="false">IF($C37=DATEDIF($AF$9,$AF$7,"y")+48,$C37+(DATEDIF($AF$9,$AF$7,"y")),"")</f>
        <v>#VALUE!</v>
      </c>
      <c r="GG37" s="63" t="e">
        <f aca="false">IF($C37=DATEDIF($AF$9,$AF$7,"y")+49,$C37+(DATEDIF($AF$9,$AF$7,"y")),"")</f>
        <v>#VALUE!</v>
      </c>
      <c r="GH37" s="63" t="e">
        <f aca="false">IF($C37=DATEDIF($AF$9,$AF$7,"y")+50,$C37+(DATEDIF($AF$9,$AF$7,"y")),"")</f>
        <v>#VALUE!</v>
      </c>
      <c r="GI37" s="63" t="e">
        <f aca="false">IF($C37=DATEDIF($AF$9,$AF$7,"y")+51,$C37+(DATEDIF($AF$9,$AF$7,"y")),"")</f>
        <v>#VALUE!</v>
      </c>
      <c r="GJ37" s="63" t="e">
        <f aca="false">IF($C37=DATEDIF($AF$9,$AF$7,"y")+52,$C37+(DATEDIF($AF$9,$AF$7,"y")),"")</f>
        <v>#VALUE!</v>
      </c>
      <c r="GK37" s="63" t="e">
        <f aca="false">IF($C37=DATEDIF($AF$9,$AF$7,"y")+53,$C37+(DATEDIF($AF$9,$AF$7,"y")),"")</f>
        <v>#VALUE!</v>
      </c>
      <c r="GL37" s="63" t="e">
        <f aca="false">IF($C37=DATEDIF($AF$9,$AF$7,"y")+54,$C37+(DATEDIF($AF$9,$AF$7,"y")),"")</f>
        <v>#VALUE!</v>
      </c>
      <c r="GM37" s="63" t="e">
        <f aca="false">IF($C37=DATEDIF($AF$9,$AF$7,"y")+55,$C37+(DATEDIF($AF$9,$AF$7,"y")),"")</f>
        <v>#VALUE!</v>
      </c>
      <c r="GN37" s="63" t="e">
        <f aca="false">IF($C37=DATEDIF($AF$9,$AF$7,"y")+56,$C37+(DATEDIF($AF$9,$AF$7,"y")),"")</f>
        <v>#VALUE!</v>
      </c>
      <c r="GO37" s="63" t="e">
        <f aca="false">IF($C37=DATEDIF($AF$9,$AF$7,"y")+57,$C37+(DATEDIF($AF$9,$AF$7,"y")),"")</f>
        <v>#VALUE!</v>
      </c>
      <c r="GP37" s="63" t="e">
        <f aca="false">IF($C37=DATEDIF($AF$9,$AF$7,"y")+58,$C37+(DATEDIF($AF$9,$AF$7,"y")),"")</f>
        <v>#VALUE!</v>
      </c>
      <c r="GQ37" s="63" t="e">
        <f aca="false">IF($C37=DATEDIF($AF$9,$AF$7,"y")+59,$C37+(DATEDIF($AF$9,$AF$7,"y")),"")</f>
        <v>#VALUE!</v>
      </c>
      <c r="GR37" s="63" t="e">
        <f aca="false">IF($C37=DATEDIF($AF$9,$AF$7,"y")+60,$C37+(DATEDIF($AF$9,$AF$7,"y")),"")</f>
        <v>#VALUE!</v>
      </c>
      <c r="GS37" s="63" t="e">
        <f aca="false">IF($C37=DATEDIF($AF$9,$AF$7,"y")+61,$C37+(DATEDIF($AF$9,$AF$7,"y")),"")</f>
        <v>#VALUE!</v>
      </c>
      <c r="GT37" s="63" t="e">
        <f aca="false">IF($C37=DATEDIF($AF$9,$AF$7,"y")+62,$C37+(DATEDIF($AF$9,$AF$7,"y")),"")</f>
        <v>#VALUE!</v>
      </c>
      <c r="GU37" s="63" t="e">
        <f aca="false">IF($C37=DATEDIF($AF$9,$AF$7,"y")+63,$C37+(DATEDIF($AF$9,$AF$7,"y")),"")</f>
        <v>#VALUE!</v>
      </c>
      <c r="GV37" s="63" t="e">
        <f aca="false">IF($C37=DATEDIF($AF$9,$AF$7,"y")+64,$C37+(DATEDIF($AF$9,$AF$7,"y")),"")</f>
        <v>#VALUE!</v>
      </c>
      <c r="GW37" s="63" t="e">
        <f aca="false">IF($C37=DATEDIF($AF$9,$AF$7,"y")+65,$C37+(DATEDIF($AF$9,$AF$7,"y")),"")</f>
        <v>#VALUE!</v>
      </c>
      <c r="GX37" s="63" t="e">
        <f aca="false">IF($C37=DATEDIF($AF$9,$AF$7,"y")+66,$C37+(DATEDIF($AF$9,$AF$7,"y")),"")</f>
        <v>#VALUE!</v>
      </c>
      <c r="GY37" s="63" t="e">
        <f aca="false">IF($C37=DATEDIF($AF$9,$AF$7,"y")+67,$C37+(DATEDIF($AF$9,$AF$7,"y")),"")</f>
        <v>#VALUE!</v>
      </c>
      <c r="GZ37" s="63" t="e">
        <f aca="false">IF($C37=DATEDIF($AF$9,$AF$7,"y")+68,$C37+(DATEDIF($AF$9,$AF$7,"y")),"")</f>
        <v>#VALUE!</v>
      </c>
      <c r="HA37" s="63" t="e">
        <f aca="false">IF($C37=DATEDIF($AF$9,$AF$7,"y")+69,$C37+(DATEDIF($AF$9,$AF$7,"y")),"")</f>
        <v>#VALUE!</v>
      </c>
      <c r="HB37" s="63" t="e">
        <f aca="false">IF($C37=DATEDIF($AF$9,$AF$7,"y")+70,$C37+(DATEDIF($AF$9,$AF$7,"y")),"")</f>
        <v>#VALUE!</v>
      </c>
      <c r="HC37" s="0" t="e">
        <f aca="false">CONCATENATE(DP37,DQ37,DR37,DS37,DT37,DU37,DV37,DW37,DX37,DY37,DZ37,EA37,EB37,EC37,ED37,EE37,EF37,EG37,EH37,EI37)</f>
        <v>#VALUE!</v>
      </c>
      <c r="HD37" s="0" t="e">
        <f aca="false">CONCATENATE(EJ37,EK37,EL37,EM37,EN37,EO37,EP37,EQ37,ER37,ES37,ET37,EU37,EV37,EW37,EX37,EY37,EZ37,FA37,FB37,FC37,FD37,FE37,FF37,FG37,FH37,FI37)</f>
        <v>#VALUE!</v>
      </c>
      <c r="HE37" s="0" t="e">
        <f aca="false">CONCATENATE(FJ37,FK37,FL37,FM37,FN37,FO37,FP37,FQ37,FR37,FS37,FT37,FU37,FV37,FW37,FX37,FY37,FZ37,GA37,GB37,GC37,GD37,GE37,GF37,GG37,GH37)</f>
        <v>#VALUE!</v>
      </c>
      <c r="HF37" s="0" t="e">
        <f aca="false">CONCATENATE(GI37,GJ37,GK37,GL37,GM37,GN37,GO37,GP37,GQ37,GR37,GS37,GT37,GU37,GV37,GW37,GX37,GY37,GZ37,HA37,HB37)</f>
        <v>#VALUE!</v>
      </c>
      <c r="HG37" s="0" t="e">
        <f aca="false">CONCATENATE(HC37,HD37,HE37,HF37)</f>
        <v>#VALUE!</v>
      </c>
    </row>
    <row r="38" customFormat="false" ht="22.5" hidden="false" customHeight="true" outlineLevel="0" collapsed="false">
      <c r="A38" s="99" t="e">
        <f aca="false">DATE(YEAR(A37)+1,MONTH(A37),DAY(A37))</f>
        <v>#VALUE!</v>
      </c>
      <c r="B38" s="100" t="e">
        <f aca="false">DATE(YEAR(B37)+1,MONTH(B37),DAY(B37))</f>
        <v>#VALUE!</v>
      </c>
      <c r="C38" s="101" t="n">
        <v>27</v>
      </c>
      <c r="D38" s="102" t="e">
        <f aca="false">IF($AF$9&gt;=$AF$7,DO38,HG38)</f>
        <v>#VALUE!</v>
      </c>
      <c r="E38" s="103"/>
      <c r="F38" s="103"/>
      <c r="G38" s="103"/>
      <c r="H38" s="104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6" t="e">
        <f aca="false">CONCATENATE(AG38,AH38,AI38,AJ38,AK38,AL38,AM38,AN38,AO38,AP38,AQ38)</f>
        <v>#VALUE!</v>
      </c>
      <c r="AF38" s="60"/>
      <c r="AG38" s="97" t="e">
        <f aca="false">IF(YEAR($B38)=1970,"&lt;国民年金の特例納付実施①&gt;","")</f>
        <v>#VALUE!</v>
      </c>
      <c r="AH38" s="97" t="e">
        <f aca="false">IF(YEAR($B38)=1974,"&lt;国民年金の特例納付実施②&gt;","")</f>
        <v>#VALUE!</v>
      </c>
      <c r="AI38" s="97" t="e">
        <f aca="false">IF(YEAR($B38)=1978,"&lt;国民年金の特例納付実施③&gt;","")</f>
        <v>#VALUE!</v>
      </c>
      <c r="AJ38" s="97" t="e">
        <f aca="false">IF(YEAR($B38)=1986,"&lt;3号被保険者適用開始&gt;","")</f>
        <v>#VALUE!</v>
      </c>
      <c r="AK38" s="97" t="e">
        <f aca="false">IF(YEAR($B38)=1991,"&lt;学生の1号への強制加入開始&gt;","")</f>
        <v>#VALUE!</v>
      </c>
      <c r="AL38" s="97" t="e">
        <f aca="false">IF(YEAR($B38)=1995,"&lt;3号の特例届出開始&gt;","")</f>
        <v>#VALUE!</v>
      </c>
      <c r="AM38" s="97" t="e">
        <f aca="false">IF(YEAR($B38)=1997,"&lt;基礎年金番号導入&gt;","")</f>
        <v>#VALUE!</v>
      </c>
      <c r="AN38" s="97" t="e">
        <f aca="false">IF(YEAR($B38)=2005,"&lt;3号届出の2年超遡及開始&gt;","")</f>
        <v>#VALUE!</v>
      </c>
      <c r="AO38" s="98" t="e">
        <f aca="false">IF(YEAR($B38)=1961,"&lt;国民年金保険料納付開始&gt;","")</f>
        <v>#VALUE!</v>
      </c>
      <c r="AP38" s="98" t="e">
        <f aca="false">IF(YEAR($B38)=2002,"&lt;厚生年金適用年齢引上げ（65歳→70歳）&gt;","")</f>
        <v>#VALUE!</v>
      </c>
      <c r="AQ38" s="98" t="e">
        <f aca="false">IF(YEAR($B38)=2000,"&lt;学生納付特例開始&gt;","")</f>
        <v>#VALUE!</v>
      </c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 t="e">
        <f aca="false">IF($C38=DATEDIF($AF$7,$AF$9,"Y")+16,"16","")</f>
        <v>#VALUE!</v>
      </c>
      <c r="BJ38" s="63" t="e">
        <f aca="false">IF($C38=DATEDIF($AF$7,$AF$9,"Y")+17,"17","")</f>
        <v>#VALUE!</v>
      </c>
      <c r="BK38" s="63" t="e">
        <f aca="false">IF($C38=DATEDIF($AF$7,$AF$9,"Y")+18,"18","")</f>
        <v>#VALUE!</v>
      </c>
      <c r="BL38" s="63" t="e">
        <f aca="false">IF($C38=DATEDIF($AF$7,$AF$9,"Y")+19,"19","")</f>
        <v>#VALUE!</v>
      </c>
      <c r="BM38" s="63" t="e">
        <f aca="false">IF($C38=DATEDIF($AF$7,$AF$9,"Y")+20,"20","")</f>
        <v>#VALUE!</v>
      </c>
      <c r="BN38" s="63" t="e">
        <f aca="false">IF($C38=DATEDIF($AF$7,$AF$9,"Y")+21,"21","")</f>
        <v>#VALUE!</v>
      </c>
      <c r="BO38" s="63" t="e">
        <f aca="false">IF($C38=DATEDIF($AF$7,$AF$9,"Y")+22,"22","")</f>
        <v>#VALUE!</v>
      </c>
      <c r="BP38" s="63" t="e">
        <f aca="false">IF($C38=DATEDIF($AF$7,$AF$9,"Y")+23,"23","")</f>
        <v>#VALUE!</v>
      </c>
      <c r="BQ38" s="63" t="e">
        <f aca="false">IF($C38=DATEDIF($AF$7,$AF$9,"Y")+24,"24","")</f>
        <v>#VALUE!</v>
      </c>
      <c r="BR38" s="63" t="e">
        <f aca="false">IF($C38=DATEDIF($AF$7,$AF$9,"Y")+25,"25","")</f>
        <v>#VALUE!</v>
      </c>
      <c r="BS38" s="63" t="e">
        <f aca="false">IF($C38=DATEDIF($AF$7,$AF$9,"Y")+26,"26","")</f>
        <v>#VALUE!</v>
      </c>
      <c r="BT38" s="63" t="e">
        <f aca="false">IF($C38=DATEDIF($AF$7,$AF$9,"Y")+27,"27","")</f>
        <v>#VALUE!</v>
      </c>
      <c r="BU38" s="64" t="e">
        <f aca="false">IF($C38=DATEDIF($AF$7,$AF$9,"Y")+28,"28","")</f>
        <v>#VALUE!</v>
      </c>
      <c r="BV38" s="63" t="e">
        <f aca="false">IF($C38=DATEDIF($AF$7,$AF$9,"Y")+29,"29","")</f>
        <v>#VALUE!</v>
      </c>
      <c r="BW38" s="63" t="e">
        <f aca="false">IF($C38=DATEDIF($AF$7,$AF$9,"Y")+30,"30","")</f>
        <v>#VALUE!</v>
      </c>
      <c r="BX38" s="63" t="e">
        <f aca="false">IF($C38=DATEDIF($AF$7,$AF$9,"Y")+31,"31","")</f>
        <v>#VALUE!</v>
      </c>
      <c r="BY38" s="63" t="e">
        <f aca="false">IF($C38=DATEDIF($AF$7,$AF$9,"Y")+32,"32","")</f>
        <v>#VALUE!</v>
      </c>
      <c r="BZ38" s="63" t="e">
        <f aca="false">IF($C38=DATEDIF($AF$7,$AF$9,"Y")+33,"33","")</f>
        <v>#VALUE!</v>
      </c>
      <c r="CA38" s="63" t="e">
        <f aca="false">IF($C38=DATEDIF($AF$7,$AF$9,"Y")+34,"34","")</f>
        <v>#VALUE!</v>
      </c>
      <c r="CB38" s="63" t="e">
        <f aca="false">IF($C38=DATEDIF($AF$7,$AF$9,"Y")+35,"35","")</f>
        <v>#VALUE!</v>
      </c>
      <c r="CC38" s="63" t="e">
        <f aca="false">IF($C38=DATEDIF($AF$7,$AF$9,"Y")+36,"36","")</f>
        <v>#VALUE!</v>
      </c>
      <c r="CD38" s="63" t="e">
        <f aca="false">IF($C38=DATEDIF($AF$7,$AF$9,"Y")+37,"37","")</f>
        <v>#VALUE!</v>
      </c>
      <c r="CE38" s="63" t="e">
        <f aca="false">IF($C38=DATEDIF($AF$7,$AF$9,"Y")+38,"38","")</f>
        <v>#VALUE!</v>
      </c>
      <c r="CF38" s="63" t="e">
        <f aca="false">IF($C38=DATEDIF($AF$7,$AF$9,"Y")+39,"39","")</f>
        <v>#VALUE!</v>
      </c>
      <c r="CG38" s="63" t="e">
        <f aca="false">IF($C38=DATEDIF($AF$7,$AF$9,"Y")+40,"40","")</f>
        <v>#VALUE!</v>
      </c>
      <c r="CH38" s="63" t="e">
        <f aca="false">IF($C38=DATEDIF($AF$7,$AF$9,"Y")+41,"41","")</f>
        <v>#VALUE!</v>
      </c>
      <c r="CI38" s="63" t="e">
        <f aca="false">IF($C38=DATEDIF($AF$7,$AF$9,"Y")+42,"42","")</f>
        <v>#VALUE!</v>
      </c>
      <c r="CJ38" s="63" t="e">
        <f aca="false">IF($C38=DATEDIF($AF$7,$AF$9,"Y")+43,"43","")</f>
        <v>#VALUE!</v>
      </c>
      <c r="CK38" s="63" t="e">
        <f aca="false">IF($C38=DATEDIF($AF$7,$AF$9,"Y")+44,"44","")</f>
        <v>#VALUE!</v>
      </c>
      <c r="CL38" s="63" t="e">
        <f aca="false">IF($C38=DATEDIF($AF$7,$AF$9,"Y")+45,"45","")</f>
        <v>#VALUE!</v>
      </c>
      <c r="CM38" s="63" t="e">
        <f aca="false">IF($C38=DATEDIF($AF$7,$AF$9,"Y")+46,"46","")</f>
        <v>#VALUE!</v>
      </c>
      <c r="CN38" s="63" t="e">
        <f aca="false">IF($C38=DATEDIF($AF$7,$AF$9,"Y")+47,"47","")</f>
        <v>#VALUE!</v>
      </c>
      <c r="CO38" s="63" t="e">
        <f aca="false">IF($C38=DATEDIF($AF$7,$AF$9,"Y")+48,"48","")</f>
        <v>#VALUE!</v>
      </c>
      <c r="CP38" s="63" t="e">
        <f aca="false">IF($C38=DATEDIF($AF$7,$AF$9,"Y")+49,"49","")</f>
        <v>#VALUE!</v>
      </c>
      <c r="CQ38" s="63" t="e">
        <f aca="false">IF($C38=DATEDIF($AF$7,$AF$9,"Y")+50,"50","")</f>
        <v>#VALUE!</v>
      </c>
      <c r="CR38" s="63" t="e">
        <f aca="false">IF($C38=DATEDIF($AF$7,$AF$9,"Y")+51,"51","")</f>
        <v>#VALUE!</v>
      </c>
      <c r="CS38" s="63" t="e">
        <f aca="false">IF($C38=DATEDIF($AF$7,$AF$9,"Y")+52,"52","")</f>
        <v>#VALUE!</v>
      </c>
      <c r="CT38" s="63" t="e">
        <f aca="false">IF($C38=DATEDIF($AF$7,$AF$9,"Y")+53,"53","")</f>
        <v>#VALUE!</v>
      </c>
      <c r="CU38" s="63" t="e">
        <f aca="false">IF($C38=DATEDIF($AF$7,$AF$9,"Y")+54,"54","")</f>
        <v>#VALUE!</v>
      </c>
      <c r="CV38" s="63" t="e">
        <f aca="false">IF($C38=DATEDIF($AF$7,$AF$9,"Y")+55,"55","")</f>
        <v>#VALUE!</v>
      </c>
      <c r="CW38" s="63" t="e">
        <f aca="false">IF($C38=DATEDIF($AF$7,$AF$9,"Y")+56,"56","")</f>
        <v>#VALUE!</v>
      </c>
      <c r="CX38" s="63" t="e">
        <f aca="false">IF($C38=DATEDIF($AF$7,$AF$9,"Y")+57,"57","")</f>
        <v>#VALUE!</v>
      </c>
      <c r="CY38" s="63" t="e">
        <f aca="false">IF($C38=DATEDIF($AF$7,$AF$9,"Y")+58,"58","")</f>
        <v>#VALUE!</v>
      </c>
      <c r="CZ38" s="63" t="e">
        <f aca="false">IF($C38=DATEDIF($AF$7,$AF$9,"Y")+59,"59","")</f>
        <v>#VALUE!</v>
      </c>
      <c r="DA38" s="63" t="e">
        <f aca="false">IF($C38=DATEDIF($AF$7,$AF$9,"Y")+60,"60","")</f>
        <v>#VALUE!</v>
      </c>
      <c r="DB38" s="63" t="e">
        <f aca="false">IF($C38=DATEDIF($AF$7,$AF$9,"Y")+61,"61","")</f>
        <v>#VALUE!</v>
      </c>
      <c r="DC38" s="63" t="e">
        <f aca="false">IF($C38=DATEDIF($AF$7,$AF$9,"Y")+62,"62","")</f>
        <v>#VALUE!</v>
      </c>
      <c r="DD38" s="63" t="e">
        <f aca="false">IF($C38=DATEDIF($AF$7,$AF$9,"Y")+63,"63","")</f>
        <v>#VALUE!</v>
      </c>
      <c r="DE38" s="63" t="e">
        <f aca="false">IF($C38=DATEDIF($AF$7,$AF$9,"Y")+64,"64","")</f>
        <v>#VALUE!</v>
      </c>
      <c r="DF38" s="63" t="e">
        <f aca="false">IF($C38=DATEDIF($AF$7,$AF$9,"Y")+65,"65","")</f>
        <v>#VALUE!</v>
      </c>
      <c r="DG38" s="63" t="e">
        <f aca="false">IF($C38=DATEDIF($AF$7,$AF$9,"Y")+66,"66","")</f>
        <v>#VALUE!</v>
      </c>
      <c r="DH38" s="63" t="e">
        <f aca="false">IF($C38=DATEDIF($AF$7,$AF$9,"Y")+67,"67","")</f>
        <v>#VALUE!</v>
      </c>
      <c r="DI38" s="63" t="e">
        <f aca="false">IF($C38=DATEDIF($AF$7,$AF$9,"Y")+68,"68","")</f>
        <v>#VALUE!</v>
      </c>
      <c r="DJ38" s="63" t="e">
        <f aca="false">IF($C38=DATEDIF($AF$7,$AF$9,"Y")+69,"69","")</f>
        <v>#VALUE!</v>
      </c>
      <c r="DK38" s="63" t="e">
        <f aca="false">IF($C38=DATEDIF($AF$7,$AF$9,"Y")+70,"70","")</f>
        <v>#VALUE!</v>
      </c>
      <c r="DL38" s="0" t="e">
        <f aca="false">CONCATENATE(AS38,AT38,AU38,AV38,AW38,AX38,AY38,AZ38,BA38,BB38,BC38,BD38,BE38,BF38,BG38,BH38,BI38,BJ38,BK38,BL38,BM38,BN38,BO38,BP38,BQ38,BR38)</f>
        <v>#VALUE!</v>
      </c>
      <c r="DM38" s="0" t="e">
        <f aca="false">CONCATENATE(BS38,BT38,BU38,BV38,BW38,BX38,BY38,BZ38,CA38,CB38,CC38,CD38,CE38,CF38,CG38,CH38,CI38,CJ38,CK38,CL38,CM38,CN38,CO38,CP38,CQ38)</f>
        <v>#VALUE!</v>
      </c>
      <c r="DN38" s="0" t="e">
        <f aca="false">CONCATENATE(CR38,CS38,CT38,CU38,CV38,CW38,CX38,CY38,CZ38,DA38,DB38,DC38,DD38,DE38,DF38,DG38,DH38,DI38,DJ38,DK38)</f>
        <v>#VALUE!</v>
      </c>
      <c r="DO38" s="0" t="e">
        <f aca="false">CONCATENATE(DL38,DM38,DN38)</f>
        <v>#VALUE!</v>
      </c>
      <c r="DP38" s="63" t="e">
        <f aca="false">IF($C38=DATEDIF($AF$9,$AF$7,"y")-20,$C38+(DATEDIF($AF$9,$AF$7,"y")),"")</f>
        <v>#VALUE!</v>
      </c>
      <c r="DQ38" s="63" t="e">
        <f aca="false">IF($C38=DATEDIF($AF$9,$AF$7,"y")-19,$C38+(DATEDIF($AF$9,$AF$7,"y")),"")</f>
        <v>#VALUE!</v>
      </c>
      <c r="DR38" s="63" t="e">
        <f aca="false">IF($C38=DATEDIF($AF$9,$AF$7,"y")-18,$C38+(DATEDIF($AF$9,$AF$7,"y")),"")</f>
        <v>#VALUE!</v>
      </c>
      <c r="DS38" s="63" t="e">
        <f aca="false">IF($C38=DATEDIF($AF$9,$AF$7,"y")-17,$C38+(DATEDIF($AF$9,$AF$7,"y")),"")</f>
        <v>#VALUE!</v>
      </c>
      <c r="DT38" s="63" t="e">
        <f aca="false">IF($C38=DATEDIF($AF$9,$AF$7,"y")-16,$C38+(DATEDIF($AF$9,$AF$7,"y")),"")</f>
        <v>#VALUE!</v>
      </c>
      <c r="DU38" s="63" t="e">
        <f aca="false">IF($C38=DATEDIF($AF$9,$AF$7,"y")-15,$C38+(DATEDIF($AF$9,$AF$7,"y")),"")</f>
        <v>#VALUE!</v>
      </c>
      <c r="DV38" s="63" t="e">
        <f aca="false">IF($C38=DATEDIF($AF$9,$AF$7,"y")-14,$C38+(DATEDIF($AF$9,$AF$7,"y")),"")</f>
        <v>#VALUE!</v>
      </c>
      <c r="DW38" s="63" t="e">
        <f aca="false">IF($C38=DATEDIF($AF$9,$AF$7,"y")-13,$C38+(DATEDIF($AF$9,$AF$7,"y")),"")</f>
        <v>#VALUE!</v>
      </c>
      <c r="DX38" s="63" t="e">
        <f aca="false">IF($C38=DATEDIF($AF$9,$AF$7,"y")-12,$C38+(DATEDIF($AF$9,$AF$7,"y")),"")</f>
        <v>#VALUE!</v>
      </c>
      <c r="DY38" s="63" t="e">
        <f aca="false">IF($C38=DATEDIF($AF$9,$AF$7,"y")-11,$C38+(DATEDIF($AF$9,$AF$7,"y")),"")</f>
        <v>#VALUE!</v>
      </c>
      <c r="DZ38" s="63" t="e">
        <f aca="false">IF($C38=DATEDIF($AF$9,$AF$7,"y")-10,$C38+(DATEDIF($AF$9,$AF$7,"y")),"")</f>
        <v>#VALUE!</v>
      </c>
      <c r="EA38" s="63" t="e">
        <f aca="false">IF($C38=DATEDIF($AF$9,$AF$7,"y")-9,$C38+(DATEDIF($AF$9,$AF$7,"y")),"")</f>
        <v>#VALUE!</v>
      </c>
      <c r="EB38" s="63" t="e">
        <f aca="false">IF($C38=DATEDIF($AF$9,$AF$7,"y")-8,$C38+(DATEDIF($AF$9,$AF$7,"y")),"")</f>
        <v>#VALUE!</v>
      </c>
      <c r="EC38" s="63" t="e">
        <f aca="false">IF($C38=DATEDIF($AF$9,$AF$7,"y")-7,$C38+(DATEDIF($AF$9,$AF$7,"y")),"")</f>
        <v>#VALUE!</v>
      </c>
      <c r="ED38" s="63" t="e">
        <f aca="false">IF($C38=DATEDIF($AF$9,$AF$7,"y")-6,$C38+(DATEDIF($AF$9,$AF$7,"y")),"")</f>
        <v>#VALUE!</v>
      </c>
      <c r="EE38" s="63" t="e">
        <f aca="false">IF($C38=DATEDIF($AF$9,$AF$7,"y")-5,$C38+(DATEDIF($AF$9,$AF$7,"y")),"")</f>
        <v>#VALUE!</v>
      </c>
      <c r="EF38" s="63" t="e">
        <f aca="false">IF($C38=DATEDIF($AF$9,$AF$7,"y")-4,$C38+(DATEDIF($AF$9,$AF$7,"y")),"")</f>
        <v>#VALUE!</v>
      </c>
      <c r="EG38" s="63" t="e">
        <f aca="false">IF($C38=DATEDIF($AF$9,$AF$7,"y")-3,$C38+(DATEDIF($AF$9,$AF$7,"y")),"")</f>
        <v>#VALUE!</v>
      </c>
      <c r="EH38" s="63" t="e">
        <f aca="false">IF($C38=DATEDIF($AF$9,$AF$7,"y")-2,$C38+(DATEDIF($AF$9,$AF$7,"y")),"")</f>
        <v>#VALUE!</v>
      </c>
      <c r="EI38" s="63" t="e">
        <f aca="false">IF($C38=DATEDIF($AF$9,$AF$7,"y")-1,$C38+(DATEDIF($AF$9,$AF$7,"y")),"")</f>
        <v>#VALUE!</v>
      </c>
      <c r="EJ38" s="63" t="e">
        <f aca="false">IF($C38=DATEDIF($AF$9,$AF$7,"y"),$C38+(DATEDIF($AF$9,$AF$7,"y")),"")</f>
        <v>#VALUE!</v>
      </c>
      <c r="EK38" s="63" t="e">
        <f aca="false">IF($C38=DATEDIF($AF$9,$AF$7,"y")+1,$C38+(DATEDIF($AF$9,$AF$7,"y")),"")</f>
        <v>#VALUE!</v>
      </c>
      <c r="EL38" s="63" t="e">
        <f aca="false">IF($C38=DATEDIF($AF$9,$AF$7,"y")+2,$C38+(DATEDIF($AF$9,$AF$7,"y")),"")</f>
        <v>#VALUE!</v>
      </c>
      <c r="EM38" s="63" t="e">
        <f aca="false">IF($C38=DATEDIF($AF$9,$AF$7,"y")+3,$C38+(DATEDIF($AF$9,$AF$7,"y")),"")</f>
        <v>#VALUE!</v>
      </c>
      <c r="EN38" s="63" t="e">
        <f aca="false">IF($C38=DATEDIF($AF$9,$AF$7,"y")+4,$C38+(DATEDIF($AF$9,$AF$7,"y")),"")</f>
        <v>#VALUE!</v>
      </c>
      <c r="EO38" s="63" t="e">
        <f aca="false">IF($C38=DATEDIF($AF$9,$AF$7,"y")+5,$C38+(DATEDIF($AF$9,$AF$7,"y")),"")</f>
        <v>#VALUE!</v>
      </c>
      <c r="EP38" s="63" t="e">
        <f aca="false">IF($C38=DATEDIF($AF$9,$AF$7,"y")+6,$C38+(DATEDIF($AF$9,$AF$7,"y")),"")</f>
        <v>#VALUE!</v>
      </c>
      <c r="EQ38" s="63" t="e">
        <f aca="false">IF($C38=DATEDIF($AF$9,$AF$7,"y")+7,$C38+(DATEDIF($AF$9,$AF$7,"y")),"")</f>
        <v>#VALUE!</v>
      </c>
      <c r="ER38" s="63" t="e">
        <f aca="false">IF($C38=DATEDIF($AF$9,$AF$7,"y")+8,$C38+(DATEDIF($AF$9,$AF$7,"y")),"")</f>
        <v>#VALUE!</v>
      </c>
      <c r="ES38" s="63" t="e">
        <f aca="false">IF($C38=DATEDIF($AF$9,$AF$7,"y")+9,$C38+(DATEDIF($AF$9,$AF$7,"y")),"")</f>
        <v>#VALUE!</v>
      </c>
      <c r="ET38" s="63" t="e">
        <f aca="false">IF($C38=DATEDIF($AF$9,$AF$7,"y")+10,$C38+(DATEDIF($AF$9,$AF$7,"y")),"")</f>
        <v>#VALUE!</v>
      </c>
      <c r="EU38" s="63" t="e">
        <f aca="false">IF($C38=DATEDIF($AF$9,$AF$7,"y")+11,$C38+(DATEDIF($AF$9,$AF$7,"y")),"")</f>
        <v>#VALUE!</v>
      </c>
      <c r="EV38" s="63" t="e">
        <f aca="false">IF($C38=DATEDIF($AF$9,$AF$7,"y")+12,$C38+(DATEDIF($AF$9,$AF$7,"y")),"")</f>
        <v>#VALUE!</v>
      </c>
      <c r="EW38" s="63" t="e">
        <f aca="false">IF($C38=DATEDIF($AF$9,$AF$7,"y")+13,$C38+(DATEDIF($AF$9,$AF$7,"y")),"")</f>
        <v>#VALUE!</v>
      </c>
      <c r="EX38" s="63" t="e">
        <f aca="false">IF($C38=DATEDIF($AF$9,$AF$7,"y")+14,$C38+(DATEDIF($AF$9,$AF$7,"y")),"")</f>
        <v>#VALUE!</v>
      </c>
      <c r="EY38" s="63" t="e">
        <f aca="false">IF($C38=DATEDIF($AF$9,$AF$7,"y")+15,$C38+(DATEDIF($AF$9,$AF$7,"y")),"")</f>
        <v>#VALUE!</v>
      </c>
      <c r="EZ38" s="63" t="e">
        <f aca="false">IF($C38=DATEDIF($AF$9,$AF$7,"y")+16,$C38+(DATEDIF($AF$9,$AF$7,"y")),"")</f>
        <v>#VALUE!</v>
      </c>
      <c r="FA38" s="63" t="e">
        <f aca="false">IF($C38=DATEDIF($AF$9,$AF$7,"y")+17,$C38+(DATEDIF($AF$9,$AF$7,"y")),"")</f>
        <v>#VALUE!</v>
      </c>
      <c r="FB38" s="63" t="e">
        <f aca="false">IF($C38=DATEDIF($AF$9,$AF$7,"y")+18,$C38+(DATEDIF($AF$9,$AF$7,"y")),"")</f>
        <v>#VALUE!</v>
      </c>
      <c r="FC38" s="63" t="e">
        <f aca="false">IF($C38=DATEDIF($AF$9,$AF$7,"y")+19,$C38+(DATEDIF($AF$9,$AF$7,"y")),"")</f>
        <v>#VALUE!</v>
      </c>
      <c r="FD38" s="63" t="e">
        <f aca="false">IF($C38=DATEDIF($AF$9,$AF$7,"y")+20,$C38+(DATEDIF($AF$9,$AF$7,"y")),"")</f>
        <v>#VALUE!</v>
      </c>
      <c r="FE38" s="63" t="e">
        <f aca="false">IF($C38=DATEDIF($AF$9,$AF$7,"y")+21,$C38+(DATEDIF($AF$9,$AF$7,"y")),"")</f>
        <v>#VALUE!</v>
      </c>
      <c r="FF38" s="63" t="e">
        <f aca="false">IF($C38=DATEDIF($AF$9,$AF$7,"y")+22,$C38+(DATEDIF($AF$9,$AF$7,"y")),"")</f>
        <v>#VALUE!</v>
      </c>
      <c r="FG38" s="63" t="e">
        <f aca="false">IF($C38=DATEDIF($AF$9,$AF$7,"y")+23,$C38+(DATEDIF($AF$9,$AF$7,"y")),"")</f>
        <v>#VALUE!</v>
      </c>
      <c r="FH38" s="63" t="e">
        <f aca="false">IF($C38=DATEDIF($AF$9,$AF$7,"y")+24,$C38+(DATEDIF($AF$9,$AF$7,"y")),"")</f>
        <v>#VALUE!</v>
      </c>
      <c r="FI38" s="63" t="e">
        <f aca="false">IF($C38=DATEDIF($AF$9,$AF$7,"y")+25,$C38+(DATEDIF($AF$9,$AF$7,"y")),"")</f>
        <v>#VALUE!</v>
      </c>
      <c r="FJ38" s="63" t="e">
        <f aca="false">IF($C38=DATEDIF($AF$9,$AF$7,"y")+26,$C38+(DATEDIF($AF$9,$AF$7,"y")),"")</f>
        <v>#VALUE!</v>
      </c>
      <c r="FK38" s="63" t="e">
        <f aca="false">IF($C38=DATEDIF($AF$9,$AF$7,"y")+27,$C38+(DATEDIF($AF$9,$AF$7,"y")),"")</f>
        <v>#VALUE!</v>
      </c>
      <c r="FL38" s="63" t="e">
        <f aca="false">IF($C38=DATEDIF($AF$9,$AF$7,"y")+28,$C38+(DATEDIF($AF$9,$AF$7,"y")),"")</f>
        <v>#VALUE!</v>
      </c>
      <c r="FM38" s="63" t="e">
        <f aca="false">IF($C38=DATEDIF($AF$9,$AF$7,"y")+29,$C38+(DATEDIF($AF$9,$AF$7,"y")),"")</f>
        <v>#VALUE!</v>
      </c>
      <c r="FN38" s="63" t="e">
        <f aca="false">IF($C38=DATEDIF($AF$9,$AF$7,"y")+30,$C38+(DATEDIF($AF$9,$AF$7,"y")),"")</f>
        <v>#VALUE!</v>
      </c>
      <c r="FO38" s="63" t="e">
        <f aca="false">IF($C38=DATEDIF($AF$9,$AF$7,"y")+31,$C38+(DATEDIF($AF$9,$AF$7,"y")),"")</f>
        <v>#VALUE!</v>
      </c>
      <c r="FP38" s="63" t="e">
        <f aca="false">IF($C38=DATEDIF($AF$9,$AF$7,"y")+32,$C38+(DATEDIF($AF$9,$AF$7,"y")),"")</f>
        <v>#VALUE!</v>
      </c>
      <c r="FQ38" s="63" t="e">
        <f aca="false">IF($C38=DATEDIF($AF$9,$AF$7,"y")+33,$C38+(DATEDIF($AF$9,$AF$7,"y")),"")</f>
        <v>#VALUE!</v>
      </c>
      <c r="FR38" s="63" t="e">
        <f aca="false">IF($C38=DATEDIF($AF$9,$AF$7,"y")+34,$C38+(DATEDIF($AF$9,$AF$7,"y")),"")</f>
        <v>#VALUE!</v>
      </c>
      <c r="FS38" s="63" t="e">
        <f aca="false">IF($C38=DATEDIF($AF$9,$AF$7,"y")+35,$C38+(DATEDIF($AF$9,$AF$7,"y")),"")</f>
        <v>#VALUE!</v>
      </c>
      <c r="FT38" s="63" t="e">
        <f aca="false">IF($C38=DATEDIF($AF$9,$AF$7,"y")+36,$C38+(DATEDIF($AF$9,$AF$7,"y")),"")</f>
        <v>#VALUE!</v>
      </c>
      <c r="FU38" s="63" t="e">
        <f aca="false">IF($C38=DATEDIF($AF$9,$AF$7,"y")+37,$C38+(DATEDIF($AF$9,$AF$7,"y")),"")</f>
        <v>#VALUE!</v>
      </c>
      <c r="FV38" s="63" t="e">
        <f aca="false">IF($C38=DATEDIF($AF$9,$AF$7,"y")+38,$C38+(DATEDIF($AF$9,$AF$7,"y")),"")</f>
        <v>#VALUE!</v>
      </c>
      <c r="FW38" s="63" t="e">
        <f aca="false">IF($C38=DATEDIF($AF$9,$AF$7,"y")+39,$C38+(DATEDIF($AF$9,$AF$7,"y")),"")</f>
        <v>#VALUE!</v>
      </c>
      <c r="FX38" s="63" t="e">
        <f aca="false">IF($C38=DATEDIF($AF$9,$AF$7,"y")+40,$C38+(DATEDIF($AF$9,$AF$7,"y")),"")</f>
        <v>#VALUE!</v>
      </c>
      <c r="FY38" s="63" t="e">
        <f aca="false">IF($C38=DATEDIF($AF$9,$AF$7,"y")+41,$C38+(DATEDIF($AF$9,$AF$7,"y")),"")</f>
        <v>#VALUE!</v>
      </c>
      <c r="FZ38" s="63" t="e">
        <f aca="false">IF($C38=DATEDIF($AF$9,$AF$7,"y")+42,$C38+(DATEDIF($AF$9,$AF$7,"y")),"")</f>
        <v>#VALUE!</v>
      </c>
      <c r="GA38" s="63" t="e">
        <f aca="false">IF($C38=DATEDIF($AF$9,$AF$7,"y")+43,$C38+(DATEDIF($AF$9,$AF$7,"y")),"")</f>
        <v>#VALUE!</v>
      </c>
      <c r="GB38" s="63" t="e">
        <f aca="false">IF($C38=DATEDIF($AF$9,$AF$7,"y")+44,$C38+(DATEDIF($AF$9,$AF$7,"y")),"")</f>
        <v>#VALUE!</v>
      </c>
      <c r="GC38" s="63" t="e">
        <f aca="false">IF($C38=DATEDIF($AF$9,$AF$7,"y")+45,$C38+(DATEDIF($AF$9,$AF$7,"y")),"")</f>
        <v>#VALUE!</v>
      </c>
      <c r="GD38" s="63" t="e">
        <f aca="false">IF($C38=DATEDIF($AF$9,$AF$7,"y")+46,$C38+(DATEDIF($AF$9,$AF$7,"y")),"")</f>
        <v>#VALUE!</v>
      </c>
      <c r="GE38" s="63" t="e">
        <f aca="false">IF($C38=DATEDIF($AF$9,$AF$7,"y")+47,$C38+(DATEDIF($AF$9,$AF$7,"y")),"")</f>
        <v>#VALUE!</v>
      </c>
      <c r="GF38" s="63" t="e">
        <f aca="false">IF($C38=DATEDIF($AF$9,$AF$7,"y")+48,$C38+(DATEDIF($AF$9,$AF$7,"y")),"")</f>
        <v>#VALUE!</v>
      </c>
      <c r="GG38" s="63" t="e">
        <f aca="false">IF($C38=DATEDIF($AF$9,$AF$7,"y")+49,$C38+(DATEDIF($AF$9,$AF$7,"y")),"")</f>
        <v>#VALUE!</v>
      </c>
      <c r="GH38" s="63" t="e">
        <f aca="false">IF($C38=DATEDIF($AF$9,$AF$7,"y")+50,$C38+(DATEDIF($AF$9,$AF$7,"y")),"")</f>
        <v>#VALUE!</v>
      </c>
      <c r="GI38" s="63" t="e">
        <f aca="false">IF($C38=DATEDIF($AF$9,$AF$7,"y")+51,$C38+(DATEDIF($AF$9,$AF$7,"y")),"")</f>
        <v>#VALUE!</v>
      </c>
      <c r="GJ38" s="63" t="e">
        <f aca="false">IF($C38=DATEDIF($AF$9,$AF$7,"y")+52,$C38+(DATEDIF($AF$9,$AF$7,"y")),"")</f>
        <v>#VALUE!</v>
      </c>
      <c r="GK38" s="63" t="e">
        <f aca="false">IF($C38=DATEDIF($AF$9,$AF$7,"y")+53,$C38+(DATEDIF($AF$9,$AF$7,"y")),"")</f>
        <v>#VALUE!</v>
      </c>
      <c r="GL38" s="63" t="e">
        <f aca="false">IF($C38=DATEDIF($AF$9,$AF$7,"y")+54,$C38+(DATEDIF($AF$9,$AF$7,"y")),"")</f>
        <v>#VALUE!</v>
      </c>
      <c r="GM38" s="63" t="e">
        <f aca="false">IF($C38=DATEDIF($AF$9,$AF$7,"y")+55,$C38+(DATEDIF($AF$9,$AF$7,"y")),"")</f>
        <v>#VALUE!</v>
      </c>
      <c r="GN38" s="63" t="e">
        <f aca="false">IF($C38=DATEDIF($AF$9,$AF$7,"y")+56,$C38+(DATEDIF($AF$9,$AF$7,"y")),"")</f>
        <v>#VALUE!</v>
      </c>
      <c r="GO38" s="63" t="e">
        <f aca="false">IF($C38=DATEDIF($AF$9,$AF$7,"y")+57,$C38+(DATEDIF($AF$9,$AF$7,"y")),"")</f>
        <v>#VALUE!</v>
      </c>
      <c r="GP38" s="63" t="e">
        <f aca="false">IF($C38=DATEDIF($AF$9,$AF$7,"y")+58,$C38+(DATEDIF($AF$9,$AF$7,"y")),"")</f>
        <v>#VALUE!</v>
      </c>
      <c r="GQ38" s="63" t="e">
        <f aca="false">IF($C38=DATEDIF($AF$9,$AF$7,"y")+59,$C38+(DATEDIF($AF$9,$AF$7,"y")),"")</f>
        <v>#VALUE!</v>
      </c>
      <c r="GR38" s="63" t="e">
        <f aca="false">IF($C38=DATEDIF($AF$9,$AF$7,"y")+60,$C38+(DATEDIF($AF$9,$AF$7,"y")),"")</f>
        <v>#VALUE!</v>
      </c>
      <c r="GS38" s="63" t="e">
        <f aca="false">IF($C38=DATEDIF($AF$9,$AF$7,"y")+61,$C38+(DATEDIF($AF$9,$AF$7,"y")),"")</f>
        <v>#VALUE!</v>
      </c>
      <c r="GT38" s="63" t="e">
        <f aca="false">IF($C38=DATEDIF($AF$9,$AF$7,"y")+62,$C38+(DATEDIF($AF$9,$AF$7,"y")),"")</f>
        <v>#VALUE!</v>
      </c>
      <c r="GU38" s="63" t="e">
        <f aca="false">IF($C38=DATEDIF($AF$9,$AF$7,"y")+63,$C38+(DATEDIF($AF$9,$AF$7,"y")),"")</f>
        <v>#VALUE!</v>
      </c>
      <c r="GV38" s="63" t="e">
        <f aca="false">IF($C38=DATEDIF($AF$9,$AF$7,"y")+64,$C38+(DATEDIF($AF$9,$AF$7,"y")),"")</f>
        <v>#VALUE!</v>
      </c>
      <c r="GW38" s="63" t="e">
        <f aca="false">IF($C38=DATEDIF($AF$9,$AF$7,"y")+65,$C38+(DATEDIF($AF$9,$AF$7,"y")),"")</f>
        <v>#VALUE!</v>
      </c>
      <c r="GX38" s="63" t="e">
        <f aca="false">IF($C38=DATEDIF($AF$9,$AF$7,"y")+66,$C38+(DATEDIF($AF$9,$AF$7,"y")),"")</f>
        <v>#VALUE!</v>
      </c>
      <c r="GY38" s="63" t="e">
        <f aca="false">IF($C38=DATEDIF($AF$9,$AF$7,"y")+67,$C38+(DATEDIF($AF$9,$AF$7,"y")),"")</f>
        <v>#VALUE!</v>
      </c>
      <c r="GZ38" s="63" t="e">
        <f aca="false">IF($C38=DATEDIF($AF$9,$AF$7,"y")+68,$C38+(DATEDIF($AF$9,$AF$7,"y")),"")</f>
        <v>#VALUE!</v>
      </c>
      <c r="HA38" s="63" t="e">
        <f aca="false">IF($C38=DATEDIF($AF$9,$AF$7,"y")+69,$C38+(DATEDIF($AF$9,$AF$7,"y")),"")</f>
        <v>#VALUE!</v>
      </c>
      <c r="HB38" s="63" t="e">
        <f aca="false">IF($C38=DATEDIF($AF$9,$AF$7,"y")+70,$C38+(DATEDIF($AF$9,$AF$7,"y")),"")</f>
        <v>#VALUE!</v>
      </c>
      <c r="HC38" s="0" t="e">
        <f aca="false">CONCATENATE(DP38,DQ38,DR38,DS38,DT38,DU38,DV38,DW38,DX38,DY38,DZ38,EA38,EB38,EC38,ED38,EE38,EF38,EG38,EH38,EI38)</f>
        <v>#VALUE!</v>
      </c>
      <c r="HD38" s="0" t="e">
        <f aca="false">CONCATENATE(EJ38,EK38,EL38,EM38,EN38,EO38,EP38,EQ38,ER38,ES38,ET38,EU38,EV38,EW38,EX38,EY38,EZ38,FA38,FB38,FC38,FD38,FE38,FF38,FG38,FH38,FI38)</f>
        <v>#VALUE!</v>
      </c>
      <c r="HE38" s="0" t="e">
        <f aca="false">CONCATENATE(FJ38,FK38,FL38,FM38,FN38,FO38,FP38,FQ38,FR38,FS38,FT38,FU38,FV38,FW38,FX38,FY38,FZ38,GA38,GB38,GC38,GD38,GE38,GF38,GG38,GH38)</f>
        <v>#VALUE!</v>
      </c>
      <c r="HF38" s="0" t="e">
        <f aca="false">CONCATENATE(GI38,GJ38,GK38,GL38,GM38,GN38,GO38,GP38,GQ38,GR38,GS38,GT38,GU38,GV38,GW38,GX38,GY38,GZ38,HA38,HB38)</f>
        <v>#VALUE!</v>
      </c>
      <c r="HG38" s="0" t="e">
        <f aca="false">CONCATENATE(HC38,HD38,HE38,HF38)</f>
        <v>#VALUE!</v>
      </c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customFormat="false" ht="22.5" hidden="false" customHeight="true" outlineLevel="0" collapsed="false">
      <c r="A39" s="107" t="e">
        <f aca="false">DATE(YEAR(A38)+1,MONTH(A38),DAY(A38))</f>
        <v>#VALUE!</v>
      </c>
      <c r="B39" s="108" t="e">
        <f aca="false">DATE(YEAR(B38)+1,MONTH(B38),DAY(B38))</f>
        <v>#VALUE!</v>
      </c>
      <c r="C39" s="109" t="n">
        <v>28</v>
      </c>
      <c r="D39" s="110" t="e">
        <f aca="false">IF($AF$9&gt;=$AF$7,DO39,HG39)</f>
        <v>#VALUE!</v>
      </c>
      <c r="E39" s="111"/>
      <c r="F39" s="111"/>
      <c r="G39" s="111"/>
      <c r="H39" s="11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4" t="e">
        <f aca="false">CONCATENATE(AG39,AH39,AI39,AJ39,AK39,AL39,AM39,AN39,AO39,AP39,AQ39)</f>
        <v>#VALUE!</v>
      </c>
      <c r="AF39" s="60" t="n">
        <v>1</v>
      </c>
      <c r="AG39" s="97" t="e">
        <f aca="false">IF(YEAR($B39)=1970,"&lt;国民年金の特例納付実施①&gt;","")</f>
        <v>#VALUE!</v>
      </c>
      <c r="AH39" s="97" t="e">
        <f aca="false">IF(YEAR($B39)=1974,"&lt;国民年金の特例納付実施②&gt;","")</f>
        <v>#VALUE!</v>
      </c>
      <c r="AI39" s="97" t="e">
        <f aca="false">IF(YEAR($B39)=1978,"&lt;国民年金の特例納付実施③&gt;","")</f>
        <v>#VALUE!</v>
      </c>
      <c r="AJ39" s="97" t="e">
        <f aca="false">IF(YEAR($B39)=1986,"&lt;3号被保険者適用開始&gt;","")</f>
        <v>#VALUE!</v>
      </c>
      <c r="AK39" s="97" t="e">
        <f aca="false">IF(YEAR($B39)=1991,"&lt;学生の1号への強制加入開始&gt;","")</f>
        <v>#VALUE!</v>
      </c>
      <c r="AL39" s="97" t="e">
        <f aca="false">IF(YEAR($B39)=1995,"&lt;3号の特例届出開始&gt;","")</f>
        <v>#VALUE!</v>
      </c>
      <c r="AM39" s="97" t="e">
        <f aca="false">IF(YEAR($B39)=1997,"&lt;基礎年金番号導入&gt;","")</f>
        <v>#VALUE!</v>
      </c>
      <c r="AN39" s="97" t="e">
        <f aca="false">IF(YEAR($B39)=2005,"&lt;3号届出の2年超遡及開始&gt;","")</f>
        <v>#VALUE!</v>
      </c>
      <c r="AO39" s="98" t="e">
        <f aca="false">IF(YEAR($B39)=1961,"&lt;国民年金保険料納付開始&gt;","")</f>
        <v>#VALUE!</v>
      </c>
      <c r="AP39" s="98" t="e">
        <f aca="false">IF(YEAR($B39)=2002,"&lt;厚生年金適用年齢引上げ（65歳→70歳）&gt;","")</f>
        <v>#VALUE!</v>
      </c>
      <c r="AQ39" s="98" t="e">
        <f aca="false">IF(YEAR($B39)=2000,"&lt;学生納付特例開始&gt;","")</f>
        <v>#VALUE!</v>
      </c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 t="e">
        <f aca="false">IF($C39=DATEDIF($AF$7,$AF$9,"Y")+16,"16","")</f>
        <v>#VALUE!</v>
      </c>
      <c r="BJ39" s="63" t="e">
        <f aca="false">IF($C39=DATEDIF($AF$7,$AF$9,"Y")+17,"17","")</f>
        <v>#VALUE!</v>
      </c>
      <c r="BK39" s="63" t="e">
        <f aca="false">IF($C39=DATEDIF($AF$7,$AF$9,"Y")+18,"18","")</f>
        <v>#VALUE!</v>
      </c>
      <c r="BL39" s="63" t="e">
        <f aca="false">IF($C39=DATEDIF($AF$7,$AF$9,"Y")+19,"19","")</f>
        <v>#VALUE!</v>
      </c>
      <c r="BM39" s="63" t="e">
        <f aca="false">IF($C39=DATEDIF($AF$7,$AF$9,"Y")+20,"20","")</f>
        <v>#VALUE!</v>
      </c>
      <c r="BN39" s="63" t="e">
        <f aca="false">IF($C39=DATEDIF($AF$7,$AF$9,"Y")+21,"21","")</f>
        <v>#VALUE!</v>
      </c>
      <c r="BO39" s="63" t="e">
        <f aca="false">IF($C39=DATEDIF($AF$7,$AF$9,"Y")+22,"22","")</f>
        <v>#VALUE!</v>
      </c>
      <c r="BP39" s="63" t="e">
        <f aca="false">IF($C39=DATEDIF($AF$7,$AF$9,"Y")+23,"23","")</f>
        <v>#VALUE!</v>
      </c>
      <c r="BQ39" s="63" t="e">
        <f aca="false">IF($C39=DATEDIF($AF$7,$AF$9,"Y")+24,"24","")</f>
        <v>#VALUE!</v>
      </c>
      <c r="BR39" s="63" t="e">
        <f aca="false">IF($C39=DATEDIF($AF$7,$AF$9,"Y")+25,"25","")</f>
        <v>#VALUE!</v>
      </c>
      <c r="BS39" s="63" t="e">
        <f aca="false">IF($C39=DATEDIF($AF$7,$AF$9,"Y")+26,"26","")</f>
        <v>#VALUE!</v>
      </c>
      <c r="BT39" s="63" t="e">
        <f aca="false">IF($C39=DATEDIF($AF$7,$AF$9,"Y")+27,"27","")</f>
        <v>#VALUE!</v>
      </c>
      <c r="BU39" s="64" t="e">
        <f aca="false">IF($C39=DATEDIF($AF$7,$AF$9,"Y")+28,"28","")</f>
        <v>#VALUE!</v>
      </c>
      <c r="BV39" s="63" t="e">
        <f aca="false">IF($C39=DATEDIF($AF$7,$AF$9,"Y")+29,"29","")</f>
        <v>#VALUE!</v>
      </c>
      <c r="BW39" s="63" t="e">
        <f aca="false">IF($C39=DATEDIF($AF$7,$AF$9,"Y")+30,"30","")</f>
        <v>#VALUE!</v>
      </c>
      <c r="BX39" s="63" t="e">
        <f aca="false">IF($C39=DATEDIF($AF$7,$AF$9,"Y")+31,"31","")</f>
        <v>#VALUE!</v>
      </c>
      <c r="BY39" s="63" t="e">
        <f aca="false">IF($C39=DATEDIF($AF$7,$AF$9,"Y")+32,"32","")</f>
        <v>#VALUE!</v>
      </c>
      <c r="BZ39" s="63" t="e">
        <f aca="false">IF($C39=DATEDIF($AF$7,$AF$9,"Y")+33,"33","")</f>
        <v>#VALUE!</v>
      </c>
      <c r="CA39" s="63" t="e">
        <f aca="false">IF($C39=DATEDIF($AF$7,$AF$9,"Y")+34,"34","")</f>
        <v>#VALUE!</v>
      </c>
      <c r="CB39" s="63" t="e">
        <f aca="false">IF($C39=DATEDIF($AF$7,$AF$9,"Y")+35,"35","")</f>
        <v>#VALUE!</v>
      </c>
      <c r="CC39" s="63" t="e">
        <f aca="false">IF($C39=DATEDIF($AF$7,$AF$9,"Y")+36,"36","")</f>
        <v>#VALUE!</v>
      </c>
      <c r="CD39" s="63" t="e">
        <f aca="false">IF($C39=DATEDIF($AF$7,$AF$9,"Y")+37,"37","")</f>
        <v>#VALUE!</v>
      </c>
      <c r="CE39" s="63" t="e">
        <f aca="false">IF($C39=DATEDIF($AF$7,$AF$9,"Y")+38,"38","")</f>
        <v>#VALUE!</v>
      </c>
      <c r="CF39" s="63" t="e">
        <f aca="false">IF($C39=DATEDIF($AF$7,$AF$9,"Y")+39,"39","")</f>
        <v>#VALUE!</v>
      </c>
      <c r="CG39" s="63" t="e">
        <f aca="false">IF($C39=DATEDIF($AF$7,$AF$9,"Y")+40,"40","")</f>
        <v>#VALUE!</v>
      </c>
      <c r="CH39" s="63" t="e">
        <f aca="false">IF($C39=DATEDIF($AF$7,$AF$9,"Y")+41,"41","")</f>
        <v>#VALUE!</v>
      </c>
      <c r="CI39" s="63" t="e">
        <f aca="false">IF($C39=DATEDIF($AF$7,$AF$9,"Y")+42,"42","")</f>
        <v>#VALUE!</v>
      </c>
      <c r="CJ39" s="63" t="e">
        <f aca="false">IF($C39=DATEDIF($AF$7,$AF$9,"Y")+43,"43","")</f>
        <v>#VALUE!</v>
      </c>
      <c r="CK39" s="63" t="e">
        <f aca="false">IF($C39=DATEDIF($AF$7,$AF$9,"Y")+44,"44","")</f>
        <v>#VALUE!</v>
      </c>
      <c r="CL39" s="63" t="e">
        <f aca="false">IF($C39=DATEDIF($AF$7,$AF$9,"Y")+45,"45","")</f>
        <v>#VALUE!</v>
      </c>
      <c r="CM39" s="63" t="e">
        <f aca="false">IF($C39=DATEDIF($AF$7,$AF$9,"Y")+46,"46","")</f>
        <v>#VALUE!</v>
      </c>
      <c r="CN39" s="63" t="e">
        <f aca="false">IF($C39=DATEDIF($AF$7,$AF$9,"Y")+47,"47","")</f>
        <v>#VALUE!</v>
      </c>
      <c r="CO39" s="63" t="e">
        <f aca="false">IF($C39=DATEDIF($AF$7,$AF$9,"Y")+48,"48","")</f>
        <v>#VALUE!</v>
      </c>
      <c r="CP39" s="63" t="e">
        <f aca="false">IF($C39=DATEDIF($AF$7,$AF$9,"Y")+49,"49","")</f>
        <v>#VALUE!</v>
      </c>
      <c r="CQ39" s="63" t="e">
        <f aca="false">IF($C39=DATEDIF($AF$7,$AF$9,"Y")+50,"50","")</f>
        <v>#VALUE!</v>
      </c>
      <c r="CR39" s="63" t="e">
        <f aca="false">IF($C39=DATEDIF($AF$7,$AF$9,"Y")+51,"51","")</f>
        <v>#VALUE!</v>
      </c>
      <c r="CS39" s="63" t="e">
        <f aca="false">IF($C39=DATEDIF($AF$7,$AF$9,"Y")+52,"52","")</f>
        <v>#VALUE!</v>
      </c>
      <c r="CT39" s="63" t="e">
        <f aca="false">IF($C39=DATEDIF($AF$7,$AF$9,"Y")+53,"53","")</f>
        <v>#VALUE!</v>
      </c>
      <c r="CU39" s="63" t="e">
        <f aca="false">IF($C39=DATEDIF($AF$7,$AF$9,"Y")+54,"54","")</f>
        <v>#VALUE!</v>
      </c>
      <c r="CV39" s="63" t="e">
        <f aca="false">IF($C39=DATEDIF($AF$7,$AF$9,"Y")+55,"55","")</f>
        <v>#VALUE!</v>
      </c>
      <c r="CW39" s="63" t="e">
        <f aca="false">IF($C39=DATEDIF($AF$7,$AF$9,"Y")+56,"56","")</f>
        <v>#VALUE!</v>
      </c>
      <c r="CX39" s="63" t="e">
        <f aca="false">IF($C39=DATEDIF($AF$7,$AF$9,"Y")+57,"57","")</f>
        <v>#VALUE!</v>
      </c>
      <c r="CY39" s="63" t="e">
        <f aca="false">IF($C39=DATEDIF($AF$7,$AF$9,"Y")+58,"58","")</f>
        <v>#VALUE!</v>
      </c>
      <c r="CZ39" s="63" t="e">
        <f aca="false">IF($C39=DATEDIF($AF$7,$AF$9,"Y")+59,"59","")</f>
        <v>#VALUE!</v>
      </c>
      <c r="DA39" s="63" t="e">
        <f aca="false">IF($C39=DATEDIF($AF$7,$AF$9,"Y")+60,"60","")</f>
        <v>#VALUE!</v>
      </c>
      <c r="DB39" s="63" t="e">
        <f aca="false">IF($C39=DATEDIF($AF$7,$AF$9,"Y")+61,"61","")</f>
        <v>#VALUE!</v>
      </c>
      <c r="DC39" s="63" t="e">
        <f aca="false">IF($C39=DATEDIF($AF$7,$AF$9,"Y")+62,"62","")</f>
        <v>#VALUE!</v>
      </c>
      <c r="DD39" s="63" t="e">
        <f aca="false">IF($C39=DATEDIF($AF$7,$AF$9,"Y")+63,"63","")</f>
        <v>#VALUE!</v>
      </c>
      <c r="DE39" s="63" t="e">
        <f aca="false">IF($C39=DATEDIF($AF$7,$AF$9,"Y")+64,"64","")</f>
        <v>#VALUE!</v>
      </c>
      <c r="DF39" s="63" t="e">
        <f aca="false">IF($C39=DATEDIF($AF$7,$AF$9,"Y")+65,"65","")</f>
        <v>#VALUE!</v>
      </c>
      <c r="DG39" s="63" t="e">
        <f aca="false">IF($C39=DATEDIF($AF$7,$AF$9,"Y")+66,"66","")</f>
        <v>#VALUE!</v>
      </c>
      <c r="DH39" s="63" t="e">
        <f aca="false">IF($C39=DATEDIF($AF$7,$AF$9,"Y")+67,"67","")</f>
        <v>#VALUE!</v>
      </c>
      <c r="DI39" s="63" t="e">
        <f aca="false">IF($C39=DATEDIF($AF$7,$AF$9,"Y")+68,"68","")</f>
        <v>#VALUE!</v>
      </c>
      <c r="DJ39" s="63" t="e">
        <f aca="false">IF($C39=DATEDIF($AF$7,$AF$9,"Y")+69,"69","")</f>
        <v>#VALUE!</v>
      </c>
      <c r="DK39" s="63" t="e">
        <f aca="false">IF($C39=DATEDIF($AF$7,$AF$9,"Y")+70,"70","")</f>
        <v>#VALUE!</v>
      </c>
      <c r="DL39" s="0" t="e">
        <f aca="false">CONCATENATE(AS39,AT39,AU39,AV39,AW39,AX39,AY39,AZ39,BA39,BB39,BC39,BD39,BE39,BF39,BG39,BH39,BI39,BJ39,BK39,BL39,BM39,BN39,BO39,BP39,BQ39,BR39)</f>
        <v>#VALUE!</v>
      </c>
      <c r="DM39" s="0" t="e">
        <f aca="false">CONCATENATE(BS39,BT39,BU39,BV39,BW39,BX39,BY39,BZ39,CA39,CB39,CC39,CD39,CE39,CF39,CG39,CH39,CI39,CJ39,CK39,CL39,CM39,CN39,CO39,CP39,CQ39)</f>
        <v>#VALUE!</v>
      </c>
      <c r="DN39" s="0" t="e">
        <f aca="false">CONCATENATE(CR39,CS39,CT39,CU39,CV39,CW39,CX39,CY39,CZ39,DA39,DB39,DC39,DD39,DE39,DF39,DG39,DH39,DI39,DJ39,DK39)</f>
        <v>#VALUE!</v>
      </c>
      <c r="DO39" s="0" t="e">
        <f aca="false">CONCATENATE(DL39,DM39,DN39)</f>
        <v>#VALUE!</v>
      </c>
      <c r="DP39" s="63" t="e">
        <f aca="false">IF($C39=DATEDIF($AF$9,$AF$7,"y")-20,$C39+(DATEDIF($AF$9,$AF$7,"y")),"")</f>
        <v>#VALUE!</v>
      </c>
      <c r="DQ39" s="63" t="e">
        <f aca="false">IF($C39=DATEDIF($AF$9,$AF$7,"y")-19,$C39+(DATEDIF($AF$9,$AF$7,"y")),"")</f>
        <v>#VALUE!</v>
      </c>
      <c r="DR39" s="63" t="e">
        <f aca="false">IF($C39=DATEDIF($AF$9,$AF$7,"y")-18,$C39+(DATEDIF($AF$9,$AF$7,"y")),"")</f>
        <v>#VALUE!</v>
      </c>
      <c r="DS39" s="63" t="e">
        <f aca="false">IF($C39=DATEDIF($AF$9,$AF$7,"y")-17,$C39+(DATEDIF($AF$9,$AF$7,"y")),"")</f>
        <v>#VALUE!</v>
      </c>
      <c r="DT39" s="63" t="e">
        <f aca="false">IF($C39=DATEDIF($AF$9,$AF$7,"y")-16,$C39+(DATEDIF($AF$9,$AF$7,"y")),"")</f>
        <v>#VALUE!</v>
      </c>
      <c r="DU39" s="63" t="e">
        <f aca="false">IF($C39=DATEDIF($AF$9,$AF$7,"y")-15,$C39+(DATEDIF($AF$9,$AF$7,"y")),"")</f>
        <v>#VALUE!</v>
      </c>
      <c r="DV39" s="63" t="e">
        <f aca="false">IF($C39=DATEDIF($AF$9,$AF$7,"y")-14,$C39+(DATEDIF($AF$9,$AF$7,"y")),"")</f>
        <v>#VALUE!</v>
      </c>
      <c r="DW39" s="63" t="e">
        <f aca="false">IF($C39=DATEDIF($AF$9,$AF$7,"y")-13,$C39+(DATEDIF($AF$9,$AF$7,"y")),"")</f>
        <v>#VALUE!</v>
      </c>
      <c r="DX39" s="63" t="e">
        <f aca="false">IF($C39=DATEDIF($AF$9,$AF$7,"y")-12,$C39+(DATEDIF($AF$9,$AF$7,"y")),"")</f>
        <v>#VALUE!</v>
      </c>
      <c r="DY39" s="63" t="e">
        <f aca="false">IF($C39=DATEDIF($AF$9,$AF$7,"y")-11,$C39+(DATEDIF($AF$9,$AF$7,"y")),"")</f>
        <v>#VALUE!</v>
      </c>
      <c r="DZ39" s="63" t="e">
        <f aca="false">IF($C39=DATEDIF($AF$9,$AF$7,"y")-10,$C39+(DATEDIF($AF$9,$AF$7,"y")),"")</f>
        <v>#VALUE!</v>
      </c>
      <c r="EA39" s="63" t="e">
        <f aca="false">IF($C39=DATEDIF($AF$9,$AF$7,"y")-9,$C39+(DATEDIF($AF$9,$AF$7,"y")),"")</f>
        <v>#VALUE!</v>
      </c>
      <c r="EB39" s="63" t="e">
        <f aca="false">IF($C39=DATEDIF($AF$9,$AF$7,"y")-8,$C39+(DATEDIF($AF$9,$AF$7,"y")),"")</f>
        <v>#VALUE!</v>
      </c>
      <c r="EC39" s="63" t="e">
        <f aca="false">IF($C39=DATEDIF($AF$9,$AF$7,"y")-7,$C39+(DATEDIF($AF$9,$AF$7,"y")),"")</f>
        <v>#VALUE!</v>
      </c>
      <c r="ED39" s="63" t="e">
        <f aca="false">IF($C39=DATEDIF($AF$9,$AF$7,"y")-6,$C39+(DATEDIF($AF$9,$AF$7,"y")),"")</f>
        <v>#VALUE!</v>
      </c>
      <c r="EE39" s="63" t="e">
        <f aca="false">IF($C39=DATEDIF($AF$9,$AF$7,"y")-5,$C39+(DATEDIF($AF$9,$AF$7,"y")),"")</f>
        <v>#VALUE!</v>
      </c>
      <c r="EF39" s="63" t="e">
        <f aca="false">IF($C39=DATEDIF($AF$9,$AF$7,"y")-4,$C39+(DATEDIF($AF$9,$AF$7,"y")),"")</f>
        <v>#VALUE!</v>
      </c>
      <c r="EG39" s="63" t="e">
        <f aca="false">IF($C39=DATEDIF($AF$9,$AF$7,"y")-3,$C39+(DATEDIF($AF$9,$AF$7,"y")),"")</f>
        <v>#VALUE!</v>
      </c>
      <c r="EH39" s="63" t="e">
        <f aca="false">IF($C39=DATEDIF($AF$9,$AF$7,"y")-2,$C39+(DATEDIF($AF$9,$AF$7,"y")),"")</f>
        <v>#VALUE!</v>
      </c>
      <c r="EI39" s="63" t="e">
        <f aca="false">IF($C39=DATEDIF($AF$9,$AF$7,"y")-1,$C39+(DATEDIF($AF$9,$AF$7,"y")),"")</f>
        <v>#VALUE!</v>
      </c>
      <c r="EJ39" s="63" t="e">
        <f aca="false">IF($C39=DATEDIF($AF$9,$AF$7,"y"),$C39+(DATEDIF($AF$9,$AF$7,"y")),"")</f>
        <v>#VALUE!</v>
      </c>
      <c r="EK39" s="63" t="e">
        <f aca="false">IF($C39=DATEDIF($AF$9,$AF$7,"y")+1,$C39+(DATEDIF($AF$9,$AF$7,"y")),"")</f>
        <v>#VALUE!</v>
      </c>
      <c r="EL39" s="63" t="e">
        <f aca="false">IF($C39=DATEDIF($AF$9,$AF$7,"y")+2,$C39+(DATEDIF($AF$9,$AF$7,"y")),"")</f>
        <v>#VALUE!</v>
      </c>
      <c r="EM39" s="63" t="e">
        <f aca="false">IF($C39=DATEDIF($AF$9,$AF$7,"y")+3,$C39+(DATEDIF($AF$9,$AF$7,"y")),"")</f>
        <v>#VALUE!</v>
      </c>
      <c r="EN39" s="63" t="e">
        <f aca="false">IF($C39=DATEDIF($AF$9,$AF$7,"y")+4,$C39+(DATEDIF($AF$9,$AF$7,"y")),"")</f>
        <v>#VALUE!</v>
      </c>
      <c r="EO39" s="63" t="e">
        <f aca="false">IF($C39=DATEDIF($AF$9,$AF$7,"y")+5,$C39+(DATEDIF($AF$9,$AF$7,"y")),"")</f>
        <v>#VALUE!</v>
      </c>
      <c r="EP39" s="63" t="e">
        <f aca="false">IF($C39=DATEDIF($AF$9,$AF$7,"y")+6,$C39+(DATEDIF($AF$9,$AF$7,"y")),"")</f>
        <v>#VALUE!</v>
      </c>
      <c r="EQ39" s="63" t="e">
        <f aca="false">IF($C39=DATEDIF($AF$9,$AF$7,"y")+7,$C39+(DATEDIF($AF$9,$AF$7,"y")),"")</f>
        <v>#VALUE!</v>
      </c>
      <c r="ER39" s="63" t="e">
        <f aca="false">IF($C39=DATEDIF($AF$9,$AF$7,"y")+8,$C39+(DATEDIF($AF$9,$AF$7,"y")),"")</f>
        <v>#VALUE!</v>
      </c>
      <c r="ES39" s="63" t="e">
        <f aca="false">IF($C39=DATEDIF($AF$9,$AF$7,"y")+9,$C39+(DATEDIF($AF$9,$AF$7,"y")),"")</f>
        <v>#VALUE!</v>
      </c>
      <c r="ET39" s="63" t="e">
        <f aca="false">IF($C39=DATEDIF($AF$9,$AF$7,"y")+10,$C39+(DATEDIF($AF$9,$AF$7,"y")),"")</f>
        <v>#VALUE!</v>
      </c>
      <c r="EU39" s="63" t="e">
        <f aca="false">IF($C39=DATEDIF($AF$9,$AF$7,"y")+11,$C39+(DATEDIF($AF$9,$AF$7,"y")),"")</f>
        <v>#VALUE!</v>
      </c>
      <c r="EV39" s="63" t="e">
        <f aca="false">IF($C39=DATEDIF($AF$9,$AF$7,"y")+12,$C39+(DATEDIF($AF$9,$AF$7,"y")),"")</f>
        <v>#VALUE!</v>
      </c>
      <c r="EW39" s="63" t="e">
        <f aca="false">IF($C39=DATEDIF($AF$9,$AF$7,"y")+13,$C39+(DATEDIF($AF$9,$AF$7,"y")),"")</f>
        <v>#VALUE!</v>
      </c>
      <c r="EX39" s="63" t="e">
        <f aca="false">IF($C39=DATEDIF($AF$9,$AF$7,"y")+14,$C39+(DATEDIF($AF$9,$AF$7,"y")),"")</f>
        <v>#VALUE!</v>
      </c>
      <c r="EY39" s="63" t="e">
        <f aca="false">IF($C39=DATEDIF($AF$9,$AF$7,"y")+15,$C39+(DATEDIF($AF$9,$AF$7,"y")),"")</f>
        <v>#VALUE!</v>
      </c>
      <c r="EZ39" s="63" t="e">
        <f aca="false">IF($C39=DATEDIF($AF$9,$AF$7,"y")+16,$C39+(DATEDIF($AF$9,$AF$7,"y")),"")</f>
        <v>#VALUE!</v>
      </c>
      <c r="FA39" s="63" t="e">
        <f aca="false">IF($C39=DATEDIF($AF$9,$AF$7,"y")+17,$C39+(DATEDIF($AF$9,$AF$7,"y")),"")</f>
        <v>#VALUE!</v>
      </c>
      <c r="FB39" s="63" t="e">
        <f aca="false">IF($C39=DATEDIF($AF$9,$AF$7,"y")+18,$C39+(DATEDIF($AF$9,$AF$7,"y")),"")</f>
        <v>#VALUE!</v>
      </c>
      <c r="FC39" s="63" t="e">
        <f aca="false">IF($C39=DATEDIF($AF$9,$AF$7,"y")+19,$C39+(DATEDIF($AF$9,$AF$7,"y")),"")</f>
        <v>#VALUE!</v>
      </c>
      <c r="FD39" s="63" t="e">
        <f aca="false">IF($C39=DATEDIF($AF$9,$AF$7,"y")+20,$C39+(DATEDIF($AF$9,$AF$7,"y")),"")</f>
        <v>#VALUE!</v>
      </c>
      <c r="FE39" s="63" t="e">
        <f aca="false">IF($C39=DATEDIF($AF$9,$AF$7,"y")+21,$C39+(DATEDIF($AF$9,$AF$7,"y")),"")</f>
        <v>#VALUE!</v>
      </c>
      <c r="FF39" s="63" t="e">
        <f aca="false">IF($C39=DATEDIF($AF$9,$AF$7,"y")+22,$C39+(DATEDIF($AF$9,$AF$7,"y")),"")</f>
        <v>#VALUE!</v>
      </c>
      <c r="FG39" s="63" t="e">
        <f aca="false">IF($C39=DATEDIF($AF$9,$AF$7,"y")+23,$C39+(DATEDIF($AF$9,$AF$7,"y")),"")</f>
        <v>#VALUE!</v>
      </c>
      <c r="FH39" s="63" t="e">
        <f aca="false">IF($C39=DATEDIF($AF$9,$AF$7,"y")+24,$C39+(DATEDIF($AF$9,$AF$7,"y")),"")</f>
        <v>#VALUE!</v>
      </c>
      <c r="FI39" s="63" t="e">
        <f aca="false">IF($C39=DATEDIF($AF$9,$AF$7,"y")+25,$C39+(DATEDIF($AF$9,$AF$7,"y")),"")</f>
        <v>#VALUE!</v>
      </c>
      <c r="FJ39" s="63" t="e">
        <f aca="false">IF($C39=DATEDIF($AF$9,$AF$7,"y")+26,$C39+(DATEDIF($AF$9,$AF$7,"y")),"")</f>
        <v>#VALUE!</v>
      </c>
      <c r="FK39" s="63" t="e">
        <f aca="false">IF($C39=DATEDIF($AF$9,$AF$7,"y")+27,$C39+(DATEDIF($AF$9,$AF$7,"y")),"")</f>
        <v>#VALUE!</v>
      </c>
      <c r="FL39" s="63" t="e">
        <f aca="false">IF($C39=DATEDIF($AF$9,$AF$7,"y")+28,$C39+(DATEDIF($AF$9,$AF$7,"y")),"")</f>
        <v>#VALUE!</v>
      </c>
      <c r="FM39" s="63" t="e">
        <f aca="false">IF($C39=DATEDIF($AF$9,$AF$7,"y")+29,$C39+(DATEDIF($AF$9,$AF$7,"y")),"")</f>
        <v>#VALUE!</v>
      </c>
      <c r="FN39" s="63" t="e">
        <f aca="false">IF($C39=DATEDIF($AF$9,$AF$7,"y")+30,$C39+(DATEDIF($AF$9,$AF$7,"y")),"")</f>
        <v>#VALUE!</v>
      </c>
      <c r="FO39" s="63" t="e">
        <f aca="false">IF($C39=DATEDIF($AF$9,$AF$7,"y")+31,$C39+(DATEDIF($AF$9,$AF$7,"y")),"")</f>
        <v>#VALUE!</v>
      </c>
      <c r="FP39" s="63" t="e">
        <f aca="false">IF($C39=DATEDIF($AF$9,$AF$7,"y")+32,$C39+(DATEDIF($AF$9,$AF$7,"y")),"")</f>
        <v>#VALUE!</v>
      </c>
      <c r="FQ39" s="63" t="e">
        <f aca="false">IF($C39=DATEDIF($AF$9,$AF$7,"y")+33,$C39+(DATEDIF($AF$9,$AF$7,"y")),"")</f>
        <v>#VALUE!</v>
      </c>
      <c r="FR39" s="63" t="e">
        <f aca="false">IF($C39=DATEDIF($AF$9,$AF$7,"y")+34,$C39+(DATEDIF($AF$9,$AF$7,"y")),"")</f>
        <v>#VALUE!</v>
      </c>
      <c r="FS39" s="63" t="e">
        <f aca="false">IF($C39=DATEDIF($AF$9,$AF$7,"y")+35,$C39+(DATEDIF($AF$9,$AF$7,"y")),"")</f>
        <v>#VALUE!</v>
      </c>
      <c r="FT39" s="63" t="e">
        <f aca="false">IF($C39=DATEDIF($AF$9,$AF$7,"y")+36,$C39+(DATEDIF($AF$9,$AF$7,"y")),"")</f>
        <v>#VALUE!</v>
      </c>
      <c r="FU39" s="63" t="e">
        <f aca="false">IF($C39=DATEDIF($AF$9,$AF$7,"y")+37,$C39+(DATEDIF($AF$9,$AF$7,"y")),"")</f>
        <v>#VALUE!</v>
      </c>
      <c r="FV39" s="63" t="e">
        <f aca="false">IF($C39=DATEDIF($AF$9,$AF$7,"y")+38,$C39+(DATEDIF($AF$9,$AF$7,"y")),"")</f>
        <v>#VALUE!</v>
      </c>
      <c r="FW39" s="63" t="e">
        <f aca="false">IF($C39=DATEDIF($AF$9,$AF$7,"y")+39,$C39+(DATEDIF($AF$9,$AF$7,"y")),"")</f>
        <v>#VALUE!</v>
      </c>
      <c r="FX39" s="63" t="e">
        <f aca="false">IF($C39=DATEDIF($AF$9,$AF$7,"y")+40,$C39+(DATEDIF($AF$9,$AF$7,"y")),"")</f>
        <v>#VALUE!</v>
      </c>
      <c r="FY39" s="63" t="e">
        <f aca="false">IF($C39=DATEDIF($AF$9,$AF$7,"y")+41,$C39+(DATEDIF($AF$9,$AF$7,"y")),"")</f>
        <v>#VALUE!</v>
      </c>
      <c r="FZ39" s="63" t="e">
        <f aca="false">IF($C39=DATEDIF($AF$9,$AF$7,"y")+42,$C39+(DATEDIF($AF$9,$AF$7,"y")),"")</f>
        <v>#VALUE!</v>
      </c>
      <c r="GA39" s="63" t="e">
        <f aca="false">IF($C39=DATEDIF($AF$9,$AF$7,"y")+43,$C39+(DATEDIF($AF$9,$AF$7,"y")),"")</f>
        <v>#VALUE!</v>
      </c>
      <c r="GB39" s="63" t="e">
        <f aca="false">IF($C39=DATEDIF($AF$9,$AF$7,"y")+44,$C39+(DATEDIF($AF$9,$AF$7,"y")),"")</f>
        <v>#VALUE!</v>
      </c>
      <c r="GC39" s="63" t="e">
        <f aca="false">IF($C39=DATEDIF($AF$9,$AF$7,"y")+45,$C39+(DATEDIF($AF$9,$AF$7,"y")),"")</f>
        <v>#VALUE!</v>
      </c>
      <c r="GD39" s="63" t="e">
        <f aca="false">IF($C39=DATEDIF($AF$9,$AF$7,"y")+46,$C39+(DATEDIF($AF$9,$AF$7,"y")),"")</f>
        <v>#VALUE!</v>
      </c>
      <c r="GE39" s="63" t="e">
        <f aca="false">IF($C39=DATEDIF($AF$9,$AF$7,"y")+47,$C39+(DATEDIF($AF$9,$AF$7,"y")),"")</f>
        <v>#VALUE!</v>
      </c>
      <c r="GF39" s="63" t="e">
        <f aca="false">IF($C39=DATEDIF($AF$9,$AF$7,"y")+48,$C39+(DATEDIF($AF$9,$AF$7,"y")),"")</f>
        <v>#VALUE!</v>
      </c>
      <c r="GG39" s="63" t="e">
        <f aca="false">IF($C39=DATEDIF($AF$9,$AF$7,"y")+49,$C39+(DATEDIF($AF$9,$AF$7,"y")),"")</f>
        <v>#VALUE!</v>
      </c>
      <c r="GH39" s="63" t="e">
        <f aca="false">IF($C39=DATEDIF($AF$9,$AF$7,"y")+50,$C39+(DATEDIF($AF$9,$AF$7,"y")),"")</f>
        <v>#VALUE!</v>
      </c>
      <c r="GI39" s="63" t="e">
        <f aca="false">IF($C39=DATEDIF($AF$9,$AF$7,"y")+51,$C39+(DATEDIF($AF$9,$AF$7,"y")),"")</f>
        <v>#VALUE!</v>
      </c>
      <c r="GJ39" s="63" t="e">
        <f aca="false">IF($C39=DATEDIF($AF$9,$AF$7,"y")+52,$C39+(DATEDIF($AF$9,$AF$7,"y")),"")</f>
        <v>#VALUE!</v>
      </c>
      <c r="GK39" s="63" t="e">
        <f aca="false">IF($C39=DATEDIF($AF$9,$AF$7,"y")+53,$C39+(DATEDIF($AF$9,$AF$7,"y")),"")</f>
        <v>#VALUE!</v>
      </c>
      <c r="GL39" s="63" t="e">
        <f aca="false">IF($C39=DATEDIF($AF$9,$AF$7,"y")+54,$C39+(DATEDIF($AF$9,$AF$7,"y")),"")</f>
        <v>#VALUE!</v>
      </c>
      <c r="GM39" s="63" t="e">
        <f aca="false">IF($C39=DATEDIF($AF$9,$AF$7,"y")+55,$C39+(DATEDIF($AF$9,$AF$7,"y")),"")</f>
        <v>#VALUE!</v>
      </c>
      <c r="GN39" s="63" t="e">
        <f aca="false">IF($C39=DATEDIF($AF$9,$AF$7,"y")+56,$C39+(DATEDIF($AF$9,$AF$7,"y")),"")</f>
        <v>#VALUE!</v>
      </c>
      <c r="GO39" s="63" t="e">
        <f aca="false">IF($C39=DATEDIF($AF$9,$AF$7,"y")+57,$C39+(DATEDIF($AF$9,$AF$7,"y")),"")</f>
        <v>#VALUE!</v>
      </c>
      <c r="GP39" s="63" t="e">
        <f aca="false">IF($C39=DATEDIF($AF$9,$AF$7,"y")+58,$C39+(DATEDIF($AF$9,$AF$7,"y")),"")</f>
        <v>#VALUE!</v>
      </c>
      <c r="GQ39" s="63" t="e">
        <f aca="false">IF($C39=DATEDIF($AF$9,$AF$7,"y")+59,$C39+(DATEDIF($AF$9,$AF$7,"y")),"")</f>
        <v>#VALUE!</v>
      </c>
      <c r="GR39" s="63" t="e">
        <f aca="false">IF($C39=DATEDIF($AF$9,$AF$7,"y")+60,$C39+(DATEDIF($AF$9,$AF$7,"y")),"")</f>
        <v>#VALUE!</v>
      </c>
      <c r="GS39" s="63" t="e">
        <f aca="false">IF($C39=DATEDIF($AF$9,$AF$7,"y")+61,$C39+(DATEDIF($AF$9,$AF$7,"y")),"")</f>
        <v>#VALUE!</v>
      </c>
      <c r="GT39" s="63" t="e">
        <f aca="false">IF($C39=DATEDIF($AF$9,$AF$7,"y")+62,$C39+(DATEDIF($AF$9,$AF$7,"y")),"")</f>
        <v>#VALUE!</v>
      </c>
      <c r="GU39" s="63" t="e">
        <f aca="false">IF($C39=DATEDIF($AF$9,$AF$7,"y")+63,$C39+(DATEDIF($AF$9,$AF$7,"y")),"")</f>
        <v>#VALUE!</v>
      </c>
      <c r="GV39" s="63" t="e">
        <f aca="false">IF($C39=DATEDIF($AF$9,$AF$7,"y")+64,$C39+(DATEDIF($AF$9,$AF$7,"y")),"")</f>
        <v>#VALUE!</v>
      </c>
      <c r="GW39" s="63" t="e">
        <f aca="false">IF($C39=DATEDIF($AF$9,$AF$7,"y")+65,$C39+(DATEDIF($AF$9,$AF$7,"y")),"")</f>
        <v>#VALUE!</v>
      </c>
      <c r="GX39" s="63" t="e">
        <f aca="false">IF($C39=DATEDIF($AF$9,$AF$7,"y")+66,$C39+(DATEDIF($AF$9,$AF$7,"y")),"")</f>
        <v>#VALUE!</v>
      </c>
      <c r="GY39" s="63" t="e">
        <f aca="false">IF($C39=DATEDIF($AF$9,$AF$7,"y")+67,$C39+(DATEDIF($AF$9,$AF$7,"y")),"")</f>
        <v>#VALUE!</v>
      </c>
      <c r="GZ39" s="63" t="e">
        <f aca="false">IF($C39=DATEDIF($AF$9,$AF$7,"y")+68,$C39+(DATEDIF($AF$9,$AF$7,"y")),"")</f>
        <v>#VALUE!</v>
      </c>
      <c r="HA39" s="63" t="e">
        <f aca="false">IF($C39=DATEDIF($AF$9,$AF$7,"y")+69,$C39+(DATEDIF($AF$9,$AF$7,"y")),"")</f>
        <v>#VALUE!</v>
      </c>
      <c r="HB39" s="63" t="e">
        <f aca="false">IF($C39=DATEDIF($AF$9,$AF$7,"y")+70,$C39+(DATEDIF($AF$9,$AF$7,"y")),"")</f>
        <v>#VALUE!</v>
      </c>
      <c r="HC39" s="0" t="e">
        <f aca="false">CONCATENATE(DP39,DQ39,DR39,DS39,DT39,DU39,DV39,DW39,DX39,DY39,DZ39,EA39,EB39,EC39,ED39,EE39,EF39,EG39,EH39,EI39)</f>
        <v>#VALUE!</v>
      </c>
      <c r="HD39" s="0" t="e">
        <f aca="false">CONCATENATE(EJ39,EK39,EL39,EM39,EN39,EO39,EP39,EQ39,ER39,ES39,ET39,EU39,EV39,EW39,EX39,EY39,EZ39,FA39,FB39,FC39,FD39,FE39,FF39,FG39,FH39,FI39)</f>
        <v>#VALUE!</v>
      </c>
      <c r="HE39" s="0" t="e">
        <f aca="false">CONCATENATE(FJ39,FK39,FL39,FM39,FN39,FO39,FP39,FQ39,FR39,FS39,FT39,FU39,FV39,FW39,FX39,FY39,FZ39,GA39,GB39,GC39,GD39,GE39,GF39,GG39,GH39)</f>
        <v>#VALUE!</v>
      </c>
      <c r="HF39" s="0" t="e">
        <f aca="false">CONCATENATE(GI39,GJ39,GK39,GL39,GM39,GN39,GO39,GP39,GQ39,GR39,GS39,GT39,GU39,GV39,GW39,GX39,GY39,GZ39,HA39,HB39)</f>
        <v>#VALUE!</v>
      </c>
      <c r="HG39" s="0" t="e">
        <f aca="false">CONCATENATE(HC39,HD39,HE39,HF39)</f>
        <v>#VALUE!</v>
      </c>
    </row>
    <row r="40" customFormat="false" ht="22.5" hidden="false" customHeight="true" outlineLevel="0" collapsed="false">
      <c r="A40" s="115" t="e">
        <f aca="false">DATE(YEAR(A39)+1,MONTH(A39),DAY(A39))</f>
        <v>#VALUE!</v>
      </c>
      <c r="B40" s="116" t="e">
        <f aca="false">DATE(YEAR(B39)+1,MONTH(B39),DAY(B39))</f>
        <v>#VALUE!</v>
      </c>
      <c r="C40" s="117" t="n">
        <v>29</v>
      </c>
      <c r="D40" s="118" t="e">
        <f aca="false">IF($AF$9&gt;=$AF$7,DO40,HG40)</f>
        <v>#VALUE!</v>
      </c>
      <c r="E40" s="119"/>
      <c r="F40" s="119"/>
      <c r="G40" s="119"/>
      <c r="H40" s="12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2" t="e">
        <f aca="false">CONCATENATE(AG40,AH40,AI40,AJ40,AK40,AL40,AM40,AN40,AO40,AP40,AQ40)</f>
        <v>#VALUE!</v>
      </c>
      <c r="AF40" s="60"/>
      <c r="AG40" s="97" t="e">
        <f aca="false">IF(YEAR($B40)=1970,"&lt;国民年金の特例納付実施①&gt;","")</f>
        <v>#VALUE!</v>
      </c>
      <c r="AH40" s="97" t="e">
        <f aca="false">IF(YEAR($B40)=1974,"&lt;国民年金の特例納付実施②&gt;","")</f>
        <v>#VALUE!</v>
      </c>
      <c r="AI40" s="97" t="e">
        <f aca="false">IF(YEAR($B40)=1978,"&lt;国民年金の特例納付実施③&gt;","")</f>
        <v>#VALUE!</v>
      </c>
      <c r="AJ40" s="97" t="e">
        <f aca="false">IF(YEAR($B40)=1986,"&lt;3号被保険者適用開始&gt;","")</f>
        <v>#VALUE!</v>
      </c>
      <c r="AK40" s="97" t="e">
        <f aca="false">IF(YEAR($B40)=1991,"&lt;学生の1号への強制加入開始&gt;","")</f>
        <v>#VALUE!</v>
      </c>
      <c r="AL40" s="97" t="e">
        <f aca="false">IF(YEAR($B40)=1995,"&lt;3号の特例届出開始&gt;","")</f>
        <v>#VALUE!</v>
      </c>
      <c r="AM40" s="97" t="e">
        <f aca="false">IF(YEAR($B40)=1997,"&lt;基礎年金番号導入&gt;","")</f>
        <v>#VALUE!</v>
      </c>
      <c r="AN40" s="97" t="e">
        <f aca="false">IF(YEAR($B40)=2005,"&lt;3号届出の2年超遡及開始&gt;","")</f>
        <v>#VALUE!</v>
      </c>
      <c r="AO40" s="98" t="e">
        <f aca="false">IF(YEAR($B40)=1961,"&lt;国民年金保険料納付開始&gt;","")</f>
        <v>#VALUE!</v>
      </c>
      <c r="AP40" s="98" t="e">
        <f aca="false">IF(YEAR($B40)=2002,"&lt;厚生年金適用年齢引上げ（65歳→70歳）&gt;","")</f>
        <v>#VALUE!</v>
      </c>
      <c r="AQ40" s="98" t="e">
        <f aca="false">IF(YEAR($B40)=2000,"&lt;学生納付特例開始&gt;","")</f>
        <v>#VALUE!</v>
      </c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 t="e">
        <f aca="false">IF($C40=DATEDIF($AF$7,$AF$9,"Y")+16,"16","")</f>
        <v>#VALUE!</v>
      </c>
      <c r="BJ40" s="63" t="e">
        <f aca="false">IF($C40=DATEDIF($AF$7,$AF$9,"Y")+17,"17","")</f>
        <v>#VALUE!</v>
      </c>
      <c r="BK40" s="63" t="e">
        <f aca="false">IF($C40=DATEDIF($AF$7,$AF$9,"Y")+18,"18","")</f>
        <v>#VALUE!</v>
      </c>
      <c r="BL40" s="63" t="e">
        <f aca="false">IF($C40=DATEDIF($AF$7,$AF$9,"Y")+19,"19","")</f>
        <v>#VALUE!</v>
      </c>
      <c r="BM40" s="63" t="e">
        <f aca="false">IF($C40=DATEDIF($AF$7,$AF$9,"Y")+20,"20","")</f>
        <v>#VALUE!</v>
      </c>
      <c r="BN40" s="63" t="e">
        <f aca="false">IF($C40=DATEDIF($AF$7,$AF$9,"Y")+21,"21","")</f>
        <v>#VALUE!</v>
      </c>
      <c r="BO40" s="63" t="e">
        <f aca="false">IF($C40=DATEDIF($AF$7,$AF$9,"Y")+22,"22","")</f>
        <v>#VALUE!</v>
      </c>
      <c r="BP40" s="63" t="e">
        <f aca="false">IF($C40=DATEDIF($AF$7,$AF$9,"Y")+23,"23","")</f>
        <v>#VALUE!</v>
      </c>
      <c r="BQ40" s="63" t="e">
        <f aca="false">IF($C40=DATEDIF($AF$7,$AF$9,"Y")+24,"24","")</f>
        <v>#VALUE!</v>
      </c>
      <c r="BR40" s="63" t="e">
        <f aca="false">IF($C40=DATEDIF($AF$7,$AF$9,"Y")+25,"25","")</f>
        <v>#VALUE!</v>
      </c>
      <c r="BS40" s="63" t="e">
        <f aca="false">IF($C40=DATEDIF($AF$7,$AF$9,"Y")+26,"26","")</f>
        <v>#VALUE!</v>
      </c>
      <c r="BT40" s="63" t="e">
        <f aca="false">IF($C40=DATEDIF($AF$7,$AF$9,"Y")+27,"27","")</f>
        <v>#VALUE!</v>
      </c>
      <c r="BU40" s="64" t="e">
        <f aca="false">IF($C40=DATEDIF($AF$7,$AF$9,"Y")+28,"28","")</f>
        <v>#VALUE!</v>
      </c>
      <c r="BV40" s="63" t="e">
        <f aca="false">IF($C40=DATEDIF($AF$7,$AF$9,"Y")+29,"29","")</f>
        <v>#VALUE!</v>
      </c>
      <c r="BW40" s="63" t="e">
        <f aca="false">IF($C40=DATEDIF($AF$7,$AF$9,"Y")+30,"30","")</f>
        <v>#VALUE!</v>
      </c>
      <c r="BX40" s="63" t="e">
        <f aca="false">IF($C40=DATEDIF($AF$7,$AF$9,"Y")+31,"31","")</f>
        <v>#VALUE!</v>
      </c>
      <c r="BY40" s="63" t="e">
        <f aca="false">IF($C40=DATEDIF($AF$7,$AF$9,"Y")+32,"32","")</f>
        <v>#VALUE!</v>
      </c>
      <c r="BZ40" s="63" t="e">
        <f aca="false">IF($C40=DATEDIF($AF$7,$AF$9,"Y")+33,"33","")</f>
        <v>#VALUE!</v>
      </c>
      <c r="CA40" s="63" t="e">
        <f aca="false">IF($C40=DATEDIF($AF$7,$AF$9,"Y")+34,"34","")</f>
        <v>#VALUE!</v>
      </c>
      <c r="CB40" s="63" t="e">
        <f aca="false">IF($C40=DATEDIF($AF$7,$AF$9,"Y")+35,"35","")</f>
        <v>#VALUE!</v>
      </c>
      <c r="CC40" s="63" t="e">
        <f aca="false">IF($C40=DATEDIF($AF$7,$AF$9,"Y")+36,"36","")</f>
        <v>#VALUE!</v>
      </c>
      <c r="CD40" s="63" t="e">
        <f aca="false">IF($C40=DATEDIF($AF$7,$AF$9,"Y")+37,"37","")</f>
        <v>#VALUE!</v>
      </c>
      <c r="CE40" s="63" t="e">
        <f aca="false">IF($C40=DATEDIF($AF$7,$AF$9,"Y")+38,"38","")</f>
        <v>#VALUE!</v>
      </c>
      <c r="CF40" s="63" t="e">
        <f aca="false">IF($C40=DATEDIF($AF$7,$AF$9,"Y")+39,"39","")</f>
        <v>#VALUE!</v>
      </c>
      <c r="CG40" s="63" t="e">
        <f aca="false">IF($C40=DATEDIF($AF$7,$AF$9,"Y")+40,"40","")</f>
        <v>#VALUE!</v>
      </c>
      <c r="CH40" s="63" t="e">
        <f aca="false">IF($C40=DATEDIF($AF$7,$AF$9,"Y")+41,"41","")</f>
        <v>#VALUE!</v>
      </c>
      <c r="CI40" s="63" t="e">
        <f aca="false">IF($C40=DATEDIF($AF$7,$AF$9,"Y")+42,"42","")</f>
        <v>#VALUE!</v>
      </c>
      <c r="CJ40" s="63" t="e">
        <f aca="false">IF($C40=DATEDIF($AF$7,$AF$9,"Y")+43,"43","")</f>
        <v>#VALUE!</v>
      </c>
      <c r="CK40" s="63" t="e">
        <f aca="false">IF($C40=DATEDIF($AF$7,$AF$9,"Y")+44,"44","")</f>
        <v>#VALUE!</v>
      </c>
      <c r="CL40" s="63" t="e">
        <f aca="false">IF($C40=DATEDIF($AF$7,$AF$9,"Y")+45,"45","")</f>
        <v>#VALUE!</v>
      </c>
      <c r="CM40" s="63" t="e">
        <f aca="false">IF($C40=DATEDIF($AF$7,$AF$9,"Y")+46,"46","")</f>
        <v>#VALUE!</v>
      </c>
      <c r="CN40" s="63" t="e">
        <f aca="false">IF($C40=DATEDIF($AF$7,$AF$9,"Y")+47,"47","")</f>
        <v>#VALUE!</v>
      </c>
      <c r="CO40" s="63" t="e">
        <f aca="false">IF($C40=DATEDIF($AF$7,$AF$9,"Y")+48,"48","")</f>
        <v>#VALUE!</v>
      </c>
      <c r="CP40" s="63" t="e">
        <f aca="false">IF($C40=DATEDIF($AF$7,$AF$9,"Y")+49,"49","")</f>
        <v>#VALUE!</v>
      </c>
      <c r="CQ40" s="63" t="e">
        <f aca="false">IF($C40=DATEDIF($AF$7,$AF$9,"Y")+50,"50","")</f>
        <v>#VALUE!</v>
      </c>
      <c r="CR40" s="63" t="e">
        <f aca="false">IF($C40=DATEDIF($AF$7,$AF$9,"Y")+51,"51","")</f>
        <v>#VALUE!</v>
      </c>
      <c r="CS40" s="63" t="e">
        <f aca="false">IF($C40=DATEDIF($AF$7,$AF$9,"Y")+52,"52","")</f>
        <v>#VALUE!</v>
      </c>
      <c r="CT40" s="63" t="e">
        <f aca="false">IF($C40=DATEDIF($AF$7,$AF$9,"Y")+53,"53","")</f>
        <v>#VALUE!</v>
      </c>
      <c r="CU40" s="63" t="e">
        <f aca="false">IF($C40=DATEDIF($AF$7,$AF$9,"Y")+54,"54","")</f>
        <v>#VALUE!</v>
      </c>
      <c r="CV40" s="63" t="e">
        <f aca="false">IF($C40=DATEDIF($AF$7,$AF$9,"Y")+55,"55","")</f>
        <v>#VALUE!</v>
      </c>
      <c r="CW40" s="63" t="e">
        <f aca="false">IF($C40=DATEDIF($AF$7,$AF$9,"Y")+56,"56","")</f>
        <v>#VALUE!</v>
      </c>
      <c r="CX40" s="63" t="e">
        <f aca="false">IF($C40=DATEDIF($AF$7,$AF$9,"Y")+57,"57","")</f>
        <v>#VALUE!</v>
      </c>
      <c r="CY40" s="63" t="e">
        <f aca="false">IF($C40=DATEDIF($AF$7,$AF$9,"Y")+58,"58","")</f>
        <v>#VALUE!</v>
      </c>
      <c r="CZ40" s="63" t="e">
        <f aca="false">IF($C40=DATEDIF($AF$7,$AF$9,"Y")+59,"59","")</f>
        <v>#VALUE!</v>
      </c>
      <c r="DA40" s="63" t="e">
        <f aca="false">IF($C40=DATEDIF($AF$7,$AF$9,"Y")+60,"60","")</f>
        <v>#VALUE!</v>
      </c>
      <c r="DB40" s="63" t="e">
        <f aca="false">IF($C40=DATEDIF($AF$7,$AF$9,"Y")+61,"61","")</f>
        <v>#VALUE!</v>
      </c>
      <c r="DC40" s="63" t="e">
        <f aca="false">IF($C40=DATEDIF($AF$7,$AF$9,"Y")+62,"62","")</f>
        <v>#VALUE!</v>
      </c>
      <c r="DD40" s="63" t="e">
        <f aca="false">IF($C40=DATEDIF($AF$7,$AF$9,"Y")+63,"63","")</f>
        <v>#VALUE!</v>
      </c>
      <c r="DE40" s="63" t="e">
        <f aca="false">IF($C40=DATEDIF($AF$7,$AF$9,"Y")+64,"64","")</f>
        <v>#VALUE!</v>
      </c>
      <c r="DF40" s="63" t="e">
        <f aca="false">IF($C40=DATEDIF($AF$7,$AF$9,"Y")+65,"65","")</f>
        <v>#VALUE!</v>
      </c>
      <c r="DG40" s="63" t="e">
        <f aca="false">IF($C40=DATEDIF($AF$7,$AF$9,"Y")+66,"66","")</f>
        <v>#VALUE!</v>
      </c>
      <c r="DH40" s="63" t="e">
        <f aca="false">IF($C40=DATEDIF($AF$7,$AF$9,"Y")+67,"67","")</f>
        <v>#VALUE!</v>
      </c>
      <c r="DI40" s="63" t="e">
        <f aca="false">IF($C40=DATEDIF($AF$7,$AF$9,"Y")+68,"68","")</f>
        <v>#VALUE!</v>
      </c>
      <c r="DJ40" s="63" t="e">
        <f aca="false">IF($C40=DATEDIF($AF$7,$AF$9,"Y")+69,"69","")</f>
        <v>#VALUE!</v>
      </c>
      <c r="DK40" s="63" t="e">
        <f aca="false">IF($C40=DATEDIF($AF$7,$AF$9,"Y")+70,"70","")</f>
        <v>#VALUE!</v>
      </c>
      <c r="DL40" s="0" t="e">
        <f aca="false">CONCATENATE(AS40,AT40,AU40,AV40,AW40,AX40,AY40,AZ40,BA40,BB40,BC40,BD40,BE40,BF40,BG40,BH40,BI40,BJ40,BK40,BL40,BM40,BN40,BO40,BP40,BQ40,BR40)</f>
        <v>#VALUE!</v>
      </c>
      <c r="DM40" s="0" t="e">
        <f aca="false">CONCATENATE(BS40,BT40,BU40,BV40,BW40,BX40,BY40,BZ40,CA40,CB40,CC40,CD40,CE40,CF40,CG40,CH40,CI40,CJ40,CK40,CL40,CM40,CN40,CO40,CP40,CQ40)</f>
        <v>#VALUE!</v>
      </c>
      <c r="DN40" s="0" t="e">
        <f aca="false">CONCATENATE(CR40,CS40,CT40,CU40,CV40,CW40,CX40,CY40,CZ40,DA40,DB40,DC40,DD40,DE40,DF40,DG40,DH40,DI40,DJ40,DK40)</f>
        <v>#VALUE!</v>
      </c>
      <c r="DO40" s="0" t="e">
        <f aca="false">CONCATENATE(DL40,DM40,DN40)</f>
        <v>#VALUE!</v>
      </c>
      <c r="DP40" s="63" t="e">
        <f aca="false">IF($C40=DATEDIF($AF$9,$AF$7,"y")-20,$C40+(DATEDIF($AF$9,$AF$7,"y")),"")</f>
        <v>#VALUE!</v>
      </c>
      <c r="DQ40" s="63" t="e">
        <f aca="false">IF($C40=DATEDIF($AF$9,$AF$7,"y")-19,$C40+(DATEDIF($AF$9,$AF$7,"y")),"")</f>
        <v>#VALUE!</v>
      </c>
      <c r="DR40" s="63" t="e">
        <f aca="false">IF($C40=DATEDIF($AF$9,$AF$7,"y")-18,$C40+(DATEDIF($AF$9,$AF$7,"y")),"")</f>
        <v>#VALUE!</v>
      </c>
      <c r="DS40" s="63" t="e">
        <f aca="false">IF($C40=DATEDIF($AF$9,$AF$7,"y")-17,$C40+(DATEDIF($AF$9,$AF$7,"y")),"")</f>
        <v>#VALUE!</v>
      </c>
      <c r="DT40" s="63" t="e">
        <f aca="false">IF($C40=DATEDIF($AF$9,$AF$7,"y")-16,$C40+(DATEDIF($AF$9,$AF$7,"y")),"")</f>
        <v>#VALUE!</v>
      </c>
      <c r="DU40" s="63" t="e">
        <f aca="false">IF($C40=DATEDIF($AF$9,$AF$7,"y")-15,$C40+(DATEDIF($AF$9,$AF$7,"y")),"")</f>
        <v>#VALUE!</v>
      </c>
      <c r="DV40" s="63" t="e">
        <f aca="false">IF($C40=DATEDIF($AF$9,$AF$7,"y")-14,$C40+(DATEDIF($AF$9,$AF$7,"y")),"")</f>
        <v>#VALUE!</v>
      </c>
      <c r="DW40" s="63" t="e">
        <f aca="false">IF($C40=DATEDIF($AF$9,$AF$7,"y")-13,$C40+(DATEDIF($AF$9,$AF$7,"y")),"")</f>
        <v>#VALUE!</v>
      </c>
      <c r="DX40" s="63" t="e">
        <f aca="false">IF($C40=DATEDIF($AF$9,$AF$7,"y")-12,$C40+(DATEDIF($AF$9,$AF$7,"y")),"")</f>
        <v>#VALUE!</v>
      </c>
      <c r="DY40" s="63" t="e">
        <f aca="false">IF($C40=DATEDIF($AF$9,$AF$7,"y")-11,$C40+(DATEDIF($AF$9,$AF$7,"y")),"")</f>
        <v>#VALUE!</v>
      </c>
      <c r="DZ40" s="63" t="e">
        <f aca="false">IF($C40=DATEDIF($AF$9,$AF$7,"y")-10,$C40+(DATEDIF($AF$9,$AF$7,"y")),"")</f>
        <v>#VALUE!</v>
      </c>
      <c r="EA40" s="63" t="e">
        <f aca="false">IF($C40=DATEDIF($AF$9,$AF$7,"y")-9,$C40+(DATEDIF($AF$9,$AF$7,"y")),"")</f>
        <v>#VALUE!</v>
      </c>
      <c r="EB40" s="63" t="e">
        <f aca="false">IF($C40=DATEDIF($AF$9,$AF$7,"y")-8,$C40+(DATEDIF($AF$9,$AF$7,"y")),"")</f>
        <v>#VALUE!</v>
      </c>
      <c r="EC40" s="63" t="e">
        <f aca="false">IF($C40=DATEDIF($AF$9,$AF$7,"y")-7,$C40+(DATEDIF($AF$9,$AF$7,"y")),"")</f>
        <v>#VALUE!</v>
      </c>
      <c r="ED40" s="63" t="e">
        <f aca="false">IF($C40=DATEDIF($AF$9,$AF$7,"y")-6,$C40+(DATEDIF($AF$9,$AF$7,"y")),"")</f>
        <v>#VALUE!</v>
      </c>
      <c r="EE40" s="63" t="e">
        <f aca="false">IF($C40=DATEDIF($AF$9,$AF$7,"y")-5,$C40+(DATEDIF($AF$9,$AF$7,"y")),"")</f>
        <v>#VALUE!</v>
      </c>
      <c r="EF40" s="63" t="e">
        <f aca="false">IF($C40=DATEDIF($AF$9,$AF$7,"y")-4,$C40+(DATEDIF($AF$9,$AF$7,"y")),"")</f>
        <v>#VALUE!</v>
      </c>
      <c r="EG40" s="63" t="e">
        <f aca="false">IF($C40=DATEDIF($AF$9,$AF$7,"y")-3,$C40+(DATEDIF($AF$9,$AF$7,"y")),"")</f>
        <v>#VALUE!</v>
      </c>
      <c r="EH40" s="63" t="e">
        <f aca="false">IF($C40=DATEDIF($AF$9,$AF$7,"y")-2,$C40+(DATEDIF($AF$9,$AF$7,"y")),"")</f>
        <v>#VALUE!</v>
      </c>
      <c r="EI40" s="63" t="e">
        <f aca="false">IF($C40=DATEDIF($AF$9,$AF$7,"y")-1,$C40+(DATEDIF($AF$9,$AF$7,"y")),"")</f>
        <v>#VALUE!</v>
      </c>
      <c r="EJ40" s="63" t="e">
        <f aca="false">IF($C40=DATEDIF($AF$9,$AF$7,"y"),$C40+(DATEDIF($AF$9,$AF$7,"y")),"")</f>
        <v>#VALUE!</v>
      </c>
      <c r="EK40" s="63" t="e">
        <f aca="false">IF($C40=DATEDIF($AF$9,$AF$7,"y")+1,$C40+(DATEDIF($AF$9,$AF$7,"y")),"")</f>
        <v>#VALUE!</v>
      </c>
      <c r="EL40" s="63" t="e">
        <f aca="false">IF($C40=DATEDIF($AF$9,$AF$7,"y")+2,$C40+(DATEDIF($AF$9,$AF$7,"y")),"")</f>
        <v>#VALUE!</v>
      </c>
      <c r="EM40" s="63" t="e">
        <f aca="false">IF($C40=DATEDIF($AF$9,$AF$7,"y")+3,$C40+(DATEDIF($AF$9,$AF$7,"y")),"")</f>
        <v>#VALUE!</v>
      </c>
      <c r="EN40" s="63" t="e">
        <f aca="false">IF($C40=DATEDIF($AF$9,$AF$7,"y")+4,$C40+(DATEDIF($AF$9,$AF$7,"y")),"")</f>
        <v>#VALUE!</v>
      </c>
      <c r="EO40" s="63" t="e">
        <f aca="false">IF($C40=DATEDIF($AF$9,$AF$7,"y")+5,$C40+(DATEDIF($AF$9,$AF$7,"y")),"")</f>
        <v>#VALUE!</v>
      </c>
      <c r="EP40" s="63" t="e">
        <f aca="false">IF($C40=DATEDIF($AF$9,$AF$7,"y")+6,$C40+(DATEDIF($AF$9,$AF$7,"y")),"")</f>
        <v>#VALUE!</v>
      </c>
      <c r="EQ40" s="63" t="e">
        <f aca="false">IF($C40=DATEDIF($AF$9,$AF$7,"y")+7,$C40+(DATEDIF($AF$9,$AF$7,"y")),"")</f>
        <v>#VALUE!</v>
      </c>
      <c r="ER40" s="63" t="e">
        <f aca="false">IF($C40=DATEDIF($AF$9,$AF$7,"y")+8,$C40+(DATEDIF($AF$9,$AF$7,"y")),"")</f>
        <v>#VALUE!</v>
      </c>
      <c r="ES40" s="63" t="e">
        <f aca="false">IF($C40=DATEDIF($AF$9,$AF$7,"y")+9,$C40+(DATEDIF($AF$9,$AF$7,"y")),"")</f>
        <v>#VALUE!</v>
      </c>
      <c r="ET40" s="63" t="e">
        <f aca="false">IF($C40=DATEDIF($AF$9,$AF$7,"y")+10,$C40+(DATEDIF($AF$9,$AF$7,"y")),"")</f>
        <v>#VALUE!</v>
      </c>
      <c r="EU40" s="63" t="e">
        <f aca="false">IF($C40=DATEDIF($AF$9,$AF$7,"y")+11,$C40+(DATEDIF($AF$9,$AF$7,"y")),"")</f>
        <v>#VALUE!</v>
      </c>
      <c r="EV40" s="63" t="e">
        <f aca="false">IF($C40=DATEDIF($AF$9,$AF$7,"y")+12,$C40+(DATEDIF($AF$9,$AF$7,"y")),"")</f>
        <v>#VALUE!</v>
      </c>
      <c r="EW40" s="63" t="e">
        <f aca="false">IF($C40=DATEDIF($AF$9,$AF$7,"y")+13,$C40+(DATEDIF($AF$9,$AF$7,"y")),"")</f>
        <v>#VALUE!</v>
      </c>
      <c r="EX40" s="63" t="e">
        <f aca="false">IF($C40=DATEDIF($AF$9,$AF$7,"y")+14,$C40+(DATEDIF($AF$9,$AF$7,"y")),"")</f>
        <v>#VALUE!</v>
      </c>
      <c r="EY40" s="63" t="e">
        <f aca="false">IF($C40=DATEDIF($AF$9,$AF$7,"y")+15,$C40+(DATEDIF($AF$9,$AF$7,"y")),"")</f>
        <v>#VALUE!</v>
      </c>
      <c r="EZ40" s="63" t="e">
        <f aca="false">IF($C40=DATEDIF($AF$9,$AF$7,"y")+16,$C40+(DATEDIF($AF$9,$AF$7,"y")),"")</f>
        <v>#VALUE!</v>
      </c>
      <c r="FA40" s="63" t="e">
        <f aca="false">IF($C40=DATEDIF($AF$9,$AF$7,"y")+17,$C40+(DATEDIF($AF$9,$AF$7,"y")),"")</f>
        <v>#VALUE!</v>
      </c>
      <c r="FB40" s="63" t="e">
        <f aca="false">IF($C40=DATEDIF($AF$9,$AF$7,"y")+18,$C40+(DATEDIF($AF$9,$AF$7,"y")),"")</f>
        <v>#VALUE!</v>
      </c>
      <c r="FC40" s="63" t="e">
        <f aca="false">IF($C40=DATEDIF($AF$9,$AF$7,"y")+19,$C40+(DATEDIF($AF$9,$AF$7,"y")),"")</f>
        <v>#VALUE!</v>
      </c>
      <c r="FD40" s="63" t="e">
        <f aca="false">IF($C40=DATEDIF($AF$9,$AF$7,"y")+20,$C40+(DATEDIF($AF$9,$AF$7,"y")),"")</f>
        <v>#VALUE!</v>
      </c>
      <c r="FE40" s="63" t="e">
        <f aca="false">IF($C40=DATEDIF($AF$9,$AF$7,"y")+21,$C40+(DATEDIF($AF$9,$AF$7,"y")),"")</f>
        <v>#VALUE!</v>
      </c>
      <c r="FF40" s="63" t="e">
        <f aca="false">IF($C40=DATEDIF($AF$9,$AF$7,"y")+22,$C40+(DATEDIF($AF$9,$AF$7,"y")),"")</f>
        <v>#VALUE!</v>
      </c>
      <c r="FG40" s="63" t="e">
        <f aca="false">IF($C40=DATEDIF($AF$9,$AF$7,"y")+23,$C40+(DATEDIF($AF$9,$AF$7,"y")),"")</f>
        <v>#VALUE!</v>
      </c>
      <c r="FH40" s="63" t="e">
        <f aca="false">IF($C40=DATEDIF($AF$9,$AF$7,"y")+24,$C40+(DATEDIF($AF$9,$AF$7,"y")),"")</f>
        <v>#VALUE!</v>
      </c>
      <c r="FI40" s="63" t="e">
        <f aca="false">IF($C40=DATEDIF($AF$9,$AF$7,"y")+25,$C40+(DATEDIF($AF$9,$AF$7,"y")),"")</f>
        <v>#VALUE!</v>
      </c>
      <c r="FJ40" s="63" t="e">
        <f aca="false">IF($C40=DATEDIF($AF$9,$AF$7,"y")+26,$C40+(DATEDIF($AF$9,$AF$7,"y")),"")</f>
        <v>#VALUE!</v>
      </c>
      <c r="FK40" s="63" t="e">
        <f aca="false">IF($C40=DATEDIF($AF$9,$AF$7,"y")+27,$C40+(DATEDIF($AF$9,$AF$7,"y")),"")</f>
        <v>#VALUE!</v>
      </c>
      <c r="FL40" s="63" t="e">
        <f aca="false">IF($C40=DATEDIF($AF$9,$AF$7,"y")+28,$C40+(DATEDIF($AF$9,$AF$7,"y")),"")</f>
        <v>#VALUE!</v>
      </c>
      <c r="FM40" s="63" t="e">
        <f aca="false">IF($C40=DATEDIF($AF$9,$AF$7,"y")+29,$C40+(DATEDIF($AF$9,$AF$7,"y")),"")</f>
        <v>#VALUE!</v>
      </c>
      <c r="FN40" s="63" t="e">
        <f aca="false">IF($C40=DATEDIF($AF$9,$AF$7,"y")+30,$C40+(DATEDIF($AF$9,$AF$7,"y")),"")</f>
        <v>#VALUE!</v>
      </c>
      <c r="FO40" s="63" t="e">
        <f aca="false">IF($C40=DATEDIF($AF$9,$AF$7,"y")+31,$C40+(DATEDIF($AF$9,$AF$7,"y")),"")</f>
        <v>#VALUE!</v>
      </c>
      <c r="FP40" s="63" t="e">
        <f aca="false">IF($C40=DATEDIF($AF$9,$AF$7,"y")+32,$C40+(DATEDIF($AF$9,$AF$7,"y")),"")</f>
        <v>#VALUE!</v>
      </c>
      <c r="FQ40" s="63" t="e">
        <f aca="false">IF($C40=DATEDIF($AF$9,$AF$7,"y")+33,$C40+(DATEDIF($AF$9,$AF$7,"y")),"")</f>
        <v>#VALUE!</v>
      </c>
      <c r="FR40" s="63" t="e">
        <f aca="false">IF($C40=DATEDIF($AF$9,$AF$7,"y")+34,$C40+(DATEDIF($AF$9,$AF$7,"y")),"")</f>
        <v>#VALUE!</v>
      </c>
      <c r="FS40" s="63" t="e">
        <f aca="false">IF($C40=DATEDIF($AF$9,$AF$7,"y")+35,$C40+(DATEDIF($AF$9,$AF$7,"y")),"")</f>
        <v>#VALUE!</v>
      </c>
      <c r="FT40" s="63" t="e">
        <f aca="false">IF($C40=DATEDIF($AF$9,$AF$7,"y")+36,$C40+(DATEDIF($AF$9,$AF$7,"y")),"")</f>
        <v>#VALUE!</v>
      </c>
      <c r="FU40" s="63" t="e">
        <f aca="false">IF($C40=DATEDIF($AF$9,$AF$7,"y")+37,$C40+(DATEDIF($AF$9,$AF$7,"y")),"")</f>
        <v>#VALUE!</v>
      </c>
      <c r="FV40" s="63" t="e">
        <f aca="false">IF($C40=DATEDIF($AF$9,$AF$7,"y")+38,$C40+(DATEDIF($AF$9,$AF$7,"y")),"")</f>
        <v>#VALUE!</v>
      </c>
      <c r="FW40" s="63" t="e">
        <f aca="false">IF($C40=DATEDIF($AF$9,$AF$7,"y")+39,$C40+(DATEDIF($AF$9,$AF$7,"y")),"")</f>
        <v>#VALUE!</v>
      </c>
      <c r="FX40" s="63" t="e">
        <f aca="false">IF($C40=DATEDIF($AF$9,$AF$7,"y")+40,$C40+(DATEDIF($AF$9,$AF$7,"y")),"")</f>
        <v>#VALUE!</v>
      </c>
      <c r="FY40" s="63" t="e">
        <f aca="false">IF($C40=DATEDIF($AF$9,$AF$7,"y")+41,$C40+(DATEDIF($AF$9,$AF$7,"y")),"")</f>
        <v>#VALUE!</v>
      </c>
      <c r="FZ40" s="63" t="e">
        <f aca="false">IF($C40=DATEDIF($AF$9,$AF$7,"y")+42,$C40+(DATEDIF($AF$9,$AF$7,"y")),"")</f>
        <v>#VALUE!</v>
      </c>
      <c r="GA40" s="63" t="e">
        <f aca="false">IF($C40=DATEDIF($AF$9,$AF$7,"y")+43,$C40+(DATEDIF($AF$9,$AF$7,"y")),"")</f>
        <v>#VALUE!</v>
      </c>
      <c r="GB40" s="63" t="e">
        <f aca="false">IF($C40=DATEDIF($AF$9,$AF$7,"y")+44,$C40+(DATEDIF($AF$9,$AF$7,"y")),"")</f>
        <v>#VALUE!</v>
      </c>
      <c r="GC40" s="63" t="e">
        <f aca="false">IF($C40=DATEDIF($AF$9,$AF$7,"y")+45,$C40+(DATEDIF($AF$9,$AF$7,"y")),"")</f>
        <v>#VALUE!</v>
      </c>
      <c r="GD40" s="63" t="e">
        <f aca="false">IF($C40=DATEDIF($AF$9,$AF$7,"y")+46,$C40+(DATEDIF($AF$9,$AF$7,"y")),"")</f>
        <v>#VALUE!</v>
      </c>
      <c r="GE40" s="63" t="e">
        <f aca="false">IF($C40=DATEDIF($AF$9,$AF$7,"y")+47,$C40+(DATEDIF($AF$9,$AF$7,"y")),"")</f>
        <v>#VALUE!</v>
      </c>
      <c r="GF40" s="63" t="e">
        <f aca="false">IF($C40=DATEDIF($AF$9,$AF$7,"y")+48,$C40+(DATEDIF($AF$9,$AF$7,"y")),"")</f>
        <v>#VALUE!</v>
      </c>
      <c r="GG40" s="63" t="e">
        <f aca="false">IF($C40=DATEDIF($AF$9,$AF$7,"y")+49,$C40+(DATEDIF($AF$9,$AF$7,"y")),"")</f>
        <v>#VALUE!</v>
      </c>
      <c r="GH40" s="63" t="e">
        <f aca="false">IF($C40=DATEDIF($AF$9,$AF$7,"y")+50,$C40+(DATEDIF($AF$9,$AF$7,"y")),"")</f>
        <v>#VALUE!</v>
      </c>
      <c r="GI40" s="63" t="e">
        <f aca="false">IF($C40=DATEDIF($AF$9,$AF$7,"y")+51,$C40+(DATEDIF($AF$9,$AF$7,"y")),"")</f>
        <v>#VALUE!</v>
      </c>
      <c r="GJ40" s="63" t="e">
        <f aca="false">IF($C40=DATEDIF($AF$9,$AF$7,"y")+52,$C40+(DATEDIF($AF$9,$AF$7,"y")),"")</f>
        <v>#VALUE!</v>
      </c>
      <c r="GK40" s="63" t="e">
        <f aca="false">IF($C40=DATEDIF($AF$9,$AF$7,"y")+53,$C40+(DATEDIF($AF$9,$AF$7,"y")),"")</f>
        <v>#VALUE!</v>
      </c>
      <c r="GL40" s="63" t="e">
        <f aca="false">IF($C40=DATEDIF($AF$9,$AF$7,"y")+54,$C40+(DATEDIF($AF$9,$AF$7,"y")),"")</f>
        <v>#VALUE!</v>
      </c>
      <c r="GM40" s="63" t="e">
        <f aca="false">IF($C40=DATEDIF($AF$9,$AF$7,"y")+55,$C40+(DATEDIF($AF$9,$AF$7,"y")),"")</f>
        <v>#VALUE!</v>
      </c>
      <c r="GN40" s="63" t="e">
        <f aca="false">IF($C40=DATEDIF($AF$9,$AF$7,"y")+56,$C40+(DATEDIF($AF$9,$AF$7,"y")),"")</f>
        <v>#VALUE!</v>
      </c>
      <c r="GO40" s="63" t="e">
        <f aca="false">IF($C40=DATEDIF($AF$9,$AF$7,"y")+57,$C40+(DATEDIF($AF$9,$AF$7,"y")),"")</f>
        <v>#VALUE!</v>
      </c>
      <c r="GP40" s="63" t="e">
        <f aca="false">IF($C40=DATEDIF($AF$9,$AF$7,"y")+58,$C40+(DATEDIF($AF$9,$AF$7,"y")),"")</f>
        <v>#VALUE!</v>
      </c>
      <c r="GQ40" s="63" t="e">
        <f aca="false">IF($C40=DATEDIF($AF$9,$AF$7,"y")+59,$C40+(DATEDIF($AF$9,$AF$7,"y")),"")</f>
        <v>#VALUE!</v>
      </c>
      <c r="GR40" s="63" t="e">
        <f aca="false">IF($C40=DATEDIF($AF$9,$AF$7,"y")+60,$C40+(DATEDIF($AF$9,$AF$7,"y")),"")</f>
        <v>#VALUE!</v>
      </c>
      <c r="GS40" s="63" t="e">
        <f aca="false">IF($C40=DATEDIF($AF$9,$AF$7,"y")+61,$C40+(DATEDIF($AF$9,$AF$7,"y")),"")</f>
        <v>#VALUE!</v>
      </c>
      <c r="GT40" s="63" t="e">
        <f aca="false">IF($C40=DATEDIF($AF$9,$AF$7,"y")+62,$C40+(DATEDIF($AF$9,$AF$7,"y")),"")</f>
        <v>#VALUE!</v>
      </c>
      <c r="GU40" s="63" t="e">
        <f aca="false">IF($C40=DATEDIF($AF$9,$AF$7,"y")+63,$C40+(DATEDIF($AF$9,$AF$7,"y")),"")</f>
        <v>#VALUE!</v>
      </c>
      <c r="GV40" s="63" t="e">
        <f aca="false">IF($C40=DATEDIF($AF$9,$AF$7,"y")+64,$C40+(DATEDIF($AF$9,$AF$7,"y")),"")</f>
        <v>#VALUE!</v>
      </c>
      <c r="GW40" s="63" t="e">
        <f aca="false">IF($C40=DATEDIF($AF$9,$AF$7,"y")+65,$C40+(DATEDIF($AF$9,$AF$7,"y")),"")</f>
        <v>#VALUE!</v>
      </c>
      <c r="GX40" s="63" t="e">
        <f aca="false">IF($C40=DATEDIF($AF$9,$AF$7,"y")+66,$C40+(DATEDIF($AF$9,$AF$7,"y")),"")</f>
        <v>#VALUE!</v>
      </c>
      <c r="GY40" s="63" t="e">
        <f aca="false">IF($C40=DATEDIF($AF$9,$AF$7,"y")+67,$C40+(DATEDIF($AF$9,$AF$7,"y")),"")</f>
        <v>#VALUE!</v>
      </c>
      <c r="GZ40" s="63" t="e">
        <f aca="false">IF($C40=DATEDIF($AF$9,$AF$7,"y")+68,$C40+(DATEDIF($AF$9,$AF$7,"y")),"")</f>
        <v>#VALUE!</v>
      </c>
      <c r="HA40" s="63" t="e">
        <f aca="false">IF($C40=DATEDIF($AF$9,$AF$7,"y")+69,$C40+(DATEDIF($AF$9,$AF$7,"y")),"")</f>
        <v>#VALUE!</v>
      </c>
      <c r="HB40" s="63" t="e">
        <f aca="false">IF($C40=DATEDIF($AF$9,$AF$7,"y")+70,$C40+(DATEDIF($AF$9,$AF$7,"y")),"")</f>
        <v>#VALUE!</v>
      </c>
      <c r="HC40" s="0" t="e">
        <f aca="false">CONCATENATE(DP40,DQ40,DR40,DS40,DT40,DU40,DV40,DW40,DX40,DY40,DZ40,EA40,EB40,EC40,ED40,EE40,EF40,EG40,EH40,EI40)</f>
        <v>#VALUE!</v>
      </c>
      <c r="HD40" s="0" t="e">
        <f aca="false">CONCATENATE(EJ40,EK40,EL40,EM40,EN40,EO40,EP40,EQ40,ER40,ES40,ET40,EU40,EV40,EW40,EX40,EY40,EZ40,FA40,FB40,FC40,FD40,FE40,FF40,FG40,FH40,FI40)</f>
        <v>#VALUE!</v>
      </c>
      <c r="HE40" s="0" t="e">
        <f aca="false">CONCATENATE(FJ40,FK40,FL40,FM40,FN40,FO40,FP40,FQ40,FR40,FS40,FT40,FU40,FV40,FW40,FX40,FY40,FZ40,GA40,GB40,GC40,GD40,GE40,GF40,GG40,GH40)</f>
        <v>#VALUE!</v>
      </c>
      <c r="HF40" s="0" t="e">
        <f aca="false">CONCATENATE(GI40,GJ40,GK40,GL40,GM40,GN40,GO40,GP40,GQ40,GR40,GS40,GT40,GU40,GV40,GW40,GX40,GY40,GZ40,HA40,HB40)</f>
        <v>#VALUE!</v>
      </c>
      <c r="HG40" s="0" t="e">
        <f aca="false">CONCATENATE(HC40,HD40,HE40,HF40)</f>
        <v>#VALUE!</v>
      </c>
    </row>
    <row r="41" customFormat="false" ht="22.5" hidden="false" customHeight="true" outlineLevel="0" collapsed="false">
      <c r="A41" s="107" t="e">
        <f aca="false">DATE(YEAR(A40)+1,MONTH(A40),DAY(A40))</f>
        <v>#VALUE!</v>
      </c>
      <c r="B41" s="108" t="e">
        <f aca="false">DATE(YEAR(B40)+1,MONTH(B40),DAY(B40))</f>
        <v>#VALUE!</v>
      </c>
      <c r="C41" s="109" t="n">
        <v>30</v>
      </c>
      <c r="D41" s="92" t="e">
        <f aca="false">IF($AF$9&gt;=$AF$7,DO41,HG41)</f>
        <v>#VALUE!</v>
      </c>
      <c r="E41" s="93"/>
      <c r="F41" s="93"/>
      <c r="G41" s="93"/>
      <c r="H41" s="112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6" t="e">
        <f aca="false">CONCATENATE(AG41,AH41,AI41,AJ41,AK41,AL41,AM41,AN41,AO41,AP41,AQ41)</f>
        <v>#VALUE!</v>
      </c>
      <c r="AF41" s="60" t="n">
        <v>1</v>
      </c>
      <c r="AG41" s="97" t="e">
        <f aca="false">IF(YEAR($B41)=1970,"&lt;国民年金の特例納付実施①&gt;","")</f>
        <v>#VALUE!</v>
      </c>
      <c r="AH41" s="97" t="e">
        <f aca="false">IF(YEAR($B41)=1974,"&lt;国民年金の特例納付実施②&gt;","")</f>
        <v>#VALUE!</v>
      </c>
      <c r="AI41" s="97" t="e">
        <f aca="false">IF(YEAR($B41)=1978,"&lt;国民年金の特例納付実施③&gt;","")</f>
        <v>#VALUE!</v>
      </c>
      <c r="AJ41" s="97" t="e">
        <f aca="false">IF(YEAR($B41)=1986,"&lt;3号被保険者適用開始&gt;","")</f>
        <v>#VALUE!</v>
      </c>
      <c r="AK41" s="97" t="e">
        <f aca="false">IF(YEAR($B41)=1991,"&lt;学生の1号への強制加入開始&gt;","")</f>
        <v>#VALUE!</v>
      </c>
      <c r="AL41" s="97" t="e">
        <f aca="false">IF(YEAR($B41)=1995,"&lt;3号の特例届出開始&gt;","")</f>
        <v>#VALUE!</v>
      </c>
      <c r="AM41" s="97" t="e">
        <f aca="false">IF(YEAR($B41)=1997,"&lt;基礎年金番号導入&gt;","")</f>
        <v>#VALUE!</v>
      </c>
      <c r="AN41" s="97" t="e">
        <f aca="false">IF(YEAR($B41)=2005,"&lt;3号届出の2年超遡及開始&gt;","")</f>
        <v>#VALUE!</v>
      </c>
      <c r="AO41" s="98" t="e">
        <f aca="false">IF(YEAR($B41)=1961,"&lt;国民年金保険料納付開始&gt;","")</f>
        <v>#VALUE!</v>
      </c>
      <c r="AP41" s="98" t="e">
        <f aca="false">IF(YEAR($B41)=2002,"&lt;厚生年金適用年齢引上げ（65歳→70歳）&gt;","")</f>
        <v>#VALUE!</v>
      </c>
      <c r="AQ41" s="98" t="e">
        <f aca="false">IF(YEAR($B41)=2000,"&lt;学生納付特例開始&gt;","")</f>
        <v>#VALUE!</v>
      </c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 t="e">
        <f aca="false">IF($C41=DATEDIF($AF$7,$AF$9,"Y")+16,"16","")</f>
        <v>#VALUE!</v>
      </c>
      <c r="BJ41" s="63" t="e">
        <f aca="false">IF($C41=DATEDIF($AF$7,$AF$9,"Y")+17,"17","")</f>
        <v>#VALUE!</v>
      </c>
      <c r="BK41" s="63" t="e">
        <f aca="false">IF($C41=DATEDIF($AF$7,$AF$9,"Y")+18,"18","")</f>
        <v>#VALUE!</v>
      </c>
      <c r="BL41" s="63" t="e">
        <f aca="false">IF($C41=DATEDIF($AF$7,$AF$9,"Y")+19,"19","")</f>
        <v>#VALUE!</v>
      </c>
      <c r="BM41" s="63" t="e">
        <f aca="false">IF($C41=DATEDIF($AF$7,$AF$9,"Y")+20,"20","")</f>
        <v>#VALUE!</v>
      </c>
      <c r="BN41" s="63" t="e">
        <f aca="false">IF($C41=DATEDIF($AF$7,$AF$9,"Y")+21,"21","")</f>
        <v>#VALUE!</v>
      </c>
      <c r="BO41" s="63" t="e">
        <f aca="false">IF($C41=DATEDIF($AF$7,$AF$9,"Y")+22,"22","")</f>
        <v>#VALUE!</v>
      </c>
      <c r="BP41" s="63" t="e">
        <f aca="false">IF($C41=DATEDIF($AF$7,$AF$9,"Y")+23,"23","")</f>
        <v>#VALUE!</v>
      </c>
      <c r="BQ41" s="63" t="e">
        <f aca="false">IF($C41=DATEDIF($AF$7,$AF$9,"Y")+24,"24","")</f>
        <v>#VALUE!</v>
      </c>
      <c r="BR41" s="63" t="e">
        <f aca="false">IF($C41=DATEDIF($AF$7,$AF$9,"Y")+25,"25","")</f>
        <v>#VALUE!</v>
      </c>
      <c r="BS41" s="63" t="e">
        <f aca="false">IF($C41=DATEDIF($AF$7,$AF$9,"Y")+26,"26","")</f>
        <v>#VALUE!</v>
      </c>
      <c r="BT41" s="63" t="e">
        <f aca="false">IF($C41=DATEDIF($AF$7,$AF$9,"Y")+27,"27","")</f>
        <v>#VALUE!</v>
      </c>
      <c r="BU41" s="64" t="e">
        <f aca="false">IF($C41=DATEDIF($AF$7,$AF$9,"Y")+28,"28","")</f>
        <v>#VALUE!</v>
      </c>
      <c r="BV41" s="63" t="e">
        <f aca="false">IF($C41=DATEDIF($AF$7,$AF$9,"Y")+29,"29","")</f>
        <v>#VALUE!</v>
      </c>
      <c r="BW41" s="63" t="e">
        <f aca="false">IF($C41=DATEDIF($AF$7,$AF$9,"Y")+30,"30","")</f>
        <v>#VALUE!</v>
      </c>
      <c r="BX41" s="63" t="e">
        <f aca="false">IF($C41=DATEDIF($AF$7,$AF$9,"Y")+31,"31","")</f>
        <v>#VALUE!</v>
      </c>
      <c r="BY41" s="63" t="e">
        <f aca="false">IF($C41=DATEDIF($AF$7,$AF$9,"Y")+32,"32","")</f>
        <v>#VALUE!</v>
      </c>
      <c r="BZ41" s="63" t="e">
        <f aca="false">IF($C41=DATEDIF($AF$7,$AF$9,"Y")+33,"33","")</f>
        <v>#VALUE!</v>
      </c>
      <c r="CA41" s="63" t="e">
        <f aca="false">IF($C41=DATEDIF($AF$7,$AF$9,"Y")+34,"34","")</f>
        <v>#VALUE!</v>
      </c>
      <c r="CB41" s="63" t="e">
        <f aca="false">IF($C41=DATEDIF($AF$7,$AF$9,"Y")+35,"35","")</f>
        <v>#VALUE!</v>
      </c>
      <c r="CC41" s="63" t="e">
        <f aca="false">IF($C41=DATEDIF($AF$7,$AF$9,"Y")+36,"36","")</f>
        <v>#VALUE!</v>
      </c>
      <c r="CD41" s="63" t="e">
        <f aca="false">IF($C41=DATEDIF($AF$7,$AF$9,"Y")+37,"37","")</f>
        <v>#VALUE!</v>
      </c>
      <c r="CE41" s="63" t="e">
        <f aca="false">IF($C41=DATEDIF($AF$7,$AF$9,"Y")+38,"38","")</f>
        <v>#VALUE!</v>
      </c>
      <c r="CF41" s="63" t="e">
        <f aca="false">IF($C41=DATEDIF($AF$7,$AF$9,"Y")+39,"39","")</f>
        <v>#VALUE!</v>
      </c>
      <c r="CG41" s="63" t="e">
        <f aca="false">IF($C41=DATEDIF($AF$7,$AF$9,"Y")+40,"40","")</f>
        <v>#VALUE!</v>
      </c>
      <c r="CH41" s="63" t="e">
        <f aca="false">IF($C41=DATEDIF($AF$7,$AF$9,"Y")+41,"41","")</f>
        <v>#VALUE!</v>
      </c>
      <c r="CI41" s="63" t="e">
        <f aca="false">IF($C41=DATEDIF($AF$7,$AF$9,"Y")+42,"42","")</f>
        <v>#VALUE!</v>
      </c>
      <c r="CJ41" s="63" t="e">
        <f aca="false">IF($C41=DATEDIF($AF$7,$AF$9,"Y")+43,"43","")</f>
        <v>#VALUE!</v>
      </c>
      <c r="CK41" s="63" t="e">
        <f aca="false">IF($C41=DATEDIF($AF$7,$AF$9,"Y")+44,"44","")</f>
        <v>#VALUE!</v>
      </c>
      <c r="CL41" s="63" t="e">
        <f aca="false">IF($C41=DATEDIF($AF$7,$AF$9,"Y")+45,"45","")</f>
        <v>#VALUE!</v>
      </c>
      <c r="CM41" s="63" t="e">
        <f aca="false">IF($C41=DATEDIF($AF$7,$AF$9,"Y")+46,"46","")</f>
        <v>#VALUE!</v>
      </c>
      <c r="CN41" s="63" t="e">
        <f aca="false">IF($C41=DATEDIF($AF$7,$AF$9,"Y")+47,"47","")</f>
        <v>#VALUE!</v>
      </c>
      <c r="CO41" s="63" t="e">
        <f aca="false">IF($C41=DATEDIF($AF$7,$AF$9,"Y")+48,"48","")</f>
        <v>#VALUE!</v>
      </c>
      <c r="CP41" s="63" t="e">
        <f aca="false">IF($C41=DATEDIF($AF$7,$AF$9,"Y")+49,"49","")</f>
        <v>#VALUE!</v>
      </c>
      <c r="CQ41" s="63" t="e">
        <f aca="false">IF($C41=DATEDIF($AF$7,$AF$9,"Y")+50,"50","")</f>
        <v>#VALUE!</v>
      </c>
      <c r="CR41" s="63" t="e">
        <f aca="false">IF($C41=DATEDIF($AF$7,$AF$9,"Y")+51,"51","")</f>
        <v>#VALUE!</v>
      </c>
      <c r="CS41" s="63" t="e">
        <f aca="false">IF($C41=DATEDIF($AF$7,$AF$9,"Y")+52,"52","")</f>
        <v>#VALUE!</v>
      </c>
      <c r="CT41" s="63" t="e">
        <f aca="false">IF($C41=DATEDIF($AF$7,$AF$9,"Y")+53,"53","")</f>
        <v>#VALUE!</v>
      </c>
      <c r="CU41" s="63" t="e">
        <f aca="false">IF($C41=DATEDIF($AF$7,$AF$9,"Y")+54,"54","")</f>
        <v>#VALUE!</v>
      </c>
      <c r="CV41" s="63" t="e">
        <f aca="false">IF($C41=DATEDIF($AF$7,$AF$9,"Y")+55,"55","")</f>
        <v>#VALUE!</v>
      </c>
      <c r="CW41" s="63" t="e">
        <f aca="false">IF($C41=DATEDIF($AF$7,$AF$9,"Y")+56,"56","")</f>
        <v>#VALUE!</v>
      </c>
      <c r="CX41" s="63" t="e">
        <f aca="false">IF($C41=DATEDIF($AF$7,$AF$9,"Y")+57,"57","")</f>
        <v>#VALUE!</v>
      </c>
      <c r="CY41" s="63" t="e">
        <f aca="false">IF($C41=DATEDIF($AF$7,$AF$9,"Y")+58,"58","")</f>
        <v>#VALUE!</v>
      </c>
      <c r="CZ41" s="63" t="e">
        <f aca="false">IF($C41=DATEDIF($AF$7,$AF$9,"Y")+59,"59","")</f>
        <v>#VALUE!</v>
      </c>
      <c r="DA41" s="63" t="e">
        <f aca="false">IF($C41=DATEDIF($AF$7,$AF$9,"Y")+60,"60","")</f>
        <v>#VALUE!</v>
      </c>
      <c r="DB41" s="63" t="e">
        <f aca="false">IF($C41=DATEDIF($AF$7,$AF$9,"Y")+61,"61","")</f>
        <v>#VALUE!</v>
      </c>
      <c r="DC41" s="63" t="e">
        <f aca="false">IF($C41=DATEDIF($AF$7,$AF$9,"Y")+62,"62","")</f>
        <v>#VALUE!</v>
      </c>
      <c r="DD41" s="63" t="e">
        <f aca="false">IF($C41=DATEDIF($AF$7,$AF$9,"Y")+63,"63","")</f>
        <v>#VALUE!</v>
      </c>
      <c r="DE41" s="63" t="e">
        <f aca="false">IF($C41=DATEDIF($AF$7,$AF$9,"Y")+64,"64","")</f>
        <v>#VALUE!</v>
      </c>
      <c r="DF41" s="63" t="e">
        <f aca="false">IF($C41=DATEDIF($AF$7,$AF$9,"Y")+65,"65","")</f>
        <v>#VALUE!</v>
      </c>
      <c r="DG41" s="63" t="e">
        <f aca="false">IF($C41=DATEDIF($AF$7,$AF$9,"Y")+66,"66","")</f>
        <v>#VALUE!</v>
      </c>
      <c r="DH41" s="63" t="e">
        <f aca="false">IF($C41=DATEDIF($AF$7,$AF$9,"Y")+67,"67","")</f>
        <v>#VALUE!</v>
      </c>
      <c r="DI41" s="63" t="e">
        <f aca="false">IF($C41=DATEDIF($AF$7,$AF$9,"Y")+68,"68","")</f>
        <v>#VALUE!</v>
      </c>
      <c r="DJ41" s="63" t="e">
        <f aca="false">IF($C41=DATEDIF($AF$7,$AF$9,"Y")+69,"69","")</f>
        <v>#VALUE!</v>
      </c>
      <c r="DK41" s="63" t="e">
        <f aca="false">IF($C41=DATEDIF($AF$7,$AF$9,"Y")+70,"70","")</f>
        <v>#VALUE!</v>
      </c>
      <c r="DL41" s="0" t="e">
        <f aca="false">CONCATENATE(AS41,AT41,AU41,AV41,AW41,AX41,AY41,AZ41,BA41,BB41,BC41,BD41,BE41,BF41,BG41,BH41,BI41,BJ41,BK41,BL41,BM41,BN41,BO41,BP41,BQ41,BR41)</f>
        <v>#VALUE!</v>
      </c>
      <c r="DM41" s="0" t="e">
        <f aca="false">CONCATENATE(BS41,BT41,BU41,BV41,BW41,BX41,BY41,BZ41,CA41,CB41,CC41,CD41,CE41,CF41,CG41,CH41,CI41,CJ41,CK41,CL41,CM41,CN41,CO41,CP41,CQ41)</f>
        <v>#VALUE!</v>
      </c>
      <c r="DN41" s="0" t="e">
        <f aca="false">CONCATENATE(CR41,CS41,CT41,CU41,CV41,CW41,CX41,CY41,CZ41,DA41,DB41,DC41,DD41,DE41,DF41,DG41,DH41,DI41,DJ41,DK41)</f>
        <v>#VALUE!</v>
      </c>
      <c r="DO41" s="0" t="e">
        <f aca="false">CONCATENATE(DL41,DM41,DN41)</f>
        <v>#VALUE!</v>
      </c>
      <c r="DP41" s="63" t="e">
        <f aca="false">IF($C41=DATEDIF($AF$9,$AF$7,"y")-20,$C41+(DATEDIF($AF$9,$AF$7,"y")),"")</f>
        <v>#VALUE!</v>
      </c>
      <c r="DQ41" s="63" t="e">
        <f aca="false">IF($C41=DATEDIF($AF$9,$AF$7,"y")-19,$C41+(DATEDIF($AF$9,$AF$7,"y")),"")</f>
        <v>#VALUE!</v>
      </c>
      <c r="DR41" s="63" t="e">
        <f aca="false">IF($C41=DATEDIF($AF$9,$AF$7,"y")-18,$C41+(DATEDIF($AF$9,$AF$7,"y")),"")</f>
        <v>#VALUE!</v>
      </c>
      <c r="DS41" s="63" t="e">
        <f aca="false">IF($C41=DATEDIF($AF$9,$AF$7,"y")-17,$C41+(DATEDIF($AF$9,$AF$7,"y")),"")</f>
        <v>#VALUE!</v>
      </c>
      <c r="DT41" s="63" t="e">
        <f aca="false">IF($C41=DATEDIF($AF$9,$AF$7,"y")-16,$C41+(DATEDIF($AF$9,$AF$7,"y")),"")</f>
        <v>#VALUE!</v>
      </c>
      <c r="DU41" s="63" t="e">
        <f aca="false">IF($C41=DATEDIF($AF$9,$AF$7,"y")-15,$C41+(DATEDIF($AF$9,$AF$7,"y")),"")</f>
        <v>#VALUE!</v>
      </c>
      <c r="DV41" s="63" t="e">
        <f aca="false">IF($C41=DATEDIF($AF$9,$AF$7,"y")-14,$C41+(DATEDIF($AF$9,$AF$7,"y")),"")</f>
        <v>#VALUE!</v>
      </c>
      <c r="DW41" s="63" t="e">
        <f aca="false">IF($C41=DATEDIF($AF$9,$AF$7,"y")-13,$C41+(DATEDIF($AF$9,$AF$7,"y")),"")</f>
        <v>#VALUE!</v>
      </c>
      <c r="DX41" s="63" t="e">
        <f aca="false">IF($C41=DATEDIF($AF$9,$AF$7,"y")-12,$C41+(DATEDIF($AF$9,$AF$7,"y")),"")</f>
        <v>#VALUE!</v>
      </c>
      <c r="DY41" s="63" t="e">
        <f aca="false">IF($C41=DATEDIF($AF$9,$AF$7,"y")-11,$C41+(DATEDIF($AF$9,$AF$7,"y")),"")</f>
        <v>#VALUE!</v>
      </c>
      <c r="DZ41" s="63" t="e">
        <f aca="false">IF($C41=DATEDIF($AF$9,$AF$7,"y")-10,$C41+(DATEDIF($AF$9,$AF$7,"y")),"")</f>
        <v>#VALUE!</v>
      </c>
      <c r="EA41" s="63" t="e">
        <f aca="false">IF($C41=DATEDIF($AF$9,$AF$7,"y")-9,$C41+(DATEDIF($AF$9,$AF$7,"y")),"")</f>
        <v>#VALUE!</v>
      </c>
      <c r="EB41" s="63" t="e">
        <f aca="false">IF($C41=DATEDIF($AF$9,$AF$7,"y")-8,$C41+(DATEDIF($AF$9,$AF$7,"y")),"")</f>
        <v>#VALUE!</v>
      </c>
      <c r="EC41" s="63" t="e">
        <f aca="false">IF($C41=DATEDIF($AF$9,$AF$7,"y")-7,$C41+(DATEDIF($AF$9,$AF$7,"y")),"")</f>
        <v>#VALUE!</v>
      </c>
      <c r="ED41" s="63" t="e">
        <f aca="false">IF($C41=DATEDIF($AF$9,$AF$7,"y")-6,$C41+(DATEDIF($AF$9,$AF$7,"y")),"")</f>
        <v>#VALUE!</v>
      </c>
      <c r="EE41" s="63" t="e">
        <f aca="false">IF($C41=DATEDIF($AF$9,$AF$7,"y")-5,$C41+(DATEDIF($AF$9,$AF$7,"y")),"")</f>
        <v>#VALUE!</v>
      </c>
      <c r="EF41" s="63" t="e">
        <f aca="false">IF($C41=DATEDIF($AF$9,$AF$7,"y")-4,$C41+(DATEDIF($AF$9,$AF$7,"y")),"")</f>
        <v>#VALUE!</v>
      </c>
      <c r="EG41" s="63" t="e">
        <f aca="false">IF($C41=DATEDIF($AF$9,$AF$7,"y")-3,$C41+(DATEDIF($AF$9,$AF$7,"y")),"")</f>
        <v>#VALUE!</v>
      </c>
      <c r="EH41" s="63" t="e">
        <f aca="false">IF($C41=DATEDIF($AF$9,$AF$7,"y")-2,$C41+(DATEDIF($AF$9,$AF$7,"y")),"")</f>
        <v>#VALUE!</v>
      </c>
      <c r="EI41" s="63" t="e">
        <f aca="false">IF($C41=DATEDIF($AF$9,$AF$7,"y")-1,$C41+(DATEDIF($AF$9,$AF$7,"y")),"")</f>
        <v>#VALUE!</v>
      </c>
      <c r="EJ41" s="63" t="e">
        <f aca="false">IF($C41=DATEDIF($AF$9,$AF$7,"y"),$C41+(DATEDIF($AF$9,$AF$7,"y")),"")</f>
        <v>#VALUE!</v>
      </c>
      <c r="EK41" s="63" t="e">
        <f aca="false">IF($C41=DATEDIF($AF$9,$AF$7,"y")+1,$C41+(DATEDIF($AF$9,$AF$7,"y")),"")</f>
        <v>#VALUE!</v>
      </c>
      <c r="EL41" s="63" t="e">
        <f aca="false">IF($C41=DATEDIF($AF$9,$AF$7,"y")+2,$C41+(DATEDIF($AF$9,$AF$7,"y")),"")</f>
        <v>#VALUE!</v>
      </c>
      <c r="EM41" s="63" t="e">
        <f aca="false">IF($C41=DATEDIF($AF$9,$AF$7,"y")+3,$C41+(DATEDIF($AF$9,$AF$7,"y")),"")</f>
        <v>#VALUE!</v>
      </c>
      <c r="EN41" s="63" t="e">
        <f aca="false">IF($C41=DATEDIF($AF$9,$AF$7,"y")+4,$C41+(DATEDIF($AF$9,$AF$7,"y")),"")</f>
        <v>#VALUE!</v>
      </c>
      <c r="EO41" s="63" t="e">
        <f aca="false">IF($C41=DATEDIF($AF$9,$AF$7,"y")+5,$C41+(DATEDIF($AF$9,$AF$7,"y")),"")</f>
        <v>#VALUE!</v>
      </c>
      <c r="EP41" s="63" t="e">
        <f aca="false">IF($C41=DATEDIF($AF$9,$AF$7,"y")+6,$C41+(DATEDIF($AF$9,$AF$7,"y")),"")</f>
        <v>#VALUE!</v>
      </c>
      <c r="EQ41" s="63" t="e">
        <f aca="false">IF($C41=DATEDIF($AF$9,$AF$7,"y")+7,$C41+(DATEDIF($AF$9,$AF$7,"y")),"")</f>
        <v>#VALUE!</v>
      </c>
      <c r="ER41" s="63" t="e">
        <f aca="false">IF($C41=DATEDIF($AF$9,$AF$7,"y")+8,$C41+(DATEDIF($AF$9,$AF$7,"y")),"")</f>
        <v>#VALUE!</v>
      </c>
      <c r="ES41" s="63" t="e">
        <f aca="false">IF($C41=DATEDIF($AF$9,$AF$7,"y")+9,$C41+(DATEDIF($AF$9,$AF$7,"y")),"")</f>
        <v>#VALUE!</v>
      </c>
      <c r="ET41" s="63" t="e">
        <f aca="false">IF($C41=DATEDIF($AF$9,$AF$7,"y")+10,$C41+(DATEDIF($AF$9,$AF$7,"y")),"")</f>
        <v>#VALUE!</v>
      </c>
      <c r="EU41" s="63" t="e">
        <f aca="false">IF($C41=DATEDIF($AF$9,$AF$7,"y")+11,$C41+(DATEDIF($AF$9,$AF$7,"y")),"")</f>
        <v>#VALUE!</v>
      </c>
      <c r="EV41" s="63" t="e">
        <f aca="false">IF($C41=DATEDIF($AF$9,$AF$7,"y")+12,$C41+(DATEDIF($AF$9,$AF$7,"y")),"")</f>
        <v>#VALUE!</v>
      </c>
      <c r="EW41" s="63" t="e">
        <f aca="false">IF($C41=DATEDIF($AF$9,$AF$7,"y")+13,$C41+(DATEDIF($AF$9,$AF$7,"y")),"")</f>
        <v>#VALUE!</v>
      </c>
      <c r="EX41" s="63" t="e">
        <f aca="false">IF($C41=DATEDIF($AF$9,$AF$7,"y")+14,$C41+(DATEDIF($AF$9,$AF$7,"y")),"")</f>
        <v>#VALUE!</v>
      </c>
      <c r="EY41" s="63" t="e">
        <f aca="false">IF($C41=DATEDIF($AF$9,$AF$7,"y")+15,$C41+(DATEDIF($AF$9,$AF$7,"y")),"")</f>
        <v>#VALUE!</v>
      </c>
      <c r="EZ41" s="63" t="e">
        <f aca="false">IF($C41=DATEDIF($AF$9,$AF$7,"y")+16,$C41+(DATEDIF($AF$9,$AF$7,"y")),"")</f>
        <v>#VALUE!</v>
      </c>
      <c r="FA41" s="63" t="e">
        <f aca="false">IF($C41=DATEDIF($AF$9,$AF$7,"y")+17,$C41+(DATEDIF($AF$9,$AF$7,"y")),"")</f>
        <v>#VALUE!</v>
      </c>
      <c r="FB41" s="63" t="e">
        <f aca="false">IF($C41=DATEDIF($AF$9,$AF$7,"y")+18,$C41+(DATEDIF($AF$9,$AF$7,"y")),"")</f>
        <v>#VALUE!</v>
      </c>
      <c r="FC41" s="63" t="e">
        <f aca="false">IF($C41=DATEDIF($AF$9,$AF$7,"y")+19,$C41+(DATEDIF($AF$9,$AF$7,"y")),"")</f>
        <v>#VALUE!</v>
      </c>
      <c r="FD41" s="63" t="e">
        <f aca="false">IF($C41=DATEDIF($AF$9,$AF$7,"y")+20,$C41+(DATEDIF($AF$9,$AF$7,"y")),"")</f>
        <v>#VALUE!</v>
      </c>
      <c r="FE41" s="63" t="e">
        <f aca="false">IF($C41=DATEDIF($AF$9,$AF$7,"y")+21,$C41+(DATEDIF($AF$9,$AF$7,"y")),"")</f>
        <v>#VALUE!</v>
      </c>
      <c r="FF41" s="63" t="e">
        <f aca="false">IF($C41=DATEDIF($AF$9,$AF$7,"y")+22,$C41+(DATEDIF($AF$9,$AF$7,"y")),"")</f>
        <v>#VALUE!</v>
      </c>
      <c r="FG41" s="63" t="e">
        <f aca="false">IF($C41=DATEDIF($AF$9,$AF$7,"y")+23,$C41+(DATEDIF($AF$9,$AF$7,"y")),"")</f>
        <v>#VALUE!</v>
      </c>
      <c r="FH41" s="63" t="e">
        <f aca="false">IF($C41=DATEDIF($AF$9,$AF$7,"y")+24,$C41+(DATEDIF($AF$9,$AF$7,"y")),"")</f>
        <v>#VALUE!</v>
      </c>
      <c r="FI41" s="63" t="e">
        <f aca="false">IF($C41=DATEDIF($AF$9,$AF$7,"y")+25,$C41+(DATEDIF($AF$9,$AF$7,"y")),"")</f>
        <v>#VALUE!</v>
      </c>
      <c r="FJ41" s="63" t="e">
        <f aca="false">IF($C41=DATEDIF($AF$9,$AF$7,"y")+26,$C41+(DATEDIF($AF$9,$AF$7,"y")),"")</f>
        <v>#VALUE!</v>
      </c>
      <c r="FK41" s="63" t="e">
        <f aca="false">IF($C41=DATEDIF($AF$9,$AF$7,"y")+27,$C41+(DATEDIF($AF$9,$AF$7,"y")),"")</f>
        <v>#VALUE!</v>
      </c>
      <c r="FL41" s="63" t="e">
        <f aca="false">IF($C41=DATEDIF($AF$9,$AF$7,"y")+28,$C41+(DATEDIF($AF$9,$AF$7,"y")),"")</f>
        <v>#VALUE!</v>
      </c>
      <c r="FM41" s="63" t="e">
        <f aca="false">IF($C41=DATEDIF($AF$9,$AF$7,"y")+29,$C41+(DATEDIF($AF$9,$AF$7,"y")),"")</f>
        <v>#VALUE!</v>
      </c>
      <c r="FN41" s="63" t="e">
        <f aca="false">IF($C41=DATEDIF($AF$9,$AF$7,"y")+30,$C41+(DATEDIF($AF$9,$AF$7,"y")),"")</f>
        <v>#VALUE!</v>
      </c>
      <c r="FO41" s="63" t="e">
        <f aca="false">IF($C41=DATEDIF($AF$9,$AF$7,"y")+31,$C41+(DATEDIF($AF$9,$AF$7,"y")),"")</f>
        <v>#VALUE!</v>
      </c>
      <c r="FP41" s="63" t="e">
        <f aca="false">IF($C41=DATEDIF($AF$9,$AF$7,"y")+32,$C41+(DATEDIF($AF$9,$AF$7,"y")),"")</f>
        <v>#VALUE!</v>
      </c>
      <c r="FQ41" s="63" t="e">
        <f aca="false">IF($C41=DATEDIF($AF$9,$AF$7,"y")+33,$C41+(DATEDIF($AF$9,$AF$7,"y")),"")</f>
        <v>#VALUE!</v>
      </c>
      <c r="FR41" s="63" t="e">
        <f aca="false">IF($C41=DATEDIF($AF$9,$AF$7,"y")+34,$C41+(DATEDIF($AF$9,$AF$7,"y")),"")</f>
        <v>#VALUE!</v>
      </c>
      <c r="FS41" s="63" t="e">
        <f aca="false">IF($C41=DATEDIF($AF$9,$AF$7,"y")+35,$C41+(DATEDIF($AF$9,$AF$7,"y")),"")</f>
        <v>#VALUE!</v>
      </c>
      <c r="FT41" s="63" t="e">
        <f aca="false">IF($C41=DATEDIF($AF$9,$AF$7,"y")+36,$C41+(DATEDIF($AF$9,$AF$7,"y")),"")</f>
        <v>#VALUE!</v>
      </c>
      <c r="FU41" s="63" t="e">
        <f aca="false">IF($C41=DATEDIF($AF$9,$AF$7,"y")+37,$C41+(DATEDIF($AF$9,$AF$7,"y")),"")</f>
        <v>#VALUE!</v>
      </c>
      <c r="FV41" s="63" t="e">
        <f aca="false">IF($C41=DATEDIF($AF$9,$AF$7,"y")+38,$C41+(DATEDIF($AF$9,$AF$7,"y")),"")</f>
        <v>#VALUE!</v>
      </c>
      <c r="FW41" s="63" t="e">
        <f aca="false">IF($C41=DATEDIF($AF$9,$AF$7,"y")+39,$C41+(DATEDIF($AF$9,$AF$7,"y")),"")</f>
        <v>#VALUE!</v>
      </c>
      <c r="FX41" s="63" t="e">
        <f aca="false">IF($C41=DATEDIF($AF$9,$AF$7,"y")+40,$C41+(DATEDIF($AF$9,$AF$7,"y")),"")</f>
        <v>#VALUE!</v>
      </c>
      <c r="FY41" s="63" t="e">
        <f aca="false">IF($C41=DATEDIF($AF$9,$AF$7,"y")+41,$C41+(DATEDIF($AF$9,$AF$7,"y")),"")</f>
        <v>#VALUE!</v>
      </c>
      <c r="FZ41" s="63" t="e">
        <f aca="false">IF($C41=DATEDIF($AF$9,$AF$7,"y")+42,$C41+(DATEDIF($AF$9,$AF$7,"y")),"")</f>
        <v>#VALUE!</v>
      </c>
      <c r="GA41" s="63" t="e">
        <f aca="false">IF($C41=DATEDIF($AF$9,$AF$7,"y")+43,$C41+(DATEDIF($AF$9,$AF$7,"y")),"")</f>
        <v>#VALUE!</v>
      </c>
      <c r="GB41" s="63" t="e">
        <f aca="false">IF($C41=DATEDIF($AF$9,$AF$7,"y")+44,$C41+(DATEDIF($AF$9,$AF$7,"y")),"")</f>
        <v>#VALUE!</v>
      </c>
      <c r="GC41" s="63" t="e">
        <f aca="false">IF($C41=DATEDIF($AF$9,$AF$7,"y")+45,$C41+(DATEDIF($AF$9,$AF$7,"y")),"")</f>
        <v>#VALUE!</v>
      </c>
      <c r="GD41" s="63" t="e">
        <f aca="false">IF($C41=DATEDIF($AF$9,$AF$7,"y")+46,$C41+(DATEDIF($AF$9,$AF$7,"y")),"")</f>
        <v>#VALUE!</v>
      </c>
      <c r="GE41" s="63" t="e">
        <f aca="false">IF($C41=DATEDIF($AF$9,$AF$7,"y")+47,$C41+(DATEDIF($AF$9,$AF$7,"y")),"")</f>
        <v>#VALUE!</v>
      </c>
      <c r="GF41" s="63" t="e">
        <f aca="false">IF($C41=DATEDIF($AF$9,$AF$7,"y")+48,$C41+(DATEDIF($AF$9,$AF$7,"y")),"")</f>
        <v>#VALUE!</v>
      </c>
      <c r="GG41" s="63" t="e">
        <f aca="false">IF($C41=DATEDIF($AF$9,$AF$7,"y")+49,$C41+(DATEDIF($AF$9,$AF$7,"y")),"")</f>
        <v>#VALUE!</v>
      </c>
      <c r="GH41" s="63" t="e">
        <f aca="false">IF($C41=DATEDIF($AF$9,$AF$7,"y")+50,$C41+(DATEDIF($AF$9,$AF$7,"y")),"")</f>
        <v>#VALUE!</v>
      </c>
      <c r="GI41" s="63" t="e">
        <f aca="false">IF($C41=DATEDIF($AF$9,$AF$7,"y")+51,$C41+(DATEDIF($AF$9,$AF$7,"y")),"")</f>
        <v>#VALUE!</v>
      </c>
      <c r="GJ41" s="63" t="e">
        <f aca="false">IF($C41=DATEDIF($AF$9,$AF$7,"y")+52,$C41+(DATEDIF($AF$9,$AF$7,"y")),"")</f>
        <v>#VALUE!</v>
      </c>
      <c r="GK41" s="63" t="e">
        <f aca="false">IF($C41=DATEDIF($AF$9,$AF$7,"y")+53,$C41+(DATEDIF($AF$9,$AF$7,"y")),"")</f>
        <v>#VALUE!</v>
      </c>
      <c r="GL41" s="63" t="e">
        <f aca="false">IF($C41=DATEDIF($AF$9,$AF$7,"y")+54,$C41+(DATEDIF($AF$9,$AF$7,"y")),"")</f>
        <v>#VALUE!</v>
      </c>
      <c r="GM41" s="63" t="e">
        <f aca="false">IF($C41=DATEDIF($AF$9,$AF$7,"y")+55,$C41+(DATEDIF($AF$9,$AF$7,"y")),"")</f>
        <v>#VALUE!</v>
      </c>
      <c r="GN41" s="63" t="e">
        <f aca="false">IF($C41=DATEDIF($AF$9,$AF$7,"y")+56,$C41+(DATEDIF($AF$9,$AF$7,"y")),"")</f>
        <v>#VALUE!</v>
      </c>
      <c r="GO41" s="63" t="e">
        <f aca="false">IF($C41=DATEDIF($AF$9,$AF$7,"y")+57,$C41+(DATEDIF($AF$9,$AF$7,"y")),"")</f>
        <v>#VALUE!</v>
      </c>
      <c r="GP41" s="63" t="e">
        <f aca="false">IF($C41=DATEDIF($AF$9,$AF$7,"y")+58,$C41+(DATEDIF($AF$9,$AF$7,"y")),"")</f>
        <v>#VALUE!</v>
      </c>
      <c r="GQ41" s="63" t="e">
        <f aca="false">IF($C41=DATEDIF($AF$9,$AF$7,"y")+59,$C41+(DATEDIF($AF$9,$AF$7,"y")),"")</f>
        <v>#VALUE!</v>
      </c>
      <c r="GR41" s="63" t="e">
        <f aca="false">IF($C41=DATEDIF($AF$9,$AF$7,"y")+60,$C41+(DATEDIF($AF$9,$AF$7,"y")),"")</f>
        <v>#VALUE!</v>
      </c>
      <c r="GS41" s="63" t="e">
        <f aca="false">IF($C41=DATEDIF($AF$9,$AF$7,"y")+61,$C41+(DATEDIF($AF$9,$AF$7,"y")),"")</f>
        <v>#VALUE!</v>
      </c>
      <c r="GT41" s="63" t="e">
        <f aca="false">IF($C41=DATEDIF($AF$9,$AF$7,"y")+62,$C41+(DATEDIF($AF$9,$AF$7,"y")),"")</f>
        <v>#VALUE!</v>
      </c>
      <c r="GU41" s="63" t="e">
        <f aca="false">IF($C41=DATEDIF($AF$9,$AF$7,"y")+63,$C41+(DATEDIF($AF$9,$AF$7,"y")),"")</f>
        <v>#VALUE!</v>
      </c>
      <c r="GV41" s="63" t="e">
        <f aca="false">IF($C41=DATEDIF($AF$9,$AF$7,"y")+64,$C41+(DATEDIF($AF$9,$AF$7,"y")),"")</f>
        <v>#VALUE!</v>
      </c>
      <c r="GW41" s="63" t="e">
        <f aca="false">IF($C41=DATEDIF($AF$9,$AF$7,"y")+65,$C41+(DATEDIF($AF$9,$AF$7,"y")),"")</f>
        <v>#VALUE!</v>
      </c>
      <c r="GX41" s="63" t="e">
        <f aca="false">IF($C41=DATEDIF($AF$9,$AF$7,"y")+66,$C41+(DATEDIF($AF$9,$AF$7,"y")),"")</f>
        <v>#VALUE!</v>
      </c>
      <c r="GY41" s="63" t="e">
        <f aca="false">IF($C41=DATEDIF($AF$9,$AF$7,"y")+67,$C41+(DATEDIF($AF$9,$AF$7,"y")),"")</f>
        <v>#VALUE!</v>
      </c>
      <c r="GZ41" s="63" t="e">
        <f aca="false">IF($C41=DATEDIF($AF$9,$AF$7,"y")+68,$C41+(DATEDIF($AF$9,$AF$7,"y")),"")</f>
        <v>#VALUE!</v>
      </c>
      <c r="HA41" s="63" t="e">
        <f aca="false">IF($C41=DATEDIF($AF$9,$AF$7,"y")+69,$C41+(DATEDIF($AF$9,$AF$7,"y")),"")</f>
        <v>#VALUE!</v>
      </c>
      <c r="HB41" s="63" t="e">
        <f aca="false">IF($C41=DATEDIF($AF$9,$AF$7,"y")+70,$C41+(DATEDIF($AF$9,$AF$7,"y")),"")</f>
        <v>#VALUE!</v>
      </c>
      <c r="HC41" s="0" t="e">
        <f aca="false">CONCATENATE(DP41,DQ41,DR41,DS41,DT41,DU41,DV41,DW41,DX41,DY41,DZ41,EA41,EB41,EC41,ED41,EE41,EF41,EG41,EH41,EI41)</f>
        <v>#VALUE!</v>
      </c>
      <c r="HD41" s="0" t="e">
        <f aca="false">CONCATENATE(EJ41,EK41,EL41,EM41,EN41,EO41,EP41,EQ41,ER41,ES41,ET41,EU41,EV41,EW41,EX41,EY41,EZ41,FA41,FB41,FC41,FD41,FE41,FF41,FG41,FH41,FI41)</f>
        <v>#VALUE!</v>
      </c>
      <c r="HE41" s="0" t="e">
        <f aca="false">CONCATENATE(FJ41,FK41,FL41,FM41,FN41,FO41,FP41,FQ41,FR41,FS41,FT41,FU41,FV41,FW41,FX41,FY41,FZ41,GA41,GB41,GC41,GD41,GE41,GF41,GG41,GH41)</f>
        <v>#VALUE!</v>
      </c>
      <c r="HF41" s="0" t="e">
        <f aca="false">CONCATENATE(GI41,GJ41,GK41,GL41,GM41,GN41,GO41,GP41,GQ41,GR41,GS41,GT41,GU41,GV41,GW41,GX41,GY41,GZ41,HA41,HB41)</f>
        <v>#VALUE!</v>
      </c>
      <c r="HG41" s="0" t="e">
        <f aca="false">CONCATENATE(HC41,HD41,HE41,HF41)</f>
        <v>#VALUE!</v>
      </c>
    </row>
    <row r="42" customFormat="false" ht="22.5" hidden="false" customHeight="true" outlineLevel="0" collapsed="false">
      <c r="A42" s="99" t="e">
        <f aca="false">DATE(YEAR(A41)+1,MONTH(A41),DAY(A41))</f>
        <v>#VALUE!</v>
      </c>
      <c r="B42" s="100" t="e">
        <f aca="false">DATE(YEAR(B41)+1,MONTH(B41),DAY(B41))</f>
        <v>#VALUE!</v>
      </c>
      <c r="C42" s="101" t="n">
        <v>31</v>
      </c>
      <c r="D42" s="102" t="e">
        <f aca="false">IF($AF$9&gt;=$AF$7,DO42,HG42)</f>
        <v>#VALUE!</v>
      </c>
      <c r="E42" s="103"/>
      <c r="F42" s="103"/>
      <c r="G42" s="103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 t="e">
        <f aca="false">CONCATENATE(AG42,AH42,AI42,AJ42,AK42,AL42,AM42,AN42,AO42,AP42,AQ42)</f>
        <v>#VALUE!</v>
      </c>
      <c r="AF42" s="60"/>
      <c r="AG42" s="97" t="e">
        <f aca="false">IF(YEAR($B42)=1970,"&lt;国民年金の特例納付実施①&gt;","")</f>
        <v>#VALUE!</v>
      </c>
      <c r="AH42" s="97" t="e">
        <f aca="false">IF(YEAR($B42)=1974,"&lt;国民年金の特例納付実施②&gt;","")</f>
        <v>#VALUE!</v>
      </c>
      <c r="AI42" s="97" t="e">
        <f aca="false">IF(YEAR($B42)=1978,"&lt;国民年金の特例納付実施③&gt;","")</f>
        <v>#VALUE!</v>
      </c>
      <c r="AJ42" s="97" t="e">
        <f aca="false">IF(YEAR($B42)=1986,"&lt;3号被保険者適用開始&gt;","")</f>
        <v>#VALUE!</v>
      </c>
      <c r="AK42" s="97" t="e">
        <f aca="false">IF(YEAR($B42)=1991,"&lt;学生の1号への強制加入開始&gt;","")</f>
        <v>#VALUE!</v>
      </c>
      <c r="AL42" s="97" t="e">
        <f aca="false">IF(YEAR($B42)=1995,"&lt;3号の特例届出開始&gt;","")</f>
        <v>#VALUE!</v>
      </c>
      <c r="AM42" s="97" t="e">
        <f aca="false">IF(YEAR($B42)=1997,"&lt;基礎年金番号導入&gt;","")</f>
        <v>#VALUE!</v>
      </c>
      <c r="AN42" s="97" t="e">
        <f aca="false">IF(YEAR($B42)=2005,"&lt;3号届出の2年超遡及開始&gt;","")</f>
        <v>#VALUE!</v>
      </c>
      <c r="AO42" s="98" t="e">
        <f aca="false">IF(YEAR($B42)=1961,"&lt;国民年金保険料納付開始&gt;","")</f>
        <v>#VALUE!</v>
      </c>
      <c r="AP42" s="98" t="e">
        <f aca="false">IF(YEAR($B42)=2002,"&lt;厚生年金適用年齢引上げ（65歳→70歳）&gt;","")</f>
        <v>#VALUE!</v>
      </c>
      <c r="AQ42" s="98" t="e">
        <f aca="false">IF(YEAR($B42)=2000,"&lt;学生納付特例開始&gt;","")</f>
        <v>#VALUE!</v>
      </c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 t="e">
        <f aca="false">IF($C42=DATEDIF($AF$7,$AF$9,"Y")+16,"16","")</f>
        <v>#VALUE!</v>
      </c>
      <c r="BJ42" s="63" t="e">
        <f aca="false">IF($C42=DATEDIF($AF$7,$AF$9,"Y")+17,"17","")</f>
        <v>#VALUE!</v>
      </c>
      <c r="BK42" s="63" t="e">
        <f aca="false">IF($C42=DATEDIF($AF$7,$AF$9,"Y")+18,"18","")</f>
        <v>#VALUE!</v>
      </c>
      <c r="BL42" s="63" t="e">
        <f aca="false">IF($C42=DATEDIF($AF$7,$AF$9,"Y")+19,"19","")</f>
        <v>#VALUE!</v>
      </c>
      <c r="BM42" s="63" t="e">
        <f aca="false">IF($C42=DATEDIF($AF$7,$AF$9,"Y")+20,"20","")</f>
        <v>#VALUE!</v>
      </c>
      <c r="BN42" s="63" t="e">
        <f aca="false">IF($C42=DATEDIF($AF$7,$AF$9,"Y")+21,"21","")</f>
        <v>#VALUE!</v>
      </c>
      <c r="BO42" s="63" t="e">
        <f aca="false">IF($C42=DATEDIF($AF$7,$AF$9,"Y")+22,"22","")</f>
        <v>#VALUE!</v>
      </c>
      <c r="BP42" s="63" t="e">
        <f aca="false">IF($C42=DATEDIF($AF$7,$AF$9,"Y")+23,"23","")</f>
        <v>#VALUE!</v>
      </c>
      <c r="BQ42" s="63" t="e">
        <f aca="false">IF($C42=DATEDIF($AF$7,$AF$9,"Y")+24,"24","")</f>
        <v>#VALUE!</v>
      </c>
      <c r="BR42" s="63" t="e">
        <f aca="false">IF($C42=DATEDIF($AF$7,$AF$9,"Y")+25,"25","")</f>
        <v>#VALUE!</v>
      </c>
      <c r="BS42" s="63" t="e">
        <f aca="false">IF($C42=DATEDIF($AF$7,$AF$9,"Y")+26,"26","")</f>
        <v>#VALUE!</v>
      </c>
      <c r="BT42" s="63" t="e">
        <f aca="false">IF($C42=DATEDIF($AF$7,$AF$9,"Y")+27,"27","")</f>
        <v>#VALUE!</v>
      </c>
      <c r="BU42" s="64" t="e">
        <f aca="false">IF($C42=DATEDIF($AF$7,$AF$9,"Y")+28,"28","")</f>
        <v>#VALUE!</v>
      </c>
      <c r="BV42" s="63" t="e">
        <f aca="false">IF($C42=DATEDIF($AF$7,$AF$9,"Y")+29,"29","")</f>
        <v>#VALUE!</v>
      </c>
      <c r="BW42" s="63" t="e">
        <f aca="false">IF($C42=DATEDIF($AF$7,$AF$9,"Y")+30,"30","")</f>
        <v>#VALUE!</v>
      </c>
      <c r="BX42" s="63" t="e">
        <f aca="false">IF($C42=DATEDIF($AF$7,$AF$9,"Y")+31,"31","")</f>
        <v>#VALUE!</v>
      </c>
      <c r="BY42" s="63" t="e">
        <f aca="false">IF($C42=DATEDIF($AF$7,$AF$9,"Y")+32,"32","")</f>
        <v>#VALUE!</v>
      </c>
      <c r="BZ42" s="63" t="e">
        <f aca="false">IF($C42=DATEDIF($AF$7,$AF$9,"Y")+33,"33","")</f>
        <v>#VALUE!</v>
      </c>
      <c r="CA42" s="63" t="e">
        <f aca="false">IF($C42=DATEDIF($AF$7,$AF$9,"Y")+34,"34","")</f>
        <v>#VALUE!</v>
      </c>
      <c r="CB42" s="63" t="e">
        <f aca="false">IF($C42=DATEDIF($AF$7,$AF$9,"Y")+35,"35","")</f>
        <v>#VALUE!</v>
      </c>
      <c r="CC42" s="63" t="e">
        <f aca="false">IF($C42=DATEDIF($AF$7,$AF$9,"Y")+36,"36","")</f>
        <v>#VALUE!</v>
      </c>
      <c r="CD42" s="63" t="e">
        <f aca="false">IF($C42=DATEDIF($AF$7,$AF$9,"Y")+37,"37","")</f>
        <v>#VALUE!</v>
      </c>
      <c r="CE42" s="63" t="e">
        <f aca="false">IF($C42=DATEDIF($AF$7,$AF$9,"Y")+38,"38","")</f>
        <v>#VALUE!</v>
      </c>
      <c r="CF42" s="63" t="e">
        <f aca="false">IF($C42=DATEDIF($AF$7,$AF$9,"Y")+39,"39","")</f>
        <v>#VALUE!</v>
      </c>
      <c r="CG42" s="63" t="e">
        <f aca="false">IF($C42=DATEDIF($AF$7,$AF$9,"Y")+40,"40","")</f>
        <v>#VALUE!</v>
      </c>
      <c r="CH42" s="63" t="e">
        <f aca="false">IF($C42=DATEDIF($AF$7,$AF$9,"Y")+41,"41","")</f>
        <v>#VALUE!</v>
      </c>
      <c r="CI42" s="63" t="e">
        <f aca="false">IF($C42=DATEDIF($AF$7,$AF$9,"Y")+42,"42","")</f>
        <v>#VALUE!</v>
      </c>
      <c r="CJ42" s="63" t="e">
        <f aca="false">IF($C42=DATEDIF($AF$7,$AF$9,"Y")+43,"43","")</f>
        <v>#VALUE!</v>
      </c>
      <c r="CK42" s="63" t="e">
        <f aca="false">IF($C42=DATEDIF($AF$7,$AF$9,"Y")+44,"44","")</f>
        <v>#VALUE!</v>
      </c>
      <c r="CL42" s="63" t="e">
        <f aca="false">IF($C42=DATEDIF($AF$7,$AF$9,"Y")+45,"45","")</f>
        <v>#VALUE!</v>
      </c>
      <c r="CM42" s="63" t="e">
        <f aca="false">IF($C42=DATEDIF($AF$7,$AF$9,"Y")+46,"46","")</f>
        <v>#VALUE!</v>
      </c>
      <c r="CN42" s="63" t="e">
        <f aca="false">IF($C42=DATEDIF($AF$7,$AF$9,"Y")+47,"47","")</f>
        <v>#VALUE!</v>
      </c>
      <c r="CO42" s="63" t="e">
        <f aca="false">IF($C42=DATEDIF($AF$7,$AF$9,"Y")+48,"48","")</f>
        <v>#VALUE!</v>
      </c>
      <c r="CP42" s="63" t="e">
        <f aca="false">IF($C42=DATEDIF($AF$7,$AF$9,"Y")+49,"49","")</f>
        <v>#VALUE!</v>
      </c>
      <c r="CQ42" s="63" t="e">
        <f aca="false">IF($C42=DATEDIF($AF$7,$AF$9,"Y")+50,"50","")</f>
        <v>#VALUE!</v>
      </c>
      <c r="CR42" s="63" t="e">
        <f aca="false">IF($C42=DATEDIF($AF$7,$AF$9,"Y")+51,"51","")</f>
        <v>#VALUE!</v>
      </c>
      <c r="CS42" s="63" t="e">
        <f aca="false">IF($C42=DATEDIF($AF$7,$AF$9,"Y")+52,"52","")</f>
        <v>#VALUE!</v>
      </c>
      <c r="CT42" s="63" t="e">
        <f aca="false">IF($C42=DATEDIF($AF$7,$AF$9,"Y")+53,"53","")</f>
        <v>#VALUE!</v>
      </c>
      <c r="CU42" s="63" t="e">
        <f aca="false">IF($C42=DATEDIF($AF$7,$AF$9,"Y")+54,"54","")</f>
        <v>#VALUE!</v>
      </c>
      <c r="CV42" s="63" t="e">
        <f aca="false">IF($C42=DATEDIF($AF$7,$AF$9,"Y")+55,"55","")</f>
        <v>#VALUE!</v>
      </c>
      <c r="CW42" s="63" t="e">
        <f aca="false">IF($C42=DATEDIF($AF$7,$AF$9,"Y")+56,"56","")</f>
        <v>#VALUE!</v>
      </c>
      <c r="CX42" s="63" t="e">
        <f aca="false">IF($C42=DATEDIF($AF$7,$AF$9,"Y")+57,"57","")</f>
        <v>#VALUE!</v>
      </c>
      <c r="CY42" s="63" t="e">
        <f aca="false">IF($C42=DATEDIF($AF$7,$AF$9,"Y")+58,"58","")</f>
        <v>#VALUE!</v>
      </c>
      <c r="CZ42" s="63" t="e">
        <f aca="false">IF($C42=DATEDIF($AF$7,$AF$9,"Y")+59,"59","")</f>
        <v>#VALUE!</v>
      </c>
      <c r="DA42" s="63" t="e">
        <f aca="false">IF($C42=DATEDIF($AF$7,$AF$9,"Y")+60,"60","")</f>
        <v>#VALUE!</v>
      </c>
      <c r="DB42" s="63" t="e">
        <f aca="false">IF($C42=DATEDIF($AF$7,$AF$9,"Y")+61,"61","")</f>
        <v>#VALUE!</v>
      </c>
      <c r="DC42" s="63" t="e">
        <f aca="false">IF($C42=DATEDIF($AF$7,$AF$9,"Y")+62,"62","")</f>
        <v>#VALUE!</v>
      </c>
      <c r="DD42" s="63" t="e">
        <f aca="false">IF($C42=DATEDIF($AF$7,$AF$9,"Y")+63,"63","")</f>
        <v>#VALUE!</v>
      </c>
      <c r="DE42" s="63" t="e">
        <f aca="false">IF($C42=DATEDIF($AF$7,$AF$9,"Y")+64,"64","")</f>
        <v>#VALUE!</v>
      </c>
      <c r="DF42" s="63" t="e">
        <f aca="false">IF($C42=DATEDIF($AF$7,$AF$9,"Y")+65,"65","")</f>
        <v>#VALUE!</v>
      </c>
      <c r="DG42" s="63" t="e">
        <f aca="false">IF($C42=DATEDIF($AF$7,$AF$9,"Y")+66,"66","")</f>
        <v>#VALUE!</v>
      </c>
      <c r="DH42" s="63" t="e">
        <f aca="false">IF($C42=DATEDIF($AF$7,$AF$9,"Y")+67,"67","")</f>
        <v>#VALUE!</v>
      </c>
      <c r="DI42" s="63" t="e">
        <f aca="false">IF($C42=DATEDIF($AF$7,$AF$9,"Y")+68,"68","")</f>
        <v>#VALUE!</v>
      </c>
      <c r="DJ42" s="63" t="e">
        <f aca="false">IF($C42=DATEDIF($AF$7,$AF$9,"Y")+69,"69","")</f>
        <v>#VALUE!</v>
      </c>
      <c r="DK42" s="63" t="e">
        <f aca="false">IF($C42=DATEDIF($AF$7,$AF$9,"Y")+70,"70","")</f>
        <v>#VALUE!</v>
      </c>
      <c r="DL42" s="0" t="e">
        <f aca="false">CONCATENATE(AS42,AT42,AU42,AV42,AW42,AX42,AY42,AZ42,BA42,BB42,BC42,BD42,BE42,BF42,BG42,BH42,BI42,BJ42,BK42,BL42,BM42,BN42,BO42,BP42,BQ42,BR42)</f>
        <v>#VALUE!</v>
      </c>
      <c r="DM42" s="0" t="e">
        <f aca="false">CONCATENATE(BS42,BT42,BU42,BV42,BW42,BX42,BY42,BZ42,CA42,CB42,CC42,CD42,CE42,CF42,CG42,CH42,CI42,CJ42,CK42,CL42,CM42,CN42,CO42,CP42,CQ42)</f>
        <v>#VALUE!</v>
      </c>
      <c r="DN42" s="0" t="e">
        <f aca="false">CONCATENATE(CR42,CS42,CT42,CU42,CV42,CW42,CX42,CY42,CZ42,DA42,DB42,DC42,DD42,DE42,DF42,DG42,DH42,DI42,DJ42,DK42)</f>
        <v>#VALUE!</v>
      </c>
      <c r="DO42" s="0" t="e">
        <f aca="false">CONCATENATE(DL42,DM42,DN42)</f>
        <v>#VALUE!</v>
      </c>
      <c r="DP42" s="63" t="e">
        <f aca="false">IF($C42=DATEDIF($AF$9,$AF$7,"y")-20,$C42+(DATEDIF($AF$9,$AF$7,"y")),"")</f>
        <v>#VALUE!</v>
      </c>
      <c r="DQ42" s="63" t="e">
        <f aca="false">IF($C42=DATEDIF($AF$9,$AF$7,"y")-19,$C42+(DATEDIF($AF$9,$AF$7,"y")),"")</f>
        <v>#VALUE!</v>
      </c>
      <c r="DR42" s="63" t="e">
        <f aca="false">IF($C42=DATEDIF($AF$9,$AF$7,"y")-18,$C42+(DATEDIF($AF$9,$AF$7,"y")),"")</f>
        <v>#VALUE!</v>
      </c>
      <c r="DS42" s="63" t="e">
        <f aca="false">IF($C42=DATEDIF($AF$9,$AF$7,"y")-17,$C42+(DATEDIF($AF$9,$AF$7,"y")),"")</f>
        <v>#VALUE!</v>
      </c>
      <c r="DT42" s="63" t="e">
        <f aca="false">IF($C42=DATEDIF($AF$9,$AF$7,"y")-16,$C42+(DATEDIF($AF$9,$AF$7,"y")),"")</f>
        <v>#VALUE!</v>
      </c>
      <c r="DU42" s="63" t="e">
        <f aca="false">IF($C42=DATEDIF($AF$9,$AF$7,"y")-15,$C42+(DATEDIF($AF$9,$AF$7,"y")),"")</f>
        <v>#VALUE!</v>
      </c>
      <c r="DV42" s="63" t="e">
        <f aca="false">IF($C42=DATEDIF($AF$9,$AF$7,"y")-14,$C42+(DATEDIF($AF$9,$AF$7,"y")),"")</f>
        <v>#VALUE!</v>
      </c>
      <c r="DW42" s="63" t="e">
        <f aca="false">IF($C42=DATEDIF($AF$9,$AF$7,"y")-13,$C42+(DATEDIF($AF$9,$AF$7,"y")),"")</f>
        <v>#VALUE!</v>
      </c>
      <c r="DX42" s="63" t="e">
        <f aca="false">IF($C42=DATEDIF($AF$9,$AF$7,"y")-12,$C42+(DATEDIF($AF$9,$AF$7,"y")),"")</f>
        <v>#VALUE!</v>
      </c>
      <c r="DY42" s="63" t="e">
        <f aca="false">IF($C42=DATEDIF($AF$9,$AF$7,"y")-11,$C42+(DATEDIF($AF$9,$AF$7,"y")),"")</f>
        <v>#VALUE!</v>
      </c>
      <c r="DZ42" s="63" t="e">
        <f aca="false">IF($C42=DATEDIF($AF$9,$AF$7,"y")-10,$C42+(DATEDIF($AF$9,$AF$7,"y")),"")</f>
        <v>#VALUE!</v>
      </c>
      <c r="EA42" s="63" t="e">
        <f aca="false">IF($C42=DATEDIF($AF$9,$AF$7,"y")-9,$C42+(DATEDIF($AF$9,$AF$7,"y")),"")</f>
        <v>#VALUE!</v>
      </c>
      <c r="EB42" s="63" t="e">
        <f aca="false">IF($C42=DATEDIF($AF$9,$AF$7,"y")-8,$C42+(DATEDIF($AF$9,$AF$7,"y")),"")</f>
        <v>#VALUE!</v>
      </c>
      <c r="EC42" s="63" t="e">
        <f aca="false">IF($C42=DATEDIF($AF$9,$AF$7,"y")-7,$C42+(DATEDIF($AF$9,$AF$7,"y")),"")</f>
        <v>#VALUE!</v>
      </c>
      <c r="ED42" s="63" t="e">
        <f aca="false">IF($C42=DATEDIF($AF$9,$AF$7,"y")-6,$C42+(DATEDIF($AF$9,$AF$7,"y")),"")</f>
        <v>#VALUE!</v>
      </c>
      <c r="EE42" s="63" t="e">
        <f aca="false">IF($C42=DATEDIF($AF$9,$AF$7,"y")-5,$C42+(DATEDIF($AF$9,$AF$7,"y")),"")</f>
        <v>#VALUE!</v>
      </c>
      <c r="EF42" s="63" t="e">
        <f aca="false">IF($C42=DATEDIF($AF$9,$AF$7,"y")-4,$C42+(DATEDIF($AF$9,$AF$7,"y")),"")</f>
        <v>#VALUE!</v>
      </c>
      <c r="EG42" s="63" t="e">
        <f aca="false">IF($C42=DATEDIF($AF$9,$AF$7,"y")-3,$C42+(DATEDIF($AF$9,$AF$7,"y")),"")</f>
        <v>#VALUE!</v>
      </c>
      <c r="EH42" s="63" t="e">
        <f aca="false">IF($C42=DATEDIF($AF$9,$AF$7,"y")-2,$C42+(DATEDIF($AF$9,$AF$7,"y")),"")</f>
        <v>#VALUE!</v>
      </c>
      <c r="EI42" s="63" t="e">
        <f aca="false">IF($C42=DATEDIF($AF$9,$AF$7,"y")-1,$C42+(DATEDIF($AF$9,$AF$7,"y")),"")</f>
        <v>#VALUE!</v>
      </c>
      <c r="EJ42" s="63" t="e">
        <f aca="false">IF($C42=DATEDIF($AF$9,$AF$7,"y"),$C42+(DATEDIF($AF$9,$AF$7,"y")),"")</f>
        <v>#VALUE!</v>
      </c>
      <c r="EK42" s="63" t="e">
        <f aca="false">IF($C42=DATEDIF($AF$9,$AF$7,"y")+1,$C42+(DATEDIF($AF$9,$AF$7,"y")),"")</f>
        <v>#VALUE!</v>
      </c>
      <c r="EL42" s="63" t="e">
        <f aca="false">IF($C42=DATEDIF($AF$9,$AF$7,"y")+2,$C42+(DATEDIF($AF$9,$AF$7,"y")),"")</f>
        <v>#VALUE!</v>
      </c>
      <c r="EM42" s="63" t="e">
        <f aca="false">IF($C42=DATEDIF($AF$9,$AF$7,"y")+3,$C42+(DATEDIF($AF$9,$AF$7,"y")),"")</f>
        <v>#VALUE!</v>
      </c>
      <c r="EN42" s="63" t="e">
        <f aca="false">IF($C42=DATEDIF($AF$9,$AF$7,"y")+4,$C42+(DATEDIF($AF$9,$AF$7,"y")),"")</f>
        <v>#VALUE!</v>
      </c>
      <c r="EO42" s="63" t="e">
        <f aca="false">IF($C42=DATEDIF($AF$9,$AF$7,"y")+5,$C42+(DATEDIF($AF$9,$AF$7,"y")),"")</f>
        <v>#VALUE!</v>
      </c>
      <c r="EP42" s="63" t="e">
        <f aca="false">IF($C42=DATEDIF($AF$9,$AF$7,"y")+6,$C42+(DATEDIF($AF$9,$AF$7,"y")),"")</f>
        <v>#VALUE!</v>
      </c>
      <c r="EQ42" s="63" t="e">
        <f aca="false">IF($C42=DATEDIF($AF$9,$AF$7,"y")+7,$C42+(DATEDIF($AF$9,$AF$7,"y")),"")</f>
        <v>#VALUE!</v>
      </c>
      <c r="ER42" s="63" t="e">
        <f aca="false">IF($C42=DATEDIF($AF$9,$AF$7,"y")+8,$C42+(DATEDIF($AF$9,$AF$7,"y")),"")</f>
        <v>#VALUE!</v>
      </c>
      <c r="ES42" s="63" t="e">
        <f aca="false">IF($C42=DATEDIF($AF$9,$AF$7,"y")+9,$C42+(DATEDIF($AF$9,$AF$7,"y")),"")</f>
        <v>#VALUE!</v>
      </c>
      <c r="ET42" s="63" t="e">
        <f aca="false">IF($C42=DATEDIF($AF$9,$AF$7,"y")+10,$C42+(DATEDIF($AF$9,$AF$7,"y")),"")</f>
        <v>#VALUE!</v>
      </c>
      <c r="EU42" s="63" t="e">
        <f aca="false">IF($C42=DATEDIF($AF$9,$AF$7,"y")+11,$C42+(DATEDIF($AF$9,$AF$7,"y")),"")</f>
        <v>#VALUE!</v>
      </c>
      <c r="EV42" s="63" t="e">
        <f aca="false">IF($C42=DATEDIF($AF$9,$AF$7,"y")+12,$C42+(DATEDIF($AF$9,$AF$7,"y")),"")</f>
        <v>#VALUE!</v>
      </c>
      <c r="EW42" s="63" t="e">
        <f aca="false">IF($C42=DATEDIF($AF$9,$AF$7,"y")+13,$C42+(DATEDIF($AF$9,$AF$7,"y")),"")</f>
        <v>#VALUE!</v>
      </c>
      <c r="EX42" s="63" t="e">
        <f aca="false">IF($C42=DATEDIF($AF$9,$AF$7,"y")+14,$C42+(DATEDIF($AF$9,$AF$7,"y")),"")</f>
        <v>#VALUE!</v>
      </c>
      <c r="EY42" s="63" t="e">
        <f aca="false">IF($C42=DATEDIF($AF$9,$AF$7,"y")+15,$C42+(DATEDIF($AF$9,$AF$7,"y")),"")</f>
        <v>#VALUE!</v>
      </c>
      <c r="EZ42" s="63" t="e">
        <f aca="false">IF($C42=DATEDIF($AF$9,$AF$7,"y")+16,$C42+(DATEDIF($AF$9,$AF$7,"y")),"")</f>
        <v>#VALUE!</v>
      </c>
      <c r="FA42" s="63" t="e">
        <f aca="false">IF($C42=DATEDIF($AF$9,$AF$7,"y")+17,$C42+(DATEDIF($AF$9,$AF$7,"y")),"")</f>
        <v>#VALUE!</v>
      </c>
      <c r="FB42" s="63" t="e">
        <f aca="false">IF($C42=DATEDIF($AF$9,$AF$7,"y")+18,$C42+(DATEDIF($AF$9,$AF$7,"y")),"")</f>
        <v>#VALUE!</v>
      </c>
      <c r="FC42" s="63" t="e">
        <f aca="false">IF($C42=DATEDIF($AF$9,$AF$7,"y")+19,$C42+(DATEDIF($AF$9,$AF$7,"y")),"")</f>
        <v>#VALUE!</v>
      </c>
      <c r="FD42" s="63" t="e">
        <f aca="false">IF($C42=DATEDIF($AF$9,$AF$7,"y")+20,$C42+(DATEDIF($AF$9,$AF$7,"y")),"")</f>
        <v>#VALUE!</v>
      </c>
      <c r="FE42" s="63" t="e">
        <f aca="false">IF($C42=DATEDIF($AF$9,$AF$7,"y")+21,$C42+(DATEDIF($AF$9,$AF$7,"y")),"")</f>
        <v>#VALUE!</v>
      </c>
      <c r="FF42" s="63" t="e">
        <f aca="false">IF($C42=DATEDIF($AF$9,$AF$7,"y")+22,$C42+(DATEDIF($AF$9,$AF$7,"y")),"")</f>
        <v>#VALUE!</v>
      </c>
      <c r="FG42" s="63" t="e">
        <f aca="false">IF($C42=DATEDIF($AF$9,$AF$7,"y")+23,$C42+(DATEDIF($AF$9,$AF$7,"y")),"")</f>
        <v>#VALUE!</v>
      </c>
      <c r="FH42" s="63" t="e">
        <f aca="false">IF($C42=DATEDIF($AF$9,$AF$7,"y")+24,$C42+(DATEDIF($AF$9,$AF$7,"y")),"")</f>
        <v>#VALUE!</v>
      </c>
      <c r="FI42" s="63" t="e">
        <f aca="false">IF($C42=DATEDIF($AF$9,$AF$7,"y")+25,$C42+(DATEDIF($AF$9,$AF$7,"y")),"")</f>
        <v>#VALUE!</v>
      </c>
      <c r="FJ42" s="63" t="e">
        <f aca="false">IF($C42=DATEDIF($AF$9,$AF$7,"y")+26,$C42+(DATEDIF($AF$9,$AF$7,"y")),"")</f>
        <v>#VALUE!</v>
      </c>
      <c r="FK42" s="63" t="e">
        <f aca="false">IF($C42=DATEDIF($AF$9,$AF$7,"y")+27,$C42+(DATEDIF($AF$9,$AF$7,"y")),"")</f>
        <v>#VALUE!</v>
      </c>
      <c r="FL42" s="63" t="e">
        <f aca="false">IF($C42=DATEDIF($AF$9,$AF$7,"y")+28,$C42+(DATEDIF($AF$9,$AF$7,"y")),"")</f>
        <v>#VALUE!</v>
      </c>
      <c r="FM42" s="63" t="e">
        <f aca="false">IF($C42=DATEDIF($AF$9,$AF$7,"y")+29,$C42+(DATEDIF($AF$9,$AF$7,"y")),"")</f>
        <v>#VALUE!</v>
      </c>
      <c r="FN42" s="63" t="e">
        <f aca="false">IF($C42=DATEDIF($AF$9,$AF$7,"y")+30,$C42+(DATEDIF($AF$9,$AF$7,"y")),"")</f>
        <v>#VALUE!</v>
      </c>
      <c r="FO42" s="63" t="e">
        <f aca="false">IF($C42=DATEDIF($AF$9,$AF$7,"y")+31,$C42+(DATEDIF($AF$9,$AF$7,"y")),"")</f>
        <v>#VALUE!</v>
      </c>
      <c r="FP42" s="63" t="e">
        <f aca="false">IF($C42=DATEDIF($AF$9,$AF$7,"y")+32,$C42+(DATEDIF($AF$9,$AF$7,"y")),"")</f>
        <v>#VALUE!</v>
      </c>
      <c r="FQ42" s="63" t="e">
        <f aca="false">IF($C42=DATEDIF($AF$9,$AF$7,"y")+33,$C42+(DATEDIF($AF$9,$AF$7,"y")),"")</f>
        <v>#VALUE!</v>
      </c>
      <c r="FR42" s="63" t="e">
        <f aca="false">IF($C42=DATEDIF($AF$9,$AF$7,"y")+34,$C42+(DATEDIF($AF$9,$AF$7,"y")),"")</f>
        <v>#VALUE!</v>
      </c>
      <c r="FS42" s="63" t="e">
        <f aca="false">IF($C42=DATEDIF($AF$9,$AF$7,"y")+35,$C42+(DATEDIF($AF$9,$AF$7,"y")),"")</f>
        <v>#VALUE!</v>
      </c>
      <c r="FT42" s="63" t="e">
        <f aca="false">IF($C42=DATEDIF($AF$9,$AF$7,"y")+36,$C42+(DATEDIF($AF$9,$AF$7,"y")),"")</f>
        <v>#VALUE!</v>
      </c>
      <c r="FU42" s="63" t="e">
        <f aca="false">IF($C42=DATEDIF($AF$9,$AF$7,"y")+37,$C42+(DATEDIF($AF$9,$AF$7,"y")),"")</f>
        <v>#VALUE!</v>
      </c>
      <c r="FV42" s="63" t="e">
        <f aca="false">IF($C42=DATEDIF($AF$9,$AF$7,"y")+38,$C42+(DATEDIF($AF$9,$AF$7,"y")),"")</f>
        <v>#VALUE!</v>
      </c>
      <c r="FW42" s="63" t="e">
        <f aca="false">IF($C42=DATEDIF($AF$9,$AF$7,"y")+39,$C42+(DATEDIF($AF$9,$AF$7,"y")),"")</f>
        <v>#VALUE!</v>
      </c>
      <c r="FX42" s="63" t="e">
        <f aca="false">IF($C42=DATEDIF($AF$9,$AF$7,"y")+40,$C42+(DATEDIF($AF$9,$AF$7,"y")),"")</f>
        <v>#VALUE!</v>
      </c>
      <c r="FY42" s="63" t="e">
        <f aca="false">IF($C42=DATEDIF($AF$9,$AF$7,"y")+41,$C42+(DATEDIF($AF$9,$AF$7,"y")),"")</f>
        <v>#VALUE!</v>
      </c>
      <c r="FZ42" s="63" t="e">
        <f aca="false">IF($C42=DATEDIF($AF$9,$AF$7,"y")+42,$C42+(DATEDIF($AF$9,$AF$7,"y")),"")</f>
        <v>#VALUE!</v>
      </c>
      <c r="GA42" s="63" t="e">
        <f aca="false">IF($C42=DATEDIF($AF$9,$AF$7,"y")+43,$C42+(DATEDIF($AF$9,$AF$7,"y")),"")</f>
        <v>#VALUE!</v>
      </c>
      <c r="GB42" s="63" t="e">
        <f aca="false">IF($C42=DATEDIF($AF$9,$AF$7,"y")+44,$C42+(DATEDIF($AF$9,$AF$7,"y")),"")</f>
        <v>#VALUE!</v>
      </c>
      <c r="GC42" s="63" t="e">
        <f aca="false">IF($C42=DATEDIF($AF$9,$AF$7,"y")+45,$C42+(DATEDIF($AF$9,$AF$7,"y")),"")</f>
        <v>#VALUE!</v>
      </c>
      <c r="GD42" s="63" t="e">
        <f aca="false">IF($C42=DATEDIF($AF$9,$AF$7,"y")+46,$C42+(DATEDIF($AF$9,$AF$7,"y")),"")</f>
        <v>#VALUE!</v>
      </c>
      <c r="GE42" s="63" t="e">
        <f aca="false">IF($C42=DATEDIF($AF$9,$AF$7,"y")+47,$C42+(DATEDIF($AF$9,$AF$7,"y")),"")</f>
        <v>#VALUE!</v>
      </c>
      <c r="GF42" s="63" t="e">
        <f aca="false">IF($C42=DATEDIF($AF$9,$AF$7,"y")+48,$C42+(DATEDIF($AF$9,$AF$7,"y")),"")</f>
        <v>#VALUE!</v>
      </c>
      <c r="GG42" s="63" t="e">
        <f aca="false">IF($C42=DATEDIF($AF$9,$AF$7,"y")+49,$C42+(DATEDIF($AF$9,$AF$7,"y")),"")</f>
        <v>#VALUE!</v>
      </c>
      <c r="GH42" s="63" t="e">
        <f aca="false">IF($C42=DATEDIF($AF$9,$AF$7,"y")+50,$C42+(DATEDIF($AF$9,$AF$7,"y")),"")</f>
        <v>#VALUE!</v>
      </c>
      <c r="GI42" s="63" t="e">
        <f aca="false">IF($C42=DATEDIF($AF$9,$AF$7,"y")+51,$C42+(DATEDIF($AF$9,$AF$7,"y")),"")</f>
        <v>#VALUE!</v>
      </c>
      <c r="GJ42" s="63" t="e">
        <f aca="false">IF($C42=DATEDIF($AF$9,$AF$7,"y")+52,$C42+(DATEDIF($AF$9,$AF$7,"y")),"")</f>
        <v>#VALUE!</v>
      </c>
      <c r="GK42" s="63" t="e">
        <f aca="false">IF($C42=DATEDIF($AF$9,$AF$7,"y")+53,$C42+(DATEDIF($AF$9,$AF$7,"y")),"")</f>
        <v>#VALUE!</v>
      </c>
      <c r="GL42" s="63" t="e">
        <f aca="false">IF($C42=DATEDIF($AF$9,$AF$7,"y")+54,$C42+(DATEDIF($AF$9,$AF$7,"y")),"")</f>
        <v>#VALUE!</v>
      </c>
      <c r="GM42" s="63" t="e">
        <f aca="false">IF($C42=DATEDIF($AF$9,$AF$7,"y")+55,$C42+(DATEDIF($AF$9,$AF$7,"y")),"")</f>
        <v>#VALUE!</v>
      </c>
      <c r="GN42" s="63" t="e">
        <f aca="false">IF($C42=DATEDIF($AF$9,$AF$7,"y")+56,$C42+(DATEDIF($AF$9,$AF$7,"y")),"")</f>
        <v>#VALUE!</v>
      </c>
      <c r="GO42" s="63" t="e">
        <f aca="false">IF($C42=DATEDIF($AF$9,$AF$7,"y")+57,$C42+(DATEDIF($AF$9,$AF$7,"y")),"")</f>
        <v>#VALUE!</v>
      </c>
      <c r="GP42" s="63" t="e">
        <f aca="false">IF($C42=DATEDIF($AF$9,$AF$7,"y")+58,$C42+(DATEDIF($AF$9,$AF$7,"y")),"")</f>
        <v>#VALUE!</v>
      </c>
      <c r="GQ42" s="63" t="e">
        <f aca="false">IF($C42=DATEDIF($AF$9,$AF$7,"y")+59,$C42+(DATEDIF($AF$9,$AF$7,"y")),"")</f>
        <v>#VALUE!</v>
      </c>
      <c r="GR42" s="63" t="e">
        <f aca="false">IF($C42=DATEDIF($AF$9,$AF$7,"y")+60,$C42+(DATEDIF($AF$9,$AF$7,"y")),"")</f>
        <v>#VALUE!</v>
      </c>
      <c r="GS42" s="63" t="e">
        <f aca="false">IF($C42=DATEDIF($AF$9,$AF$7,"y")+61,$C42+(DATEDIF($AF$9,$AF$7,"y")),"")</f>
        <v>#VALUE!</v>
      </c>
      <c r="GT42" s="63" t="e">
        <f aca="false">IF($C42=DATEDIF($AF$9,$AF$7,"y")+62,$C42+(DATEDIF($AF$9,$AF$7,"y")),"")</f>
        <v>#VALUE!</v>
      </c>
      <c r="GU42" s="63" t="e">
        <f aca="false">IF($C42=DATEDIF($AF$9,$AF$7,"y")+63,$C42+(DATEDIF($AF$9,$AF$7,"y")),"")</f>
        <v>#VALUE!</v>
      </c>
      <c r="GV42" s="63" t="e">
        <f aca="false">IF($C42=DATEDIF($AF$9,$AF$7,"y")+64,$C42+(DATEDIF($AF$9,$AF$7,"y")),"")</f>
        <v>#VALUE!</v>
      </c>
      <c r="GW42" s="63" t="e">
        <f aca="false">IF($C42=DATEDIF($AF$9,$AF$7,"y")+65,$C42+(DATEDIF($AF$9,$AF$7,"y")),"")</f>
        <v>#VALUE!</v>
      </c>
      <c r="GX42" s="63" t="e">
        <f aca="false">IF($C42=DATEDIF($AF$9,$AF$7,"y")+66,$C42+(DATEDIF($AF$9,$AF$7,"y")),"")</f>
        <v>#VALUE!</v>
      </c>
      <c r="GY42" s="63" t="e">
        <f aca="false">IF($C42=DATEDIF($AF$9,$AF$7,"y")+67,$C42+(DATEDIF($AF$9,$AF$7,"y")),"")</f>
        <v>#VALUE!</v>
      </c>
      <c r="GZ42" s="63" t="e">
        <f aca="false">IF($C42=DATEDIF($AF$9,$AF$7,"y")+68,$C42+(DATEDIF($AF$9,$AF$7,"y")),"")</f>
        <v>#VALUE!</v>
      </c>
      <c r="HA42" s="63" t="e">
        <f aca="false">IF($C42=DATEDIF($AF$9,$AF$7,"y")+69,$C42+(DATEDIF($AF$9,$AF$7,"y")),"")</f>
        <v>#VALUE!</v>
      </c>
      <c r="HB42" s="63" t="e">
        <f aca="false">IF($C42=DATEDIF($AF$9,$AF$7,"y")+70,$C42+(DATEDIF($AF$9,$AF$7,"y")),"")</f>
        <v>#VALUE!</v>
      </c>
      <c r="HC42" s="0" t="e">
        <f aca="false">CONCATENATE(DP42,DQ42,DR42,DS42,DT42,DU42,DV42,DW42,DX42,DY42,DZ42,EA42,EB42,EC42,ED42,EE42,EF42,EG42,EH42,EI42)</f>
        <v>#VALUE!</v>
      </c>
      <c r="HD42" s="0" t="e">
        <f aca="false">CONCATENATE(EJ42,EK42,EL42,EM42,EN42,EO42,EP42,EQ42,ER42,ES42,ET42,EU42,EV42,EW42,EX42,EY42,EZ42,FA42,FB42,FC42,FD42,FE42,FF42,FG42,FH42,FI42)</f>
        <v>#VALUE!</v>
      </c>
      <c r="HE42" s="0" t="e">
        <f aca="false">CONCATENATE(FJ42,FK42,FL42,FM42,FN42,FO42,FP42,FQ42,FR42,FS42,FT42,FU42,FV42,FW42,FX42,FY42,FZ42,GA42,GB42,GC42,GD42,GE42,GF42,GG42,GH42)</f>
        <v>#VALUE!</v>
      </c>
      <c r="HF42" s="0" t="e">
        <f aca="false">CONCATENATE(GI42,GJ42,GK42,GL42,GM42,GN42,GO42,GP42,GQ42,GR42,GS42,GT42,GU42,GV42,GW42,GX42,GY42,GZ42,HA42,HB42)</f>
        <v>#VALUE!</v>
      </c>
      <c r="HG42" s="0" t="e">
        <f aca="false">CONCATENATE(HC42,HD42,HE42,HF42)</f>
        <v>#VALUE!</v>
      </c>
    </row>
    <row r="43" customFormat="false" ht="22.5" hidden="false" customHeight="true" outlineLevel="0" collapsed="false">
      <c r="A43" s="107" t="e">
        <f aca="false">DATE(YEAR(A42)+1,MONTH(A42),DAY(A42))</f>
        <v>#VALUE!</v>
      </c>
      <c r="B43" s="108" t="e">
        <f aca="false">DATE(YEAR(B42)+1,MONTH(B42),DAY(B42))</f>
        <v>#VALUE!</v>
      </c>
      <c r="C43" s="109" t="n">
        <v>32</v>
      </c>
      <c r="D43" s="110" t="e">
        <f aca="false">IF($AF$9&gt;=$AF$7,DO43,HG43)</f>
        <v>#VALUE!</v>
      </c>
      <c r="E43" s="111"/>
      <c r="F43" s="111"/>
      <c r="G43" s="111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4" t="e">
        <f aca="false">CONCATENATE(AG43,AH43,AI43,AJ43,AK43,AL43,AM43,AN43,AO43,AP43,AQ43)</f>
        <v>#VALUE!</v>
      </c>
      <c r="AF43" s="60" t="n">
        <v>1</v>
      </c>
      <c r="AG43" s="97" t="e">
        <f aca="false">IF(YEAR($B43)=1970,"&lt;国民年金の特例納付実施①&gt;","")</f>
        <v>#VALUE!</v>
      </c>
      <c r="AH43" s="97" t="e">
        <f aca="false">IF(YEAR($B43)=1974,"&lt;国民年金の特例納付実施②&gt;","")</f>
        <v>#VALUE!</v>
      </c>
      <c r="AI43" s="97" t="e">
        <f aca="false">IF(YEAR($B43)=1978,"&lt;国民年金の特例納付実施③&gt;","")</f>
        <v>#VALUE!</v>
      </c>
      <c r="AJ43" s="97" t="e">
        <f aca="false">IF(YEAR($B43)=1986,"&lt;3号被保険者適用開始&gt;","")</f>
        <v>#VALUE!</v>
      </c>
      <c r="AK43" s="97" t="e">
        <f aca="false">IF(YEAR($B43)=1991,"&lt;学生の1号への強制加入開始&gt;","")</f>
        <v>#VALUE!</v>
      </c>
      <c r="AL43" s="97" t="e">
        <f aca="false">IF(YEAR($B43)=1995,"&lt;3号の特例届出開始&gt;","")</f>
        <v>#VALUE!</v>
      </c>
      <c r="AM43" s="97" t="e">
        <f aca="false">IF(YEAR($B43)=1997,"&lt;基礎年金番号導入&gt;","")</f>
        <v>#VALUE!</v>
      </c>
      <c r="AN43" s="97" t="e">
        <f aca="false">IF(YEAR($B43)=2005,"&lt;3号届出の2年超遡及開始&gt;","")</f>
        <v>#VALUE!</v>
      </c>
      <c r="AO43" s="98" t="e">
        <f aca="false">IF(YEAR($B43)=1961,"&lt;国民年金保険料納付開始&gt;","")</f>
        <v>#VALUE!</v>
      </c>
      <c r="AP43" s="98" t="e">
        <f aca="false">IF(YEAR($B43)=2002,"&lt;厚生年金適用年齢引上げ（65歳→70歳）&gt;","")</f>
        <v>#VALUE!</v>
      </c>
      <c r="AQ43" s="98" t="e">
        <f aca="false">IF(YEAR($B43)=2000,"&lt;学生納付特例開始&gt;","")</f>
        <v>#VALUE!</v>
      </c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 t="e">
        <f aca="false">IF($C43=DATEDIF($AF$7,$AF$9,"Y")+16,"16","")</f>
        <v>#VALUE!</v>
      </c>
      <c r="BJ43" s="63" t="e">
        <f aca="false">IF($C43=DATEDIF($AF$7,$AF$9,"Y")+17,"17","")</f>
        <v>#VALUE!</v>
      </c>
      <c r="BK43" s="63" t="e">
        <f aca="false">IF($C43=DATEDIF($AF$7,$AF$9,"Y")+18,"18","")</f>
        <v>#VALUE!</v>
      </c>
      <c r="BL43" s="63" t="e">
        <f aca="false">IF($C43=DATEDIF($AF$7,$AF$9,"Y")+19,"19","")</f>
        <v>#VALUE!</v>
      </c>
      <c r="BM43" s="63" t="e">
        <f aca="false">IF($C43=DATEDIF($AF$7,$AF$9,"Y")+20,"20","")</f>
        <v>#VALUE!</v>
      </c>
      <c r="BN43" s="63" t="e">
        <f aca="false">IF($C43=DATEDIF($AF$7,$AF$9,"Y")+21,"21","")</f>
        <v>#VALUE!</v>
      </c>
      <c r="BO43" s="63" t="e">
        <f aca="false">IF($C43=DATEDIF($AF$7,$AF$9,"Y")+22,"22","")</f>
        <v>#VALUE!</v>
      </c>
      <c r="BP43" s="63" t="e">
        <f aca="false">IF($C43=DATEDIF($AF$7,$AF$9,"Y")+23,"23","")</f>
        <v>#VALUE!</v>
      </c>
      <c r="BQ43" s="63" t="e">
        <f aca="false">IF($C43=DATEDIF($AF$7,$AF$9,"Y")+24,"24","")</f>
        <v>#VALUE!</v>
      </c>
      <c r="BR43" s="63" t="e">
        <f aca="false">IF($C43=DATEDIF($AF$7,$AF$9,"Y")+25,"25","")</f>
        <v>#VALUE!</v>
      </c>
      <c r="BS43" s="63" t="e">
        <f aca="false">IF($C43=DATEDIF($AF$7,$AF$9,"Y")+26,"26","")</f>
        <v>#VALUE!</v>
      </c>
      <c r="BT43" s="63" t="e">
        <f aca="false">IF($C43=DATEDIF($AF$7,$AF$9,"Y")+27,"27","")</f>
        <v>#VALUE!</v>
      </c>
      <c r="BU43" s="64" t="e">
        <f aca="false">IF($C43=DATEDIF($AF$7,$AF$9,"Y")+28,"28","")</f>
        <v>#VALUE!</v>
      </c>
      <c r="BV43" s="63" t="e">
        <f aca="false">IF($C43=DATEDIF($AF$7,$AF$9,"Y")+29,"29","")</f>
        <v>#VALUE!</v>
      </c>
      <c r="BW43" s="63" t="e">
        <f aca="false">IF($C43=DATEDIF($AF$7,$AF$9,"Y")+30,"30","")</f>
        <v>#VALUE!</v>
      </c>
      <c r="BX43" s="63" t="e">
        <f aca="false">IF($C43=DATEDIF($AF$7,$AF$9,"Y")+31,"31","")</f>
        <v>#VALUE!</v>
      </c>
      <c r="BY43" s="63" t="e">
        <f aca="false">IF($C43=DATEDIF($AF$7,$AF$9,"Y")+32,"32","")</f>
        <v>#VALUE!</v>
      </c>
      <c r="BZ43" s="63" t="e">
        <f aca="false">IF($C43=DATEDIF($AF$7,$AF$9,"Y")+33,"33","")</f>
        <v>#VALUE!</v>
      </c>
      <c r="CA43" s="63" t="e">
        <f aca="false">IF($C43=DATEDIF($AF$7,$AF$9,"Y")+34,"34","")</f>
        <v>#VALUE!</v>
      </c>
      <c r="CB43" s="63" t="e">
        <f aca="false">IF($C43=DATEDIF($AF$7,$AF$9,"Y")+35,"35","")</f>
        <v>#VALUE!</v>
      </c>
      <c r="CC43" s="63" t="e">
        <f aca="false">IF($C43=DATEDIF($AF$7,$AF$9,"Y")+36,"36","")</f>
        <v>#VALUE!</v>
      </c>
      <c r="CD43" s="63" t="e">
        <f aca="false">IF($C43=DATEDIF($AF$7,$AF$9,"Y")+37,"37","")</f>
        <v>#VALUE!</v>
      </c>
      <c r="CE43" s="63" t="e">
        <f aca="false">IF($C43=DATEDIF($AF$7,$AF$9,"Y")+38,"38","")</f>
        <v>#VALUE!</v>
      </c>
      <c r="CF43" s="63" t="e">
        <f aca="false">IF($C43=DATEDIF($AF$7,$AF$9,"Y")+39,"39","")</f>
        <v>#VALUE!</v>
      </c>
      <c r="CG43" s="63" t="e">
        <f aca="false">IF($C43=DATEDIF($AF$7,$AF$9,"Y")+40,"40","")</f>
        <v>#VALUE!</v>
      </c>
      <c r="CH43" s="63" t="e">
        <f aca="false">IF($C43=DATEDIF($AF$7,$AF$9,"Y")+41,"41","")</f>
        <v>#VALUE!</v>
      </c>
      <c r="CI43" s="63" t="e">
        <f aca="false">IF($C43=DATEDIF($AF$7,$AF$9,"Y")+42,"42","")</f>
        <v>#VALUE!</v>
      </c>
      <c r="CJ43" s="63" t="e">
        <f aca="false">IF($C43=DATEDIF($AF$7,$AF$9,"Y")+43,"43","")</f>
        <v>#VALUE!</v>
      </c>
      <c r="CK43" s="63" t="e">
        <f aca="false">IF($C43=DATEDIF($AF$7,$AF$9,"Y")+44,"44","")</f>
        <v>#VALUE!</v>
      </c>
      <c r="CL43" s="63" t="e">
        <f aca="false">IF($C43=DATEDIF($AF$7,$AF$9,"Y")+45,"45","")</f>
        <v>#VALUE!</v>
      </c>
      <c r="CM43" s="63" t="e">
        <f aca="false">IF($C43=DATEDIF($AF$7,$AF$9,"Y")+46,"46","")</f>
        <v>#VALUE!</v>
      </c>
      <c r="CN43" s="63" t="e">
        <f aca="false">IF($C43=DATEDIF($AF$7,$AF$9,"Y")+47,"47","")</f>
        <v>#VALUE!</v>
      </c>
      <c r="CO43" s="63" t="e">
        <f aca="false">IF($C43=DATEDIF($AF$7,$AF$9,"Y")+48,"48","")</f>
        <v>#VALUE!</v>
      </c>
      <c r="CP43" s="63" t="e">
        <f aca="false">IF($C43=DATEDIF($AF$7,$AF$9,"Y")+49,"49","")</f>
        <v>#VALUE!</v>
      </c>
      <c r="CQ43" s="63" t="e">
        <f aca="false">IF($C43=DATEDIF($AF$7,$AF$9,"Y")+50,"50","")</f>
        <v>#VALUE!</v>
      </c>
      <c r="CR43" s="63" t="e">
        <f aca="false">IF($C43=DATEDIF($AF$7,$AF$9,"Y")+51,"51","")</f>
        <v>#VALUE!</v>
      </c>
      <c r="CS43" s="63" t="e">
        <f aca="false">IF($C43=DATEDIF($AF$7,$AF$9,"Y")+52,"52","")</f>
        <v>#VALUE!</v>
      </c>
      <c r="CT43" s="63" t="e">
        <f aca="false">IF($C43=DATEDIF($AF$7,$AF$9,"Y")+53,"53","")</f>
        <v>#VALUE!</v>
      </c>
      <c r="CU43" s="63" t="e">
        <f aca="false">IF($C43=DATEDIF($AF$7,$AF$9,"Y")+54,"54","")</f>
        <v>#VALUE!</v>
      </c>
      <c r="CV43" s="63" t="e">
        <f aca="false">IF($C43=DATEDIF($AF$7,$AF$9,"Y")+55,"55","")</f>
        <v>#VALUE!</v>
      </c>
      <c r="CW43" s="63" t="e">
        <f aca="false">IF($C43=DATEDIF($AF$7,$AF$9,"Y")+56,"56","")</f>
        <v>#VALUE!</v>
      </c>
      <c r="CX43" s="63" t="e">
        <f aca="false">IF($C43=DATEDIF($AF$7,$AF$9,"Y")+57,"57","")</f>
        <v>#VALUE!</v>
      </c>
      <c r="CY43" s="63" t="e">
        <f aca="false">IF($C43=DATEDIF($AF$7,$AF$9,"Y")+58,"58","")</f>
        <v>#VALUE!</v>
      </c>
      <c r="CZ43" s="63" t="e">
        <f aca="false">IF($C43=DATEDIF($AF$7,$AF$9,"Y")+59,"59","")</f>
        <v>#VALUE!</v>
      </c>
      <c r="DA43" s="63" t="e">
        <f aca="false">IF($C43=DATEDIF($AF$7,$AF$9,"Y")+60,"60","")</f>
        <v>#VALUE!</v>
      </c>
      <c r="DB43" s="63" t="e">
        <f aca="false">IF($C43=DATEDIF($AF$7,$AF$9,"Y")+61,"61","")</f>
        <v>#VALUE!</v>
      </c>
      <c r="DC43" s="63" t="e">
        <f aca="false">IF($C43=DATEDIF($AF$7,$AF$9,"Y")+62,"62","")</f>
        <v>#VALUE!</v>
      </c>
      <c r="DD43" s="63" t="e">
        <f aca="false">IF($C43=DATEDIF($AF$7,$AF$9,"Y")+63,"63","")</f>
        <v>#VALUE!</v>
      </c>
      <c r="DE43" s="63" t="e">
        <f aca="false">IF($C43=DATEDIF($AF$7,$AF$9,"Y")+64,"64","")</f>
        <v>#VALUE!</v>
      </c>
      <c r="DF43" s="63" t="e">
        <f aca="false">IF($C43=DATEDIF($AF$7,$AF$9,"Y")+65,"65","")</f>
        <v>#VALUE!</v>
      </c>
      <c r="DG43" s="63" t="e">
        <f aca="false">IF($C43=DATEDIF($AF$7,$AF$9,"Y")+66,"66","")</f>
        <v>#VALUE!</v>
      </c>
      <c r="DH43" s="63" t="e">
        <f aca="false">IF($C43=DATEDIF($AF$7,$AF$9,"Y")+67,"67","")</f>
        <v>#VALUE!</v>
      </c>
      <c r="DI43" s="63" t="e">
        <f aca="false">IF($C43=DATEDIF($AF$7,$AF$9,"Y")+68,"68","")</f>
        <v>#VALUE!</v>
      </c>
      <c r="DJ43" s="63" t="e">
        <f aca="false">IF($C43=DATEDIF($AF$7,$AF$9,"Y")+69,"69","")</f>
        <v>#VALUE!</v>
      </c>
      <c r="DK43" s="63" t="e">
        <f aca="false">IF($C43=DATEDIF($AF$7,$AF$9,"Y")+70,"70","")</f>
        <v>#VALUE!</v>
      </c>
      <c r="DL43" s="0" t="e">
        <f aca="false">CONCATENATE(AS43,AT43,AU43,AV43,AW43,AX43,AY43,AZ43,BA43,BB43,BC43,BD43,BE43,BF43,BG43,BH43,BI43,BJ43,BK43,BL43,BM43,BN43,BO43,BP43,BQ43,BR43)</f>
        <v>#VALUE!</v>
      </c>
      <c r="DM43" s="0" t="e">
        <f aca="false">CONCATENATE(BS43,BT43,BU43,BV43,BW43,BX43,BY43,BZ43,CA43,CB43,CC43,CD43,CE43,CF43,CG43,CH43,CI43,CJ43,CK43,CL43,CM43,CN43,CO43,CP43,CQ43)</f>
        <v>#VALUE!</v>
      </c>
      <c r="DN43" s="0" t="e">
        <f aca="false">CONCATENATE(CR43,CS43,CT43,CU43,CV43,CW43,CX43,CY43,CZ43,DA43,DB43,DC43,DD43,DE43,DF43,DG43,DH43,DI43,DJ43,DK43)</f>
        <v>#VALUE!</v>
      </c>
      <c r="DO43" s="0" t="e">
        <f aca="false">CONCATENATE(DL43,DM43,DN43)</f>
        <v>#VALUE!</v>
      </c>
      <c r="DP43" s="63" t="e">
        <f aca="false">IF($C43=DATEDIF($AF$9,$AF$7,"y")-20,$C43+(DATEDIF($AF$9,$AF$7,"y")),"")</f>
        <v>#VALUE!</v>
      </c>
      <c r="DQ43" s="63" t="e">
        <f aca="false">IF($C43=DATEDIF($AF$9,$AF$7,"y")-19,$C43+(DATEDIF($AF$9,$AF$7,"y")),"")</f>
        <v>#VALUE!</v>
      </c>
      <c r="DR43" s="63" t="e">
        <f aca="false">IF($C43=DATEDIF($AF$9,$AF$7,"y")-18,$C43+(DATEDIF($AF$9,$AF$7,"y")),"")</f>
        <v>#VALUE!</v>
      </c>
      <c r="DS43" s="63" t="e">
        <f aca="false">IF($C43=DATEDIF($AF$9,$AF$7,"y")-17,$C43+(DATEDIF($AF$9,$AF$7,"y")),"")</f>
        <v>#VALUE!</v>
      </c>
      <c r="DT43" s="63" t="e">
        <f aca="false">IF($C43=DATEDIF($AF$9,$AF$7,"y")-16,$C43+(DATEDIF($AF$9,$AF$7,"y")),"")</f>
        <v>#VALUE!</v>
      </c>
      <c r="DU43" s="63" t="e">
        <f aca="false">IF($C43=DATEDIF($AF$9,$AF$7,"y")-15,$C43+(DATEDIF($AF$9,$AF$7,"y")),"")</f>
        <v>#VALUE!</v>
      </c>
      <c r="DV43" s="63" t="e">
        <f aca="false">IF($C43=DATEDIF($AF$9,$AF$7,"y")-14,$C43+(DATEDIF($AF$9,$AF$7,"y")),"")</f>
        <v>#VALUE!</v>
      </c>
      <c r="DW43" s="63" t="e">
        <f aca="false">IF($C43=DATEDIF($AF$9,$AF$7,"y")-13,$C43+(DATEDIF($AF$9,$AF$7,"y")),"")</f>
        <v>#VALUE!</v>
      </c>
      <c r="DX43" s="63" t="e">
        <f aca="false">IF($C43=DATEDIF($AF$9,$AF$7,"y")-12,$C43+(DATEDIF($AF$9,$AF$7,"y")),"")</f>
        <v>#VALUE!</v>
      </c>
      <c r="DY43" s="63" t="e">
        <f aca="false">IF($C43=DATEDIF($AF$9,$AF$7,"y")-11,$C43+(DATEDIF($AF$9,$AF$7,"y")),"")</f>
        <v>#VALUE!</v>
      </c>
      <c r="DZ43" s="63" t="e">
        <f aca="false">IF($C43=DATEDIF($AF$9,$AF$7,"y")-10,$C43+(DATEDIF($AF$9,$AF$7,"y")),"")</f>
        <v>#VALUE!</v>
      </c>
      <c r="EA43" s="63" t="e">
        <f aca="false">IF($C43=DATEDIF($AF$9,$AF$7,"y")-9,$C43+(DATEDIF($AF$9,$AF$7,"y")),"")</f>
        <v>#VALUE!</v>
      </c>
      <c r="EB43" s="63" t="e">
        <f aca="false">IF($C43=DATEDIF($AF$9,$AF$7,"y")-8,$C43+(DATEDIF($AF$9,$AF$7,"y")),"")</f>
        <v>#VALUE!</v>
      </c>
      <c r="EC43" s="63" t="e">
        <f aca="false">IF($C43=DATEDIF($AF$9,$AF$7,"y")-7,$C43+(DATEDIF($AF$9,$AF$7,"y")),"")</f>
        <v>#VALUE!</v>
      </c>
      <c r="ED43" s="63" t="e">
        <f aca="false">IF($C43=DATEDIF($AF$9,$AF$7,"y")-6,$C43+(DATEDIF($AF$9,$AF$7,"y")),"")</f>
        <v>#VALUE!</v>
      </c>
      <c r="EE43" s="63" t="e">
        <f aca="false">IF($C43=DATEDIF($AF$9,$AF$7,"y")-5,$C43+(DATEDIF($AF$9,$AF$7,"y")),"")</f>
        <v>#VALUE!</v>
      </c>
      <c r="EF43" s="63" t="e">
        <f aca="false">IF($C43=DATEDIF($AF$9,$AF$7,"y")-4,$C43+(DATEDIF($AF$9,$AF$7,"y")),"")</f>
        <v>#VALUE!</v>
      </c>
      <c r="EG43" s="63" t="e">
        <f aca="false">IF($C43=DATEDIF($AF$9,$AF$7,"y")-3,$C43+(DATEDIF($AF$9,$AF$7,"y")),"")</f>
        <v>#VALUE!</v>
      </c>
      <c r="EH43" s="63" t="e">
        <f aca="false">IF($C43=DATEDIF($AF$9,$AF$7,"y")-2,$C43+(DATEDIF($AF$9,$AF$7,"y")),"")</f>
        <v>#VALUE!</v>
      </c>
      <c r="EI43" s="63" t="e">
        <f aca="false">IF($C43=DATEDIF($AF$9,$AF$7,"y")-1,$C43+(DATEDIF($AF$9,$AF$7,"y")),"")</f>
        <v>#VALUE!</v>
      </c>
      <c r="EJ43" s="63" t="e">
        <f aca="false">IF($C43=DATEDIF($AF$9,$AF$7,"y"),$C43+(DATEDIF($AF$9,$AF$7,"y")),"")</f>
        <v>#VALUE!</v>
      </c>
      <c r="EK43" s="63" t="e">
        <f aca="false">IF($C43=DATEDIF($AF$9,$AF$7,"y")+1,$C43+(DATEDIF($AF$9,$AF$7,"y")),"")</f>
        <v>#VALUE!</v>
      </c>
      <c r="EL43" s="63" t="e">
        <f aca="false">IF($C43=DATEDIF($AF$9,$AF$7,"y")+2,$C43+(DATEDIF($AF$9,$AF$7,"y")),"")</f>
        <v>#VALUE!</v>
      </c>
      <c r="EM43" s="63" t="e">
        <f aca="false">IF($C43=DATEDIF($AF$9,$AF$7,"y")+3,$C43+(DATEDIF($AF$9,$AF$7,"y")),"")</f>
        <v>#VALUE!</v>
      </c>
      <c r="EN43" s="63" t="e">
        <f aca="false">IF($C43=DATEDIF($AF$9,$AF$7,"y")+4,$C43+(DATEDIF($AF$9,$AF$7,"y")),"")</f>
        <v>#VALUE!</v>
      </c>
      <c r="EO43" s="63" t="e">
        <f aca="false">IF($C43=DATEDIF($AF$9,$AF$7,"y")+5,$C43+(DATEDIF($AF$9,$AF$7,"y")),"")</f>
        <v>#VALUE!</v>
      </c>
      <c r="EP43" s="63" t="e">
        <f aca="false">IF($C43=DATEDIF($AF$9,$AF$7,"y")+6,$C43+(DATEDIF($AF$9,$AF$7,"y")),"")</f>
        <v>#VALUE!</v>
      </c>
      <c r="EQ43" s="63" t="e">
        <f aca="false">IF($C43=DATEDIF($AF$9,$AF$7,"y")+7,$C43+(DATEDIF($AF$9,$AF$7,"y")),"")</f>
        <v>#VALUE!</v>
      </c>
      <c r="ER43" s="63" t="e">
        <f aca="false">IF($C43=DATEDIF($AF$9,$AF$7,"y")+8,$C43+(DATEDIF($AF$9,$AF$7,"y")),"")</f>
        <v>#VALUE!</v>
      </c>
      <c r="ES43" s="63" t="e">
        <f aca="false">IF($C43=DATEDIF($AF$9,$AF$7,"y")+9,$C43+(DATEDIF($AF$9,$AF$7,"y")),"")</f>
        <v>#VALUE!</v>
      </c>
      <c r="ET43" s="63" t="e">
        <f aca="false">IF($C43=DATEDIF($AF$9,$AF$7,"y")+10,$C43+(DATEDIF($AF$9,$AF$7,"y")),"")</f>
        <v>#VALUE!</v>
      </c>
      <c r="EU43" s="63" t="e">
        <f aca="false">IF($C43=DATEDIF($AF$9,$AF$7,"y")+11,$C43+(DATEDIF($AF$9,$AF$7,"y")),"")</f>
        <v>#VALUE!</v>
      </c>
      <c r="EV43" s="63" t="e">
        <f aca="false">IF($C43=DATEDIF($AF$9,$AF$7,"y")+12,$C43+(DATEDIF($AF$9,$AF$7,"y")),"")</f>
        <v>#VALUE!</v>
      </c>
      <c r="EW43" s="63" t="e">
        <f aca="false">IF($C43=DATEDIF($AF$9,$AF$7,"y")+13,$C43+(DATEDIF($AF$9,$AF$7,"y")),"")</f>
        <v>#VALUE!</v>
      </c>
      <c r="EX43" s="63" t="e">
        <f aca="false">IF($C43=DATEDIF($AF$9,$AF$7,"y")+14,$C43+(DATEDIF($AF$9,$AF$7,"y")),"")</f>
        <v>#VALUE!</v>
      </c>
      <c r="EY43" s="63" t="e">
        <f aca="false">IF($C43=DATEDIF($AF$9,$AF$7,"y")+15,$C43+(DATEDIF($AF$9,$AF$7,"y")),"")</f>
        <v>#VALUE!</v>
      </c>
      <c r="EZ43" s="63" t="e">
        <f aca="false">IF($C43=DATEDIF($AF$9,$AF$7,"y")+16,$C43+(DATEDIF($AF$9,$AF$7,"y")),"")</f>
        <v>#VALUE!</v>
      </c>
      <c r="FA43" s="63" t="e">
        <f aca="false">IF($C43=DATEDIF($AF$9,$AF$7,"y")+17,$C43+(DATEDIF($AF$9,$AF$7,"y")),"")</f>
        <v>#VALUE!</v>
      </c>
      <c r="FB43" s="63" t="e">
        <f aca="false">IF($C43=DATEDIF($AF$9,$AF$7,"y")+18,$C43+(DATEDIF($AF$9,$AF$7,"y")),"")</f>
        <v>#VALUE!</v>
      </c>
      <c r="FC43" s="63" t="e">
        <f aca="false">IF($C43=DATEDIF($AF$9,$AF$7,"y")+19,$C43+(DATEDIF($AF$9,$AF$7,"y")),"")</f>
        <v>#VALUE!</v>
      </c>
      <c r="FD43" s="63" t="e">
        <f aca="false">IF($C43=DATEDIF($AF$9,$AF$7,"y")+20,$C43+(DATEDIF($AF$9,$AF$7,"y")),"")</f>
        <v>#VALUE!</v>
      </c>
      <c r="FE43" s="63" t="e">
        <f aca="false">IF($C43=DATEDIF($AF$9,$AF$7,"y")+21,$C43+(DATEDIF($AF$9,$AF$7,"y")),"")</f>
        <v>#VALUE!</v>
      </c>
      <c r="FF43" s="63" t="e">
        <f aca="false">IF($C43=DATEDIF($AF$9,$AF$7,"y")+22,$C43+(DATEDIF($AF$9,$AF$7,"y")),"")</f>
        <v>#VALUE!</v>
      </c>
      <c r="FG43" s="63" t="e">
        <f aca="false">IF($C43=DATEDIF($AF$9,$AF$7,"y")+23,$C43+(DATEDIF($AF$9,$AF$7,"y")),"")</f>
        <v>#VALUE!</v>
      </c>
      <c r="FH43" s="63" t="e">
        <f aca="false">IF($C43=DATEDIF($AF$9,$AF$7,"y")+24,$C43+(DATEDIF($AF$9,$AF$7,"y")),"")</f>
        <v>#VALUE!</v>
      </c>
      <c r="FI43" s="63" t="e">
        <f aca="false">IF($C43=DATEDIF($AF$9,$AF$7,"y")+25,$C43+(DATEDIF($AF$9,$AF$7,"y")),"")</f>
        <v>#VALUE!</v>
      </c>
      <c r="FJ43" s="63" t="e">
        <f aca="false">IF($C43=DATEDIF($AF$9,$AF$7,"y")+26,$C43+(DATEDIF($AF$9,$AF$7,"y")),"")</f>
        <v>#VALUE!</v>
      </c>
      <c r="FK43" s="63" t="e">
        <f aca="false">IF($C43=DATEDIF($AF$9,$AF$7,"y")+27,$C43+(DATEDIF($AF$9,$AF$7,"y")),"")</f>
        <v>#VALUE!</v>
      </c>
      <c r="FL43" s="63" t="e">
        <f aca="false">IF($C43=DATEDIF($AF$9,$AF$7,"y")+28,$C43+(DATEDIF($AF$9,$AF$7,"y")),"")</f>
        <v>#VALUE!</v>
      </c>
      <c r="FM43" s="63" t="e">
        <f aca="false">IF($C43=DATEDIF($AF$9,$AF$7,"y")+29,$C43+(DATEDIF($AF$9,$AF$7,"y")),"")</f>
        <v>#VALUE!</v>
      </c>
      <c r="FN43" s="63" t="e">
        <f aca="false">IF($C43=DATEDIF($AF$9,$AF$7,"y")+30,$C43+(DATEDIF($AF$9,$AF$7,"y")),"")</f>
        <v>#VALUE!</v>
      </c>
      <c r="FO43" s="63" t="e">
        <f aca="false">IF($C43=DATEDIF($AF$9,$AF$7,"y")+31,$C43+(DATEDIF($AF$9,$AF$7,"y")),"")</f>
        <v>#VALUE!</v>
      </c>
      <c r="FP43" s="63" t="e">
        <f aca="false">IF($C43=DATEDIF($AF$9,$AF$7,"y")+32,$C43+(DATEDIF($AF$9,$AF$7,"y")),"")</f>
        <v>#VALUE!</v>
      </c>
      <c r="FQ43" s="63" t="e">
        <f aca="false">IF($C43=DATEDIF($AF$9,$AF$7,"y")+33,$C43+(DATEDIF($AF$9,$AF$7,"y")),"")</f>
        <v>#VALUE!</v>
      </c>
      <c r="FR43" s="63" t="e">
        <f aca="false">IF($C43=DATEDIF($AF$9,$AF$7,"y")+34,$C43+(DATEDIF($AF$9,$AF$7,"y")),"")</f>
        <v>#VALUE!</v>
      </c>
      <c r="FS43" s="63" t="e">
        <f aca="false">IF($C43=DATEDIF($AF$9,$AF$7,"y")+35,$C43+(DATEDIF($AF$9,$AF$7,"y")),"")</f>
        <v>#VALUE!</v>
      </c>
      <c r="FT43" s="63" t="e">
        <f aca="false">IF($C43=DATEDIF($AF$9,$AF$7,"y")+36,$C43+(DATEDIF($AF$9,$AF$7,"y")),"")</f>
        <v>#VALUE!</v>
      </c>
      <c r="FU43" s="63" t="e">
        <f aca="false">IF($C43=DATEDIF($AF$9,$AF$7,"y")+37,$C43+(DATEDIF($AF$9,$AF$7,"y")),"")</f>
        <v>#VALUE!</v>
      </c>
      <c r="FV43" s="63" t="e">
        <f aca="false">IF($C43=DATEDIF($AF$9,$AF$7,"y")+38,$C43+(DATEDIF($AF$9,$AF$7,"y")),"")</f>
        <v>#VALUE!</v>
      </c>
      <c r="FW43" s="63" t="e">
        <f aca="false">IF($C43=DATEDIF($AF$9,$AF$7,"y")+39,$C43+(DATEDIF($AF$9,$AF$7,"y")),"")</f>
        <v>#VALUE!</v>
      </c>
      <c r="FX43" s="63" t="e">
        <f aca="false">IF($C43=DATEDIF($AF$9,$AF$7,"y")+40,$C43+(DATEDIF($AF$9,$AF$7,"y")),"")</f>
        <v>#VALUE!</v>
      </c>
      <c r="FY43" s="63" t="e">
        <f aca="false">IF($C43=DATEDIF($AF$9,$AF$7,"y")+41,$C43+(DATEDIF($AF$9,$AF$7,"y")),"")</f>
        <v>#VALUE!</v>
      </c>
      <c r="FZ43" s="63" t="e">
        <f aca="false">IF($C43=DATEDIF($AF$9,$AF$7,"y")+42,$C43+(DATEDIF($AF$9,$AF$7,"y")),"")</f>
        <v>#VALUE!</v>
      </c>
      <c r="GA43" s="63" t="e">
        <f aca="false">IF($C43=DATEDIF($AF$9,$AF$7,"y")+43,$C43+(DATEDIF($AF$9,$AF$7,"y")),"")</f>
        <v>#VALUE!</v>
      </c>
      <c r="GB43" s="63" t="e">
        <f aca="false">IF($C43=DATEDIF($AF$9,$AF$7,"y")+44,$C43+(DATEDIF($AF$9,$AF$7,"y")),"")</f>
        <v>#VALUE!</v>
      </c>
      <c r="GC43" s="63" t="e">
        <f aca="false">IF($C43=DATEDIF($AF$9,$AF$7,"y")+45,$C43+(DATEDIF($AF$9,$AF$7,"y")),"")</f>
        <v>#VALUE!</v>
      </c>
      <c r="GD43" s="63" t="e">
        <f aca="false">IF($C43=DATEDIF($AF$9,$AF$7,"y")+46,$C43+(DATEDIF($AF$9,$AF$7,"y")),"")</f>
        <v>#VALUE!</v>
      </c>
      <c r="GE43" s="63" t="e">
        <f aca="false">IF($C43=DATEDIF($AF$9,$AF$7,"y")+47,$C43+(DATEDIF($AF$9,$AF$7,"y")),"")</f>
        <v>#VALUE!</v>
      </c>
      <c r="GF43" s="63" t="e">
        <f aca="false">IF($C43=DATEDIF($AF$9,$AF$7,"y")+48,$C43+(DATEDIF($AF$9,$AF$7,"y")),"")</f>
        <v>#VALUE!</v>
      </c>
      <c r="GG43" s="63" t="e">
        <f aca="false">IF($C43=DATEDIF($AF$9,$AF$7,"y")+49,$C43+(DATEDIF($AF$9,$AF$7,"y")),"")</f>
        <v>#VALUE!</v>
      </c>
      <c r="GH43" s="63" t="e">
        <f aca="false">IF($C43=DATEDIF($AF$9,$AF$7,"y")+50,$C43+(DATEDIF($AF$9,$AF$7,"y")),"")</f>
        <v>#VALUE!</v>
      </c>
      <c r="GI43" s="63" t="e">
        <f aca="false">IF($C43=DATEDIF($AF$9,$AF$7,"y")+51,$C43+(DATEDIF($AF$9,$AF$7,"y")),"")</f>
        <v>#VALUE!</v>
      </c>
      <c r="GJ43" s="63" t="e">
        <f aca="false">IF($C43=DATEDIF($AF$9,$AF$7,"y")+52,$C43+(DATEDIF($AF$9,$AF$7,"y")),"")</f>
        <v>#VALUE!</v>
      </c>
      <c r="GK43" s="63" t="e">
        <f aca="false">IF($C43=DATEDIF($AF$9,$AF$7,"y")+53,$C43+(DATEDIF($AF$9,$AF$7,"y")),"")</f>
        <v>#VALUE!</v>
      </c>
      <c r="GL43" s="63" t="e">
        <f aca="false">IF($C43=DATEDIF($AF$9,$AF$7,"y")+54,$C43+(DATEDIF($AF$9,$AF$7,"y")),"")</f>
        <v>#VALUE!</v>
      </c>
      <c r="GM43" s="63" t="e">
        <f aca="false">IF($C43=DATEDIF($AF$9,$AF$7,"y")+55,$C43+(DATEDIF($AF$9,$AF$7,"y")),"")</f>
        <v>#VALUE!</v>
      </c>
      <c r="GN43" s="63" t="e">
        <f aca="false">IF($C43=DATEDIF($AF$9,$AF$7,"y")+56,$C43+(DATEDIF($AF$9,$AF$7,"y")),"")</f>
        <v>#VALUE!</v>
      </c>
      <c r="GO43" s="63" t="e">
        <f aca="false">IF($C43=DATEDIF($AF$9,$AF$7,"y")+57,$C43+(DATEDIF($AF$9,$AF$7,"y")),"")</f>
        <v>#VALUE!</v>
      </c>
      <c r="GP43" s="63" t="e">
        <f aca="false">IF($C43=DATEDIF($AF$9,$AF$7,"y")+58,$C43+(DATEDIF($AF$9,$AF$7,"y")),"")</f>
        <v>#VALUE!</v>
      </c>
      <c r="GQ43" s="63" t="e">
        <f aca="false">IF($C43=DATEDIF($AF$9,$AF$7,"y")+59,$C43+(DATEDIF($AF$9,$AF$7,"y")),"")</f>
        <v>#VALUE!</v>
      </c>
      <c r="GR43" s="63" t="e">
        <f aca="false">IF($C43=DATEDIF($AF$9,$AF$7,"y")+60,$C43+(DATEDIF($AF$9,$AF$7,"y")),"")</f>
        <v>#VALUE!</v>
      </c>
      <c r="GS43" s="63" t="e">
        <f aca="false">IF($C43=DATEDIF($AF$9,$AF$7,"y")+61,$C43+(DATEDIF($AF$9,$AF$7,"y")),"")</f>
        <v>#VALUE!</v>
      </c>
      <c r="GT43" s="63" t="e">
        <f aca="false">IF($C43=DATEDIF($AF$9,$AF$7,"y")+62,$C43+(DATEDIF($AF$9,$AF$7,"y")),"")</f>
        <v>#VALUE!</v>
      </c>
      <c r="GU43" s="63" t="e">
        <f aca="false">IF($C43=DATEDIF($AF$9,$AF$7,"y")+63,$C43+(DATEDIF($AF$9,$AF$7,"y")),"")</f>
        <v>#VALUE!</v>
      </c>
      <c r="GV43" s="63" t="e">
        <f aca="false">IF($C43=DATEDIF($AF$9,$AF$7,"y")+64,$C43+(DATEDIF($AF$9,$AF$7,"y")),"")</f>
        <v>#VALUE!</v>
      </c>
      <c r="GW43" s="63" t="e">
        <f aca="false">IF($C43=DATEDIF($AF$9,$AF$7,"y")+65,$C43+(DATEDIF($AF$9,$AF$7,"y")),"")</f>
        <v>#VALUE!</v>
      </c>
      <c r="GX43" s="63" t="e">
        <f aca="false">IF($C43=DATEDIF($AF$9,$AF$7,"y")+66,$C43+(DATEDIF($AF$9,$AF$7,"y")),"")</f>
        <v>#VALUE!</v>
      </c>
      <c r="GY43" s="63" t="e">
        <f aca="false">IF($C43=DATEDIF($AF$9,$AF$7,"y")+67,$C43+(DATEDIF($AF$9,$AF$7,"y")),"")</f>
        <v>#VALUE!</v>
      </c>
      <c r="GZ43" s="63" t="e">
        <f aca="false">IF($C43=DATEDIF($AF$9,$AF$7,"y")+68,$C43+(DATEDIF($AF$9,$AF$7,"y")),"")</f>
        <v>#VALUE!</v>
      </c>
      <c r="HA43" s="63" t="e">
        <f aca="false">IF($C43=DATEDIF($AF$9,$AF$7,"y")+69,$C43+(DATEDIF($AF$9,$AF$7,"y")),"")</f>
        <v>#VALUE!</v>
      </c>
      <c r="HB43" s="63" t="e">
        <f aca="false">IF($C43=DATEDIF($AF$9,$AF$7,"y")+70,$C43+(DATEDIF($AF$9,$AF$7,"y")),"")</f>
        <v>#VALUE!</v>
      </c>
      <c r="HC43" s="0" t="e">
        <f aca="false">CONCATENATE(DP43,DQ43,DR43,DS43,DT43,DU43,DV43,DW43,DX43,DY43,DZ43,EA43,EB43,EC43,ED43,EE43,EF43,EG43,EH43,EI43)</f>
        <v>#VALUE!</v>
      </c>
      <c r="HD43" s="0" t="e">
        <f aca="false">CONCATENATE(EJ43,EK43,EL43,EM43,EN43,EO43,EP43,EQ43,ER43,ES43,ET43,EU43,EV43,EW43,EX43,EY43,EZ43,FA43,FB43,FC43,FD43,FE43,FF43,FG43,FH43,FI43)</f>
        <v>#VALUE!</v>
      </c>
      <c r="HE43" s="0" t="e">
        <f aca="false">CONCATENATE(FJ43,FK43,FL43,FM43,FN43,FO43,FP43,FQ43,FR43,FS43,FT43,FU43,FV43,FW43,FX43,FY43,FZ43,GA43,GB43,GC43,GD43,GE43,GF43,GG43,GH43)</f>
        <v>#VALUE!</v>
      </c>
      <c r="HF43" s="0" t="e">
        <f aca="false">CONCATENATE(GI43,GJ43,GK43,GL43,GM43,GN43,GO43,GP43,GQ43,GR43,GS43,GT43,GU43,GV43,GW43,GX43,GY43,GZ43,HA43,HB43)</f>
        <v>#VALUE!</v>
      </c>
      <c r="HG43" s="0" t="e">
        <f aca="false">CONCATENATE(HC43,HD43,HE43,HF43)</f>
        <v>#VALUE!</v>
      </c>
    </row>
    <row r="44" customFormat="false" ht="22.5" hidden="false" customHeight="true" outlineLevel="0" collapsed="false">
      <c r="A44" s="99" t="e">
        <f aca="false">DATE(YEAR(A43)+1,MONTH(A43),DAY(A43))</f>
        <v>#VALUE!</v>
      </c>
      <c r="B44" s="100" t="e">
        <f aca="false">DATE(YEAR(B43)+1,MONTH(B43),DAY(B43))</f>
        <v>#VALUE!</v>
      </c>
      <c r="C44" s="101" t="n">
        <v>33</v>
      </c>
      <c r="D44" s="102" t="e">
        <f aca="false">IF($AF$9&gt;=$AF$7,DO44,HG44)</f>
        <v>#VALUE!</v>
      </c>
      <c r="E44" s="103"/>
      <c r="F44" s="103"/>
      <c r="G44" s="103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6" t="e">
        <f aca="false">CONCATENATE(AG44,AH44,AI44,AJ44,AK44,AL44,AM44,AN44,AO44,AP44,AQ44)</f>
        <v>#VALUE!</v>
      </c>
      <c r="AF44" s="60"/>
      <c r="AG44" s="97" t="e">
        <f aca="false">IF(YEAR($B44)=1970,"&lt;国民年金の特例納付実施①&gt;","")</f>
        <v>#VALUE!</v>
      </c>
      <c r="AH44" s="97" t="e">
        <f aca="false">IF(YEAR($B44)=1974,"&lt;国民年金の特例納付実施②&gt;","")</f>
        <v>#VALUE!</v>
      </c>
      <c r="AI44" s="97" t="e">
        <f aca="false">IF(YEAR($B44)=1978,"&lt;国民年金の特例納付実施③&gt;","")</f>
        <v>#VALUE!</v>
      </c>
      <c r="AJ44" s="97" t="e">
        <f aca="false">IF(YEAR($B44)=1986,"&lt;3号被保険者適用開始&gt;","")</f>
        <v>#VALUE!</v>
      </c>
      <c r="AK44" s="97" t="e">
        <f aca="false">IF(YEAR($B44)=1991,"&lt;学生の1号への強制加入開始&gt;","")</f>
        <v>#VALUE!</v>
      </c>
      <c r="AL44" s="97" t="e">
        <f aca="false">IF(YEAR($B44)=1995,"&lt;3号の特例届出開始&gt;","")</f>
        <v>#VALUE!</v>
      </c>
      <c r="AM44" s="97" t="e">
        <f aca="false">IF(YEAR($B44)=1997,"&lt;基礎年金番号導入&gt;","")</f>
        <v>#VALUE!</v>
      </c>
      <c r="AN44" s="97" t="e">
        <f aca="false">IF(YEAR($B44)=2005,"&lt;3号届出の2年超遡及開始&gt;","")</f>
        <v>#VALUE!</v>
      </c>
      <c r="AO44" s="98" t="e">
        <f aca="false">IF(YEAR($B44)=1961,"&lt;国民年金保険料納付開始&gt;","")</f>
        <v>#VALUE!</v>
      </c>
      <c r="AP44" s="98" t="e">
        <f aca="false">IF(YEAR($B44)=2002,"&lt;厚生年金適用年齢引上げ（65歳→70歳）&gt;","")</f>
        <v>#VALUE!</v>
      </c>
      <c r="AQ44" s="98" t="e">
        <f aca="false">IF(YEAR($B44)=2000,"&lt;学生納付特例開始&gt;","")</f>
        <v>#VALUE!</v>
      </c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 t="e">
        <f aca="false">IF($C44=DATEDIF($AF$7,$AF$9,"Y")+16,"16","")</f>
        <v>#VALUE!</v>
      </c>
      <c r="BJ44" s="63" t="e">
        <f aca="false">IF($C44=DATEDIF($AF$7,$AF$9,"Y")+17,"17","")</f>
        <v>#VALUE!</v>
      </c>
      <c r="BK44" s="63" t="e">
        <f aca="false">IF($C44=DATEDIF($AF$7,$AF$9,"Y")+18,"18","")</f>
        <v>#VALUE!</v>
      </c>
      <c r="BL44" s="63" t="e">
        <f aca="false">IF($C44=DATEDIF($AF$7,$AF$9,"Y")+19,"19","")</f>
        <v>#VALUE!</v>
      </c>
      <c r="BM44" s="63" t="e">
        <f aca="false">IF($C44=DATEDIF($AF$7,$AF$9,"Y")+20,"20","")</f>
        <v>#VALUE!</v>
      </c>
      <c r="BN44" s="63" t="e">
        <f aca="false">IF($C44=DATEDIF($AF$7,$AF$9,"Y")+21,"21","")</f>
        <v>#VALUE!</v>
      </c>
      <c r="BO44" s="63" t="e">
        <f aca="false">IF($C44=DATEDIF($AF$7,$AF$9,"Y")+22,"22","")</f>
        <v>#VALUE!</v>
      </c>
      <c r="BP44" s="63" t="e">
        <f aca="false">IF($C44=DATEDIF($AF$7,$AF$9,"Y")+23,"23","")</f>
        <v>#VALUE!</v>
      </c>
      <c r="BQ44" s="63" t="e">
        <f aca="false">IF($C44=DATEDIF($AF$7,$AF$9,"Y")+24,"24","")</f>
        <v>#VALUE!</v>
      </c>
      <c r="BR44" s="63" t="e">
        <f aca="false">IF($C44=DATEDIF($AF$7,$AF$9,"Y")+25,"25","")</f>
        <v>#VALUE!</v>
      </c>
      <c r="BS44" s="63" t="e">
        <f aca="false">IF($C44=DATEDIF($AF$7,$AF$9,"Y")+26,"26","")</f>
        <v>#VALUE!</v>
      </c>
      <c r="BT44" s="63" t="e">
        <f aca="false">IF($C44=DATEDIF($AF$7,$AF$9,"Y")+27,"27","")</f>
        <v>#VALUE!</v>
      </c>
      <c r="BU44" s="64" t="e">
        <f aca="false">IF($C44=DATEDIF($AF$7,$AF$9,"Y")+28,"28","")</f>
        <v>#VALUE!</v>
      </c>
      <c r="BV44" s="63" t="e">
        <f aca="false">IF($C44=DATEDIF($AF$7,$AF$9,"Y")+29,"29","")</f>
        <v>#VALUE!</v>
      </c>
      <c r="BW44" s="63" t="e">
        <f aca="false">IF($C44=DATEDIF($AF$7,$AF$9,"Y")+30,"30","")</f>
        <v>#VALUE!</v>
      </c>
      <c r="BX44" s="63" t="e">
        <f aca="false">IF($C44=DATEDIF($AF$7,$AF$9,"Y")+31,"31","")</f>
        <v>#VALUE!</v>
      </c>
      <c r="BY44" s="63" t="e">
        <f aca="false">IF($C44=DATEDIF($AF$7,$AF$9,"Y")+32,"32","")</f>
        <v>#VALUE!</v>
      </c>
      <c r="BZ44" s="63" t="e">
        <f aca="false">IF($C44=DATEDIF($AF$7,$AF$9,"Y")+33,"33","")</f>
        <v>#VALUE!</v>
      </c>
      <c r="CA44" s="63" t="e">
        <f aca="false">IF($C44=DATEDIF($AF$7,$AF$9,"Y")+34,"34","")</f>
        <v>#VALUE!</v>
      </c>
      <c r="CB44" s="63" t="e">
        <f aca="false">IF($C44=DATEDIF($AF$7,$AF$9,"Y")+35,"35","")</f>
        <v>#VALUE!</v>
      </c>
      <c r="CC44" s="63" t="e">
        <f aca="false">IF($C44=DATEDIF($AF$7,$AF$9,"Y")+36,"36","")</f>
        <v>#VALUE!</v>
      </c>
      <c r="CD44" s="63" t="e">
        <f aca="false">IF($C44=DATEDIF($AF$7,$AF$9,"Y")+37,"37","")</f>
        <v>#VALUE!</v>
      </c>
      <c r="CE44" s="63" t="e">
        <f aca="false">IF($C44=DATEDIF($AF$7,$AF$9,"Y")+38,"38","")</f>
        <v>#VALUE!</v>
      </c>
      <c r="CF44" s="63" t="e">
        <f aca="false">IF($C44=DATEDIF($AF$7,$AF$9,"Y")+39,"39","")</f>
        <v>#VALUE!</v>
      </c>
      <c r="CG44" s="63" t="e">
        <f aca="false">IF($C44=DATEDIF($AF$7,$AF$9,"Y")+40,"40","")</f>
        <v>#VALUE!</v>
      </c>
      <c r="CH44" s="63" t="e">
        <f aca="false">IF($C44=DATEDIF($AF$7,$AF$9,"Y")+41,"41","")</f>
        <v>#VALUE!</v>
      </c>
      <c r="CI44" s="63" t="e">
        <f aca="false">IF($C44=DATEDIF($AF$7,$AF$9,"Y")+42,"42","")</f>
        <v>#VALUE!</v>
      </c>
      <c r="CJ44" s="63" t="e">
        <f aca="false">IF($C44=DATEDIF($AF$7,$AF$9,"Y")+43,"43","")</f>
        <v>#VALUE!</v>
      </c>
      <c r="CK44" s="63" t="e">
        <f aca="false">IF($C44=DATEDIF($AF$7,$AF$9,"Y")+44,"44","")</f>
        <v>#VALUE!</v>
      </c>
      <c r="CL44" s="63" t="e">
        <f aca="false">IF($C44=DATEDIF($AF$7,$AF$9,"Y")+45,"45","")</f>
        <v>#VALUE!</v>
      </c>
      <c r="CM44" s="63" t="e">
        <f aca="false">IF($C44=DATEDIF($AF$7,$AF$9,"Y")+46,"46","")</f>
        <v>#VALUE!</v>
      </c>
      <c r="CN44" s="63" t="e">
        <f aca="false">IF($C44=DATEDIF($AF$7,$AF$9,"Y")+47,"47","")</f>
        <v>#VALUE!</v>
      </c>
      <c r="CO44" s="63" t="e">
        <f aca="false">IF($C44=DATEDIF($AF$7,$AF$9,"Y")+48,"48","")</f>
        <v>#VALUE!</v>
      </c>
      <c r="CP44" s="63" t="e">
        <f aca="false">IF($C44=DATEDIF($AF$7,$AF$9,"Y")+49,"49","")</f>
        <v>#VALUE!</v>
      </c>
      <c r="CQ44" s="63" t="e">
        <f aca="false">IF($C44=DATEDIF($AF$7,$AF$9,"Y")+50,"50","")</f>
        <v>#VALUE!</v>
      </c>
      <c r="CR44" s="63" t="e">
        <f aca="false">IF($C44=DATEDIF($AF$7,$AF$9,"Y")+51,"51","")</f>
        <v>#VALUE!</v>
      </c>
      <c r="CS44" s="63" t="e">
        <f aca="false">IF($C44=DATEDIF($AF$7,$AF$9,"Y")+52,"52","")</f>
        <v>#VALUE!</v>
      </c>
      <c r="CT44" s="63" t="e">
        <f aca="false">IF($C44=DATEDIF($AF$7,$AF$9,"Y")+53,"53","")</f>
        <v>#VALUE!</v>
      </c>
      <c r="CU44" s="63" t="e">
        <f aca="false">IF($C44=DATEDIF($AF$7,$AF$9,"Y")+54,"54","")</f>
        <v>#VALUE!</v>
      </c>
      <c r="CV44" s="63" t="e">
        <f aca="false">IF($C44=DATEDIF($AF$7,$AF$9,"Y")+55,"55","")</f>
        <v>#VALUE!</v>
      </c>
      <c r="CW44" s="63" t="e">
        <f aca="false">IF($C44=DATEDIF($AF$7,$AF$9,"Y")+56,"56","")</f>
        <v>#VALUE!</v>
      </c>
      <c r="CX44" s="63" t="e">
        <f aca="false">IF($C44=DATEDIF($AF$7,$AF$9,"Y")+57,"57","")</f>
        <v>#VALUE!</v>
      </c>
      <c r="CY44" s="63" t="e">
        <f aca="false">IF($C44=DATEDIF($AF$7,$AF$9,"Y")+58,"58","")</f>
        <v>#VALUE!</v>
      </c>
      <c r="CZ44" s="63" t="e">
        <f aca="false">IF($C44=DATEDIF($AF$7,$AF$9,"Y")+59,"59","")</f>
        <v>#VALUE!</v>
      </c>
      <c r="DA44" s="63" t="e">
        <f aca="false">IF($C44=DATEDIF($AF$7,$AF$9,"Y")+60,"60","")</f>
        <v>#VALUE!</v>
      </c>
      <c r="DB44" s="63" t="e">
        <f aca="false">IF($C44=DATEDIF($AF$7,$AF$9,"Y")+61,"61","")</f>
        <v>#VALUE!</v>
      </c>
      <c r="DC44" s="63" t="e">
        <f aca="false">IF($C44=DATEDIF($AF$7,$AF$9,"Y")+62,"62","")</f>
        <v>#VALUE!</v>
      </c>
      <c r="DD44" s="63" t="e">
        <f aca="false">IF($C44=DATEDIF($AF$7,$AF$9,"Y")+63,"63","")</f>
        <v>#VALUE!</v>
      </c>
      <c r="DE44" s="63" t="e">
        <f aca="false">IF($C44=DATEDIF($AF$7,$AF$9,"Y")+64,"64","")</f>
        <v>#VALUE!</v>
      </c>
      <c r="DF44" s="63" t="e">
        <f aca="false">IF($C44=DATEDIF($AF$7,$AF$9,"Y")+65,"65","")</f>
        <v>#VALUE!</v>
      </c>
      <c r="DG44" s="63" t="e">
        <f aca="false">IF($C44=DATEDIF($AF$7,$AF$9,"Y")+66,"66","")</f>
        <v>#VALUE!</v>
      </c>
      <c r="DH44" s="63" t="e">
        <f aca="false">IF($C44=DATEDIF($AF$7,$AF$9,"Y")+67,"67","")</f>
        <v>#VALUE!</v>
      </c>
      <c r="DI44" s="63" t="e">
        <f aca="false">IF($C44=DATEDIF($AF$7,$AF$9,"Y")+68,"68","")</f>
        <v>#VALUE!</v>
      </c>
      <c r="DJ44" s="63" t="e">
        <f aca="false">IF($C44=DATEDIF($AF$7,$AF$9,"Y")+69,"69","")</f>
        <v>#VALUE!</v>
      </c>
      <c r="DK44" s="63" t="e">
        <f aca="false">IF($C44=DATEDIF($AF$7,$AF$9,"Y")+70,"70","")</f>
        <v>#VALUE!</v>
      </c>
      <c r="DL44" s="0" t="e">
        <f aca="false">CONCATENATE(AS44,AT44,AU44,AV44,AW44,AX44,AY44,AZ44,BA44,BB44,BC44,BD44,BE44,BF44,BG44,BH44,BI44,BJ44,BK44,BL44,BM44,BN44,BO44,BP44,BQ44,BR44)</f>
        <v>#VALUE!</v>
      </c>
      <c r="DM44" s="0" t="e">
        <f aca="false">CONCATENATE(BS44,BT44,BU44,BV44,BW44,BX44,BY44,BZ44,CA44,CB44,CC44,CD44,CE44,CF44,CG44,CH44,CI44,CJ44,CK44,CL44,CM44,CN44,CO44,CP44,CQ44)</f>
        <v>#VALUE!</v>
      </c>
      <c r="DN44" s="0" t="e">
        <f aca="false">CONCATENATE(CR44,CS44,CT44,CU44,CV44,CW44,CX44,CY44,CZ44,DA44,DB44,DC44,DD44,DE44,DF44,DG44,DH44,DI44,DJ44,DK44)</f>
        <v>#VALUE!</v>
      </c>
      <c r="DO44" s="0" t="e">
        <f aca="false">CONCATENATE(DL44,DM44,DN44)</f>
        <v>#VALUE!</v>
      </c>
      <c r="DP44" s="63" t="e">
        <f aca="false">IF($C44=DATEDIF($AF$9,$AF$7,"y")-20,$C44+(DATEDIF($AF$9,$AF$7,"y")),"")</f>
        <v>#VALUE!</v>
      </c>
      <c r="DQ44" s="63" t="e">
        <f aca="false">IF($C44=DATEDIF($AF$9,$AF$7,"y")-19,$C44+(DATEDIF($AF$9,$AF$7,"y")),"")</f>
        <v>#VALUE!</v>
      </c>
      <c r="DR44" s="63" t="e">
        <f aca="false">IF($C44=DATEDIF($AF$9,$AF$7,"y")-18,$C44+(DATEDIF($AF$9,$AF$7,"y")),"")</f>
        <v>#VALUE!</v>
      </c>
      <c r="DS44" s="63" t="e">
        <f aca="false">IF($C44=DATEDIF($AF$9,$AF$7,"y")-17,$C44+(DATEDIF($AF$9,$AF$7,"y")),"")</f>
        <v>#VALUE!</v>
      </c>
      <c r="DT44" s="63" t="e">
        <f aca="false">IF($C44=DATEDIF($AF$9,$AF$7,"y")-16,$C44+(DATEDIF($AF$9,$AF$7,"y")),"")</f>
        <v>#VALUE!</v>
      </c>
      <c r="DU44" s="63" t="e">
        <f aca="false">IF($C44=DATEDIF($AF$9,$AF$7,"y")-15,$C44+(DATEDIF($AF$9,$AF$7,"y")),"")</f>
        <v>#VALUE!</v>
      </c>
      <c r="DV44" s="63" t="e">
        <f aca="false">IF($C44=DATEDIF($AF$9,$AF$7,"y")-14,$C44+(DATEDIF($AF$9,$AF$7,"y")),"")</f>
        <v>#VALUE!</v>
      </c>
      <c r="DW44" s="63" t="e">
        <f aca="false">IF($C44=DATEDIF($AF$9,$AF$7,"y")-13,$C44+(DATEDIF($AF$9,$AF$7,"y")),"")</f>
        <v>#VALUE!</v>
      </c>
      <c r="DX44" s="63" t="e">
        <f aca="false">IF($C44=DATEDIF($AF$9,$AF$7,"y")-12,$C44+(DATEDIF($AF$9,$AF$7,"y")),"")</f>
        <v>#VALUE!</v>
      </c>
      <c r="DY44" s="63" t="e">
        <f aca="false">IF($C44=DATEDIF($AF$9,$AF$7,"y")-11,$C44+(DATEDIF($AF$9,$AF$7,"y")),"")</f>
        <v>#VALUE!</v>
      </c>
      <c r="DZ44" s="63" t="e">
        <f aca="false">IF($C44=DATEDIF($AF$9,$AF$7,"y")-10,$C44+(DATEDIF($AF$9,$AF$7,"y")),"")</f>
        <v>#VALUE!</v>
      </c>
      <c r="EA44" s="63" t="e">
        <f aca="false">IF($C44=DATEDIF($AF$9,$AF$7,"y")-9,$C44+(DATEDIF($AF$9,$AF$7,"y")),"")</f>
        <v>#VALUE!</v>
      </c>
      <c r="EB44" s="63" t="e">
        <f aca="false">IF($C44=DATEDIF($AF$9,$AF$7,"y")-8,$C44+(DATEDIF($AF$9,$AF$7,"y")),"")</f>
        <v>#VALUE!</v>
      </c>
      <c r="EC44" s="63" t="e">
        <f aca="false">IF($C44=DATEDIF($AF$9,$AF$7,"y")-7,$C44+(DATEDIF($AF$9,$AF$7,"y")),"")</f>
        <v>#VALUE!</v>
      </c>
      <c r="ED44" s="63" t="e">
        <f aca="false">IF($C44=DATEDIF($AF$9,$AF$7,"y")-6,$C44+(DATEDIF($AF$9,$AF$7,"y")),"")</f>
        <v>#VALUE!</v>
      </c>
      <c r="EE44" s="63" t="e">
        <f aca="false">IF($C44=DATEDIF($AF$9,$AF$7,"y")-5,$C44+(DATEDIF($AF$9,$AF$7,"y")),"")</f>
        <v>#VALUE!</v>
      </c>
      <c r="EF44" s="63" t="e">
        <f aca="false">IF($C44=DATEDIF($AF$9,$AF$7,"y")-4,$C44+(DATEDIF($AF$9,$AF$7,"y")),"")</f>
        <v>#VALUE!</v>
      </c>
      <c r="EG44" s="63" t="e">
        <f aca="false">IF($C44=DATEDIF($AF$9,$AF$7,"y")-3,$C44+(DATEDIF($AF$9,$AF$7,"y")),"")</f>
        <v>#VALUE!</v>
      </c>
      <c r="EH44" s="63" t="e">
        <f aca="false">IF($C44=DATEDIF($AF$9,$AF$7,"y")-2,$C44+(DATEDIF($AF$9,$AF$7,"y")),"")</f>
        <v>#VALUE!</v>
      </c>
      <c r="EI44" s="63" t="e">
        <f aca="false">IF($C44=DATEDIF($AF$9,$AF$7,"y")-1,$C44+(DATEDIF($AF$9,$AF$7,"y")),"")</f>
        <v>#VALUE!</v>
      </c>
      <c r="EJ44" s="63" t="e">
        <f aca="false">IF($C44=DATEDIF($AF$9,$AF$7,"y"),$C44+(DATEDIF($AF$9,$AF$7,"y")),"")</f>
        <v>#VALUE!</v>
      </c>
      <c r="EK44" s="63" t="e">
        <f aca="false">IF($C44=DATEDIF($AF$9,$AF$7,"y")+1,$C44+(DATEDIF($AF$9,$AF$7,"y")),"")</f>
        <v>#VALUE!</v>
      </c>
      <c r="EL44" s="63" t="e">
        <f aca="false">IF($C44=DATEDIF($AF$9,$AF$7,"y")+2,$C44+(DATEDIF($AF$9,$AF$7,"y")),"")</f>
        <v>#VALUE!</v>
      </c>
      <c r="EM44" s="63" t="e">
        <f aca="false">IF($C44=DATEDIF($AF$9,$AF$7,"y")+3,$C44+(DATEDIF($AF$9,$AF$7,"y")),"")</f>
        <v>#VALUE!</v>
      </c>
      <c r="EN44" s="63" t="e">
        <f aca="false">IF($C44=DATEDIF($AF$9,$AF$7,"y")+4,$C44+(DATEDIF($AF$9,$AF$7,"y")),"")</f>
        <v>#VALUE!</v>
      </c>
      <c r="EO44" s="63" t="e">
        <f aca="false">IF($C44=DATEDIF($AF$9,$AF$7,"y")+5,$C44+(DATEDIF($AF$9,$AF$7,"y")),"")</f>
        <v>#VALUE!</v>
      </c>
      <c r="EP44" s="63" t="e">
        <f aca="false">IF($C44=DATEDIF($AF$9,$AF$7,"y")+6,$C44+(DATEDIF($AF$9,$AF$7,"y")),"")</f>
        <v>#VALUE!</v>
      </c>
      <c r="EQ44" s="63" t="e">
        <f aca="false">IF($C44=DATEDIF($AF$9,$AF$7,"y")+7,$C44+(DATEDIF($AF$9,$AF$7,"y")),"")</f>
        <v>#VALUE!</v>
      </c>
      <c r="ER44" s="63" t="e">
        <f aca="false">IF($C44=DATEDIF($AF$9,$AF$7,"y")+8,$C44+(DATEDIF($AF$9,$AF$7,"y")),"")</f>
        <v>#VALUE!</v>
      </c>
      <c r="ES44" s="63" t="e">
        <f aca="false">IF($C44=DATEDIF($AF$9,$AF$7,"y")+9,$C44+(DATEDIF($AF$9,$AF$7,"y")),"")</f>
        <v>#VALUE!</v>
      </c>
      <c r="ET44" s="63" t="e">
        <f aca="false">IF($C44=DATEDIF($AF$9,$AF$7,"y")+10,$C44+(DATEDIF($AF$9,$AF$7,"y")),"")</f>
        <v>#VALUE!</v>
      </c>
      <c r="EU44" s="63" t="e">
        <f aca="false">IF($C44=DATEDIF($AF$9,$AF$7,"y")+11,$C44+(DATEDIF($AF$9,$AF$7,"y")),"")</f>
        <v>#VALUE!</v>
      </c>
      <c r="EV44" s="63" t="e">
        <f aca="false">IF($C44=DATEDIF($AF$9,$AF$7,"y")+12,$C44+(DATEDIF($AF$9,$AF$7,"y")),"")</f>
        <v>#VALUE!</v>
      </c>
      <c r="EW44" s="63" t="e">
        <f aca="false">IF($C44=DATEDIF($AF$9,$AF$7,"y")+13,$C44+(DATEDIF($AF$9,$AF$7,"y")),"")</f>
        <v>#VALUE!</v>
      </c>
      <c r="EX44" s="63" t="e">
        <f aca="false">IF($C44=DATEDIF($AF$9,$AF$7,"y")+14,$C44+(DATEDIF($AF$9,$AF$7,"y")),"")</f>
        <v>#VALUE!</v>
      </c>
      <c r="EY44" s="63" t="e">
        <f aca="false">IF($C44=DATEDIF($AF$9,$AF$7,"y")+15,$C44+(DATEDIF($AF$9,$AF$7,"y")),"")</f>
        <v>#VALUE!</v>
      </c>
      <c r="EZ44" s="63" t="e">
        <f aca="false">IF($C44=DATEDIF($AF$9,$AF$7,"y")+16,$C44+(DATEDIF($AF$9,$AF$7,"y")),"")</f>
        <v>#VALUE!</v>
      </c>
      <c r="FA44" s="63" t="e">
        <f aca="false">IF($C44=DATEDIF($AF$9,$AF$7,"y")+17,$C44+(DATEDIF($AF$9,$AF$7,"y")),"")</f>
        <v>#VALUE!</v>
      </c>
      <c r="FB44" s="63" t="e">
        <f aca="false">IF($C44=DATEDIF($AF$9,$AF$7,"y")+18,$C44+(DATEDIF($AF$9,$AF$7,"y")),"")</f>
        <v>#VALUE!</v>
      </c>
      <c r="FC44" s="63" t="e">
        <f aca="false">IF($C44=DATEDIF($AF$9,$AF$7,"y")+19,$C44+(DATEDIF($AF$9,$AF$7,"y")),"")</f>
        <v>#VALUE!</v>
      </c>
      <c r="FD44" s="63" t="e">
        <f aca="false">IF($C44=DATEDIF($AF$9,$AF$7,"y")+20,$C44+(DATEDIF($AF$9,$AF$7,"y")),"")</f>
        <v>#VALUE!</v>
      </c>
      <c r="FE44" s="63" t="e">
        <f aca="false">IF($C44=DATEDIF($AF$9,$AF$7,"y")+21,$C44+(DATEDIF($AF$9,$AF$7,"y")),"")</f>
        <v>#VALUE!</v>
      </c>
      <c r="FF44" s="63" t="e">
        <f aca="false">IF($C44=DATEDIF($AF$9,$AF$7,"y")+22,$C44+(DATEDIF($AF$9,$AF$7,"y")),"")</f>
        <v>#VALUE!</v>
      </c>
      <c r="FG44" s="63" t="e">
        <f aca="false">IF($C44=DATEDIF($AF$9,$AF$7,"y")+23,$C44+(DATEDIF($AF$9,$AF$7,"y")),"")</f>
        <v>#VALUE!</v>
      </c>
      <c r="FH44" s="63" t="e">
        <f aca="false">IF($C44=DATEDIF($AF$9,$AF$7,"y")+24,$C44+(DATEDIF($AF$9,$AF$7,"y")),"")</f>
        <v>#VALUE!</v>
      </c>
      <c r="FI44" s="63" t="e">
        <f aca="false">IF($C44=DATEDIF($AF$9,$AF$7,"y")+25,$C44+(DATEDIF($AF$9,$AF$7,"y")),"")</f>
        <v>#VALUE!</v>
      </c>
      <c r="FJ44" s="63" t="e">
        <f aca="false">IF($C44=DATEDIF($AF$9,$AF$7,"y")+26,$C44+(DATEDIF($AF$9,$AF$7,"y")),"")</f>
        <v>#VALUE!</v>
      </c>
      <c r="FK44" s="63" t="e">
        <f aca="false">IF($C44=DATEDIF($AF$9,$AF$7,"y")+27,$C44+(DATEDIF($AF$9,$AF$7,"y")),"")</f>
        <v>#VALUE!</v>
      </c>
      <c r="FL44" s="63" t="e">
        <f aca="false">IF($C44=DATEDIF($AF$9,$AF$7,"y")+28,$C44+(DATEDIF($AF$9,$AF$7,"y")),"")</f>
        <v>#VALUE!</v>
      </c>
      <c r="FM44" s="63" t="e">
        <f aca="false">IF($C44=DATEDIF($AF$9,$AF$7,"y")+29,$C44+(DATEDIF($AF$9,$AF$7,"y")),"")</f>
        <v>#VALUE!</v>
      </c>
      <c r="FN44" s="63" t="e">
        <f aca="false">IF($C44=DATEDIF($AF$9,$AF$7,"y")+30,$C44+(DATEDIF($AF$9,$AF$7,"y")),"")</f>
        <v>#VALUE!</v>
      </c>
      <c r="FO44" s="63" t="e">
        <f aca="false">IF($C44=DATEDIF($AF$9,$AF$7,"y")+31,$C44+(DATEDIF($AF$9,$AF$7,"y")),"")</f>
        <v>#VALUE!</v>
      </c>
      <c r="FP44" s="63" t="e">
        <f aca="false">IF($C44=DATEDIF($AF$9,$AF$7,"y")+32,$C44+(DATEDIF($AF$9,$AF$7,"y")),"")</f>
        <v>#VALUE!</v>
      </c>
      <c r="FQ44" s="63" t="e">
        <f aca="false">IF($C44=DATEDIF($AF$9,$AF$7,"y")+33,$C44+(DATEDIF($AF$9,$AF$7,"y")),"")</f>
        <v>#VALUE!</v>
      </c>
      <c r="FR44" s="63" t="e">
        <f aca="false">IF($C44=DATEDIF($AF$9,$AF$7,"y")+34,$C44+(DATEDIF($AF$9,$AF$7,"y")),"")</f>
        <v>#VALUE!</v>
      </c>
      <c r="FS44" s="63" t="e">
        <f aca="false">IF($C44=DATEDIF($AF$9,$AF$7,"y")+35,$C44+(DATEDIF($AF$9,$AF$7,"y")),"")</f>
        <v>#VALUE!</v>
      </c>
      <c r="FT44" s="63" t="e">
        <f aca="false">IF($C44=DATEDIF($AF$9,$AF$7,"y")+36,$C44+(DATEDIF($AF$9,$AF$7,"y")),"")</f>
        <v>#VALUE!</v>
      </c>
      <c r="FU44" s="63" t="e">
        <f aca="false">IF($C44=DATEDIF($AF$9,$AF$7,"y")+37,$C44+(DATEDIF($AF$9,$AF$7,"y")),"")</f>
        <v>#VALUE!</v>
      </c>
      <c r="FV44" s="63" t="e">
        <f aca="false">IF($C44=DATEDIF($AF$9,$AF$7,"y")+38,$C44+(DATEDIF($AF$9,$AF$7,"y")),"")</f>
        <v>#VALUE!</v>
      </c>
      <c r="FW44" s="63" t="e">
        <f aca="false">IF($C44=DATEDIF($AF$9,$AF$7,"y")+39,$C44+(DATEDIF($AF$9,$AF$7,"y")),"")</f>
        <v>#VALUE!</v>
      </c>
      <c r="FX44" s="63" t="e">
        <f aca="false">IF($C44=DATEDIF($AF$9,$AF$7,"y")+40,$C44+(DATEDIF($AF$9,$AF$7,"y")),"")</f>
        <v>#VALUE!</v>
      </c>
      <c r="FY44" s="63" t="e">
        <f aca="false">IF($C44=DATEDIF($AF$9,$AF$7,"y")+41,$C44+(DATEDIF($AF$9,$AF$7,"y")),"")</f>
        <v>#VALUE!</v>
      </c>
      <c r="FZ44" s="63" t="e">
        <f aca="false">IF($C44=DATEDIF($AF$9,$AF$7,"y")+42,$C44+(DATEDIF($AF$9,$AF$7,"y")),"")</f>
        <v>#VALUE!</v>
      </c>
      <c r="GA44" s="63" t="e">
        <f aca="false">IF($C44=DATEDIF($AF$9,$AF$7,"y")+43,$C44+(DATEDIF($AF$9,$AF$7,"y")),"")</f>
        <v>#VALUE!</v>
      </c>
      <c r="GB44" s="63" t="e">
        <f aca="false">IF($C44=DATEDIF($AF$9,$AF$7,"y")+44,$C44+(DATEDIF($AF$9,$AF$7,"y")),"")</f>
        <v>#VALUE!</v>
      </c>
      <c r="GC44" s="63" t="e">
        <f aca="false">IF($C44=DATEDIF($AF$9,$AF$7,"y")+45,$C44+(DATEDIF($AF$9,$AF$7,"y")),"")</f>
        <v>#VALUE!</v>
      </c>
      <c r="GD44" s="63" t="e">
        <f aca="false">IF($C44=DATEDIF($AF$9,$AF$7,"y")+46,$C44+(DATEDIF($AF$9,$AF$7,"y")),"")</f>
        <v>#VALUE!</v>
      </c>
      <c r="GE44" s="63" t="e">
        <f aca="false">IF($C44=DATEDIF($AF$9,$AF$7,"y")+47,$C44+(DATEDIF($AF$9,$AF$7,"y")),"")</f>
        <v>#VALUE!</v>
      </c>
      <c r="GF44" s="63" t="e">
        <f aca="false">IF($C44=DATEDIF($AF$9,$AF$7,"y")+48,$C44+(DATEDIF($AF$9,$AF$7,"y")),"")</f>
        <v>#VALUE!</v>
      </c>
      <c r="GG44" s="63" t="e">
        <f aca="false">IF($C44=DATEDIF($AF$9,$AF$7,"y")+49,$C44+(DATEDIF($AF$9,$AF$7,"y")),"")</f>
        <v>#VALUE!</v>
      </c>
      <c r="GH44" s="63" t="e">
        <f aca="false">IF($C44=DATEDIF($AF$9,$AF$7,"y")+50,$C44+(DATEDIF($AF$9,$AF$7,"y")),"")</f>
        <v>#VALUE!</v>
      </c>
      <c r="GI44" s="63" t="e">
        <f aca="false">IF($C44=DATEDIF($AF$9,$AF$7,"y")+51,$C44+(DATEDIF($AF$9,$AF$7,"y")),"")</f>
        <v>#VALUE!</v>
      </c>
      <c r="GJ44" s="63" t="e">
        <f aca="false">IF($C44=DATEDIF($AF$9,$AF$7,"y")+52,$C44+(DATEDIF($AF$9,$AF$7,"y")),"")</f>
        <v>#VALUE!</v>
      </c>
      <c r="GK44" s="63" t="e">
        <f aca="false">IF($C44=DATEDIF($AF$9,$AF$7,"y")+53,$C44+(DATEDIF($AF$9,$AF$7,"y")),"")</f>
        <v>#VALUE!</v>
      </c>
      <c r="GL44" s="63" t="e">
        <f aca="false">IF($C44=DATEDIF($AF$9,$AF$7,"y")+54,$C44+(DATEDIF($AF$9,$AF$7,"y")),"")</f>
        <v>#VALUE!</v>
      </c>
      <c r="GM44" s="63" t="e">
        <f aca="false">IF($C44=DATEDIF($AF$9,$AF$7,"y")+55,$C44+(DATEDIF($AF$9,$AF$7,"y")),"")</f>
        <v>#VALUE!</v>
      </c>
      <c r="GN44" s="63" t="e">
        <f aca="false">IF($C44=DATEDIF($AF$9,$AF$7,"y")+56,$C44+(DATEDIF($AF$9,$AF$7,"y")),"")</f>
        <v>#VALUE!</v>
      </c>
      <c r="GO44" s="63" t="e">
        <f aca="false">IF($C44=DATEDIF($AF$9,$AF$7,"y")+57,$C44+(DATEDIF($AF$9,$AF$7,"y")),"")</f>
        <v>#VALUE!</v>
      </c>
      <c r="GP44" s="63" t="e">
        <f aca="false">IF($C44=DATEDIF($AF$9,$AF$7,"y")+58,$C44+(DATEDIF($AF$9,$AF$7,"y")),"")</f>
        <v>#VALUE!</v>
      </c>
      <c r="GQ44" s="63" t="e">
        <f aca="false">IF($C44=DATEDIF($AF$9,$AF$7,"y")+59,$C44+(DATEDIF($AF$9,$AF$7,"y")),"")</f>
        <v>#VALUE!</v>
      </c>
      <c r="GR44" s="63" t="e">
        <f aca="false">IF($C44=DATEDIF($AF$9,$AF$7,"y")+60,$C44+(DATEDIF($AF$9,$AF$7,"y")),"")</f>
        <v>#VALUE!</v>
      </c>
      <c r="GS44" s="63" t="e">
        <f aca="false">IF($C44=DATEDIF($AF$9,$AF$7,"y")+61,$C44+(DATEDIF($AF$9,$AF$7,"y")),"")</f>
        <v>#VALUE!</v>
      </c>
      <c r="GT44" s="63" t="e">
        <f aca="false">IF($C44=DATEDIF($AF$9,$AF$7,"y")+62,$C44+(DATEDIF($AF$9,$AF$7,"y")),"")</f>
        <v>#VALUE!</v>
      </c>
      <c r="GU44" s="63" t="e">
        <f aca="false">IF($C44=DATEDIF($AF$9,$AF$7,"y")+63,$C44+(DATEDIF($AF$9,$AF$7,"y")),"")</f>
        <v>#VALUE!</v>
      </c>
      <c r="GV44" s="63" t="e">
        <f aca="false">IF($C44=DATEDIF($AF$9,$AF$7,"y")+64,$C44+(DATEDIF($AF$9,$AF$7,"y")),"")</f>
        <v>#VALUE!</v>
      </c>
      <c r="GW44" s="63" t="e">
        <f aca="false">IF($C44=DATEDIF($AF$9,$AF$7,"y")+65,$C44+(DATEDIF($AF$9,$AF$7,"y")),"")</f>
        <v>#VALUE!</v>
      </c>
      <c r="GX44" s="63" t="e">
        <f aca="false">IF($C44=DATEDIF($AF$9,$AF$7,"y")+66,$C44+(DATEDIF($AF$9,$AF$7,"y")),"")</f>
        <v>#VALUE!</v>
      </c>
      <c r="GY44" s="63" t="e">
        <f aca="false">IF($C44=DATEDIF($AF$9,$AF$7,"y")+67,$C44+(DATEDIF($AF$9,$AF$7,"y")),"")</f>
        <v>#VALUE!</v>
      </c>
      <c r="GZ44" s="63" t="e">
        <f aca="false">IF($C44=DATEDIF($AF$9,$AF$7,"y")+68,$C44+(DATEDIF($AF$9,$AF$7,"y")),"")</f>
        <v>#VALUE!</v>
      </c>
      <c r="HA44" s="63" t="e">
        <f aca="false">IF($C44=DATEDIF($AF$9,$AF$7,"y")+69,$C44+(DATEDIF($AF$9,$AF$7,"y")),"")</f>
        <v>#VALUE!</v>
      </c>
      <c r="HB44" s="63" t="e">
        <f aca="false">IF($C44=DATEDIF($AF$9,$AF$7,"y")+70,$C44+(DATEDIF($AF$9,$AF$7,"y")),"")</f>
        <v>#VALUE!</v>
      </c>
      <c r="HC44" s="0" t="e">
        <f aca="false">CONCATENATE(DP44,DQ44,DR44,DS44,DT44,DU44,DV44,DW44,DX44,DY44,DZ44,EA44,EB44,EC44,ED44,EE44,EF44,EG44,EH44,EI44)</f>
        <v>#VALUE!</v>
      </c>
      <c r="HD44" s="0" t="e">
        <f aca="false">CONCATENATE(EJ44,EK44,EL44,EM44,EN44,EO44,EP44,EQ44,ER44,ES44,ET44,EU44,EV44,EW44,EX44,EY44,EZ44,FA44,FB44,FC44,FD44,FE44,FF44,FG44,FH44,FI44)</f>
        <v>#VALUE!</v>
      </c>
      <c r="HE44" s="0" t="e">
        <f aca="false">CONCATENATE(FJ44,FK44,FL44,FM44,FN44,FO44,FP44,FQ44,FR44,FS44,FT44,FU44,FV44,FW44,FX44,FY44,FZ44,GA44,GB44,GC44,GD44,GE44,GF44,GG44,GH44)</f>
        <v>#VALUE!</v>
      </c>
      <c r="HF44" s="0" t="e">
        <f aca="false">CONCATENATE(GI44,GJ44,GK44,GL44,GM44,GN44,GO44,GP44,GQ44,GR44,GS44,GT44,GU44,GV44,GW44,GX44,GY44,GZ44,HA44,HB44)</f>
        <v>#VALUE!</v>
      </c>
      <c r="HG44" s="0" t="e">
        <f aca="false">CONCATENATE(HC44,HD44,HE44,HF44)</f>
        <v>#VALUE!</v>
      </c>
    </row>
    <row r="45" customFormat="false" ht="22.5" hidden="false" customHeight="true" outlineLevel="0" collapsed="false">
      <c r="A45" s="107" t="e">
        <f aca="false">DATE(YEAR(A44)+1,MONTH(A44),DAY(A44))</f>
        <v>#VALUE!</v>
      </c>
      <c r="B45" s="108" t="e">
        <f aca="false">DATE(YEAR(B44)+1,MONTH(B44),DAY(B44))</f>
        <v>#VALUE!</v>
      </c>
      <c r="C45" s="109" t="n">
        <v>34</v>
      </c>
      <c r="D45" s="110" t="e">
        <f aca="false">IF($AF$9&gt;=$AF$7,DO45,HG45)</f>
        <v>#VALUE!</v>
      </c>
      <c r="E45" s="111"/>
      <c r="F45" s="111"/>
      <c r="G45" s="111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4" t="e">
        <f aca="false">CONCATENATE(AG45,AH45,AI45,AJ45,AK45,AL45,AM45,AN45,AO45,AP45,AQ45)</f>
        <v>#VALUE!</v>
      </c>
      <c r="AF45" s="60" t="n">
        <v>1</v>
      </c>
      <c r="AG45" s="97" t="e">
        <f aca="false">IF(YEAR($B45)=1970,"&lt;国民年金の特例納付実施①&gt;","")</f>
        <v>#VALUE!</v>
      </c>
      <c r="AH45" s="97" t="e">
        <f aca="false">IF(YEAR($B45)=1974,"&lt;国民年金の特例納付実施②&gt;","")</f>
        <v>#VALUE!</v>
      </c>
      <c r="AI45" s="97" t="e">
        <f aca="false">IF(YEAR($B45)=1978,"&lt;国民年金の特例納付実施③&gt;","")</f>
        <v>#VALUE!</v>
      </c>
      <c r="AJ45" s="97" t="e">
        <f aca="false">IF(YEAR($B45)=1986,"&lt;3号被保険者適用開始&gt;","")</f>
        <v>#VALUE!</v>
      </c>
      <c r="AK45" s="97" t="e">
        <f aca="false">IF(YEAR($B45)=1991,"&lt;学生の1号への強制加入開始&gt;","")</f>
        <v>#VALUE!</v>
      </c>
      <c r="AL45" s="97" t="e">
        <f aca="false">IF(YEAR($B45)=1995,"&lt;3号の特例届出開始&gt;","")</f>
        <v>#VALUE!</v>
      </c>
      <c r="AM45" s="97" t="e">
        <f aca="false">IF(YEAR($B45)=1997,"&lt;基礎年金番号導入&gt;","")</f>
        <v>#VALUE!</v>
      </c>
      <c r="AN45" s="97" t="e">
        <f aca="false">IF(YEAR($B45)=2005,"&lt;3号届出の2年超遡及開始&gt;","")</f>
        <v>#VALUE!</v>
      </c>
      <c r="AO45" s="98" t="e">
        <f aca="false">IF(YEAR($B45)=1961,"&lt;国民年金保険料納付開始&gt;","")</f>
        <v>#VALUE!</v>
      </c>
      <c r="AP45" s="98" t="e">
        <f aca="false">IF(YEAR($B45)=2002,"&lt;厚生年金適用年齢引上げ（65歳→70歳）&gt;","")</f>
        <v>#VALUE!</v>
      </c>
      <c r="AQ45" s="98" t="e">
        <f aca="false">IF(YEAR($B45)=2000,"&lt;学生納付特例開始&gt;","")</f>
        <v>#VALUE!</v>
      </c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 t="e">
        <f aca="false">IF($C45=DATEDIF($AF$7,$AF$9,"Y")+16,"16","")</f>
        <v>#VALUE!</v>
      </c>
      <c r="BJ45" s="63" t="e">
        <f aca="false">IF($C45=DATEDIF($AF$7,$AF$9,"Y")+17,"17","")</f>
        <v>#VALUE!</v>
      </c>
      <c r="BK45" s="63" t="e">
        <f aca="false">IF($C45=DATEDIF($AF$7,$AF$9,"Y")+18,"18","")</f>
        <v>#VALUE!</v>
      </c>
      <c r="BL45" s="63" t="e">
        <f aca="false">IF($C45=DATEDIF($AF$7,$AF$9,"Y")+19,"19","")</f>
        <v>#VALUE!</v>
      </c>
      <c r="BM45" s="63" t="e">
        <f aca="false">IF($C45=DATEDIF($AF$7,$AF$9,"Y")+20,"20","")</f>
        <v>#VALUE!</v>
      </c>
      <c r="BN45" s="63" t="e">
        <f aca="false">IF($C45=DATEDIF($AF$7,$AF$9,"Y")+21,"21","")</f>
        <v>#VALUE!</v>
      </c>
      <c r="BO45" s="63" t="e">
        <f aca="false">IF($C45=DATEDIF($AF$7,$AF$9,"Y")+22,"22","")</f>
        <v>#VALUE!</v>
      </c>
      <c r="BP45" s="63" t="e">
        <f aca="false">IF($C45=DATEDIF($AF$7,$AF$9,"Y")+23,"23","")</f>
        <v>#VALUE!</v>
      </c>
      <c r="BQ45" s="63" t="e">
        <f aca="false">IF($C45=DATEDIF($AF$7,$AF$9,"Y")+24,"24","")</f>
        <v>#VALUE!</v>
      </c>
      <c r="BR45" s="63" t="e">
        <f aca="false">IF($C45=DATEDIF($AF$7,$AF$9,"Y")+25,"25","")</f>
        <v>#VALUE!</v>
      </c>
      <c r="BS45" s="63" t="e">
        <f aca="false">IF($C45=DATEDIF($AF$7,$AF$9,"Y")+26,"26","")</f>
        <v>#VALUE!</v>
      </c>
      <c r="BT45" s="63" t="e">
        <f aca="false">IF($C45=DATEDIF($AF$7,$AF$9,"Y")+27,"27","")</f>
        <v>#VALUE!</v>
      </c>
      <c r="BU45" s="64" t="e">
        <f aca="false">IF($C45=DATEDIF($AF$7,$AF$9,"Y")+28,"28","")</f>
        <v>#VALUE!</v>
      </c>
      <c r="BV45" s="63" t="e">
        <f aca="false">IF($C45=DATEDIF($AF$7,$AF$9,"Y")+29,"29","")</f>
        <v>#VALUE!</v>
      </c>
      <c r="BW45" s="63" t="e">
        <f aca="false">IF($C45=DATEDIF($AF$7,$AF$9,"Y")+30,"30","")</f>
        <v>#VALUE!</v>
      </c>
      <c r="BX45" s="63" t="e">
        <f aca="false">IF($C45=DATEDIF($AF$7,$AF$9,"Y")+31,"31","")</f>
        <v>#VALUE!</v>
      </c>
      <c r="BY45" s="63" t="e">
        <f aca="false">IF($C45=DATEDIF($AF$7,$AF$9,"Y")+32,"32","")</f>
        <v>#VALUE!</v>
      </c>
      <c r="BZ45" s="63" t="e">
        <f aca="false">IF($C45=DATEDIF($AF$7,$AF$9,"Y")+33,"33","")</f>
        <v>#VALUE!</v>
      </c>
      <c r="CA45" s="63" t="e">
        <f aca="false">IF($C45=DATEDIF($AF$7,$AF$9,"Y")+34,"34","")</f>
        <v>#VALUE!</v>
      </c>
      <c r="CB45" s="63" t="e">
        <f aca="false">IF($C45=DATEDIF($AF$7,$AF$9,"Y")+35,"35","")</f>
        <v>#VALUE!</v>
      </c>
      <c r="CC45" s="63" t="e">
        <f aca="false">IF($C45=DATEDIF($AF$7,$AF$9,"Y")+36,"36","")</f>
        <v>#VALUE!</v>
      </c>
      <c r="CD45" s="63" t="e">
        <f aca="false">IF($C45=DATEDIF($AF$7,$AF$9,"Y")+37,"37","")</f>
        <v>#VALUE!</v>
      </c>
      <c r="CE45" s="63" t="e">
        <f aca="false">IF($C45=DATEDIF($AF$7,$AF$9,"Y")+38,"38","")</f>
        <v>#VALUE!</v>
      </c>
      <c r="CF45" s="63" t="e">
        <f aca="false">IF($C45=DATEDIF($AF$7,$AF$9,"Y")+39,"39","")</f>
        <v>#VALUE!</v>
      </c>
      <c r="CG45" s="63" t="e">
        <f aca="false">IF($C45=DATEDIF($AF$7,$AF$9,"Y")+40,"40","")</f>
        <v>#VALUE!</v>
      </c>
      <c r="CH45" s="63" t="e">
        <f aca="false">IF($C45=DATEDIF($AF$7,$AF$9,"Y")+41,"41","")</f>
        <v>#VALUE!</v>
      </c>
      <c r="CI45" s="63" t="e">
        <f aca="false">IF($C45=DATEDIF($AF$7,$AF$9,"Y")+42,"42","")</f>
        <v>#VALUE!</v>
      </c>
      <c r="CJ45" s="63" t="e">
        <f aca="false">IF($C45=DATEDIF($AF$7,$AF$9,"Y")+43,"43","")</f>
        <v>#VALUE!</v>
      </c>
      <c r="CK45" s="63" t="e">
        <f aca="false">IF($C45=DATEDIF($AF$7,$AF$9,"Y")+44,"44","")</f>
        <v>#VALUE!</v>
      </c>
      <c r="CL45" s="63" t="e">
        <f aca="false">IF($C45=DATEDIF($AF$7,$AF$9,"Y")+45,"45","")</f>
        <v>#VALUE!</v>
      </c>
      <c r="CM45" s="63" t="e">
        <f aca="false">IF($C45=DATEDIF($AF$7,$AF$9,"Y")+46,"46","")</f>
        <v>#VALUE!</v>
      </c>
      <c r="CN45" s="63" t="e">
        <f aca="false">IF($C45=DATEDIF($AF$7,$AF$9,"Y")+47,"47","")</f>
        <v>#VALUE!</v>
      </c>
      <c r="CO45" s="63" t="e">
        <f aca="false">IF($C45=DATEDIF($AF$7,$AF$9,"Y")+48,"48","")</f>
        <v>#VALUE!</v>
      </c>
      <c r="CP45" s="63" t="e">
        <f aca="false">IF($C45=DATEDIF($AF$7,$AF$9,"Y")+49,"49","")</f>
        <v>#VALUE!</v>
      </c>
      <c r="CQ45" s="63" t="e">
        <f aca="false">IF($C45=DATEDIF($AF$7,$AF$9,"Y")+50,"50","")</f>
        <v>#VALUE!</v>
      </c>
      <c r="CR45" s="63" t="e">
        <f aca="false">IF($C45=DATEDIF($AF$7,$AF$9,"Y")+51,"51","")</f>
        <v>#VALUE!</v>
      </c>
      <c r="CS45" s="63" t="e">
        <f aca="false">IF($C45=DATEDIF($AF$7,$AF$9,"Y")+52,"52","")</f>
        <v>#VALUE!</v>
      </c>
      <c r="CT45" s="63" t="e">
        <f aca="false">IF($C45=DATEDIF($AF$7,$AF$9,"Y")+53,"53","")</f>
        <v>#VALUE!</v>
      </c>
      <c r="CU45" s="63" t="e">
        <f aca="false">IF($C45=DATEDIF($AF$7,$AF$9,"Y")+54,"54","")</f>
        <v>#VALUE!</v>
      </c>
      <c r="CV45" s="63" t="e">
        <f aca="false">IF($C45=DATEDIF($AF$7,$AF$9,"Y")+55,"55","")</f>
        <v>#VALUE!</v>
      </c>
      <c r="CW45" s="63" t="e">
        <f aca="false">IF($C45=DATEDIF($AF$7,$AF$9,"Y")+56,"56","")</f>
        <v>#VALUE!</v>
      </c>
      <c r="CX45" s="63" t="e">
        <f aca="false">IF($C45=DATEDIF($AF$7,$AF$9,"Y")+57,"57","")</f>
        <v>#VALUE!</v>
      </c>
      <c r="CY45" s="63" t="e">
        <f aca="false">IF($C45=DATEDIF($AF$7,$AF$9,"Y")+58,"58","")</f>
        <v>#VALUE!</v>
      </c>
      <c r="CZ45" s="63" t="e">
        <f aca="false">IF($C45=DATEDIF($AF$7,$AF$9,"Y")+59,"59","")</f>
        <v>#VALUE!</v>
      </c>
      <c r="DA45" s="63" t="e">
        <f aca="false">IF($C45=DATEDIF($AF$7,$AF$9,"Y")+60,"60","")</f>
        <v>#VALUE!</v>
      </c>
      <c r="DB45" s="63" t="e">
        <f aca="false">IF($C45=DATEDIF($AF$7,$AF$9,"Y")+61,"61","")</f>
        <v>#VALUE!</v>
      </c>
      <c r="DC45" s="63" t="e">
        <f aca="false">IF($C45=DATEDIF($AF$7,$AF$9,"Y")+62,"62","")</f>
        <v>#VALUE!</v>
      </c>
      <c r="DD45" s="63" t="e">
        <f aca="false">IF($C45=DATEDIF($AF$7,$AF$9,"Y")+63,"63","")</f>
        <v>#VALUE!</v>
      </c>
      <c r="DE45" s="63" t="e">
        <f aca="false">IF($C45=DATEDIF($AF$7,$AF$9,"Y")+64,"64","")</f>
        <v>#VALUE!</v>
      </c>
      <c r="DF45" s="63" t="e">
        <f aca="false">IF($C45=DATEDIF($AF$7,$AF$9,"Y")+65,"65","")</f>
        <v>#VALUE!</v>
      </c>
      <c r="DG45" s="63" t="e">
        <f aca="false">IF($C45=DATEDIF($AF$7,$AF$9,"Y")+66,"66","")</f>
        <v>#VALUE!</v>
      </c>
      <c r="DH45" s="63" t="e">
        <f aca="false">IF($C45=DATEDIF($AF$7,$AF$9,"Y")+67,"67","")</f>
        <v>#VALUE!</v>
      </c>
      <c r="DI45" s="63" t="e">
        <f aca="false">IF($C45=DATEDIF($AF$7,$AF$9,"Y")+68,"68","")</f>
        <v>#VALUE!</v>
      </c>
      <c r="DJ45" s="63" t="e">
        <f aca="false">IF($C45=DATEDIF($AF$7,$AF$9,"Y")+69,"69","")</f>
        <v>#VALUE!</v>
      </c>
      <c r="DK45" s="63" t="e">
        <f aca="false">IF($C45=DATEDIF($AF$7,$AF$9,"Y")+70,"70","")</f>
        <v>#VALUE!</v>
      </c>
      <c r="DL45" s="0" t="e">
        <f aca="false">CONCATENATE(AS45,AT45,AU45,AV45,AW45,AX45,AY45,AZ45,BA45,BB45,BC45,BD45,BE45,BF45,BG45,BH45,BI45,BJ45,BK45,BL45,BM45,BN45,BO45,BP45,BQ45,BR45)</f>
        <v>#VALUE!</v>
      </c>
      <c r="DM45" s="0" t="e">
        <f aca="false">CONCATENATE(BS45,BT45,BU45,BV45,BW45,BX45,BY45,BZ45,CA45,CB45,CC45,CD45,CE45,CF45,CG45,CH45,CI45,CJ45,CK45,CL45,CM45,CN45,CO45,CP45,CQ45)</f>
        <v>#VALUE!</v>
      </c>
      <c r="DN45" s="0" t="e">
        <f aca="false">CONCATENATE(CR45,CS45,CT45,CU45,CV45,CW45,CX45,CY45,CZ45,DA45,DB45,DC45,DD45,DE45,DF45,DG45,DH45,DI45,DJ45,DK45)</f>
        <v>#VALUE!</v>
      </c>
      <c r="DO45" s="0" t="e">
        <f aca="false">CONCATENATE(DL45,DM45,DN45)</f>
        <v>#VALUE!</v>
      </c>
      <c r="DP45" s="63" t="e">
        <f aca="false">IF($C45=DATEDIF($AF$9,$AF$7,"y")-20,$C45+(DATEDIF($AF$9,$AF$7,"y")),"")</f>
        <v>#VALUE!</v>
      </c>
      <c r="DQ45" s="63" t="e">
        <f aca="false">IF($C45=DATEDIF($AF$9,$AF$7,"y")-19,$C45+(DATEDIF($AF$9,$AF$7,"y")),"")</f>
        <v>#VALUE!</v>
      </c>
      <c r="DR45" s="63" t="e">
        <f aca="false">IF($C45=DATEDIF($AF$9,$AF$7,"y")-18,$C45+(DATEDIF($AF$9,$AF$7,"y")),"")</f>
        <v>#VALUE!</v>
      </c>
      <c r="DS45" s="63" t="e">
        <f aca="false">IF($C45=DATEDIF($AF$9,$AF$7,"y")-17,$C45+(DATEDIF($AF$9,$AF$7,"y")),"")</f>
        <v>#VALUE!</v>
      </c>
      <c r="DT45" s="63" t="e">
        <f aca="false">IF($C45=DATEDIF($AF$9,$AF$7,"y")-16,$C45+(DATEDIF($AF$9,$AF$7,"y")),"")</f>
        <v>#VALUE!</v>
      </c>
      <c r="DU45" s="63" t="e">
        <f aca="false">IF($C45=DATEDIF($AF$9,$AF$7,"y")-15,$C45+(DATEDIF($AF$9,$AF$7,"y")),"")</f>
        <v>#VALUE!</v>
      </c>
      <c r="DV45" s="63" t="e">
        <f aca="false">IF($C45=DATEDIF($AF$9,$AF$7,"y")-14,$C45+(DATEDIF($AF$9,$AF$7,"y")),"")</f>
        <v>#VALUE!</v>
      </c>
      <c r="DW45" s="63" t="e">
        <f aca="false">IF($C45=DATEDIF($AF$9,$AF$7,"y")-13,$C45+(DATEDIF($AF$9,$AF$7,"y")),"")</f>
        <v>#VALUE!</v>
      </c>
      <c r="DX45" s="63" t="e">
        <f aca="false">IF($C45=DATEDIF($AF$9,$AF$7,"y")-12,$C45+(DATEDIF($AF$9,$AF$7,"y")),"")</f>
        <v>#VALUE!</v>
      </c>
      <c r="DY45" s="63" t="e">
        <f aca="false">IF($C45=DATEDIF($AF$9,$AF$7,"y")-11,$C45+(DATEDIF($AF$9,$AF$7,"y")),"")</f>
        <v>#VALUE!</v>
      </c>
      <c r="DZ45" s="63" t="e">
        <f aca="false">IF($C45=DATEDIF($AF$9,$AF$7,"y")-10,$C45+(DATEDIF($AF$9,$AF$7,"y")),"")</f>
        <v>#VALUE!</v>
      </c>
      <c r="EA45" s="63" t="e">
        <f aca="false">IF($C45=DATEDIF($AF$9,$AF$7,"y")-9,$C45+(DATEDIF($AF$9,$AF$7,"y")),"")</f>
        <v>#VALUE!</v>
      </c>
      <c r="EB45" s="63" t="e">
        <f aca="false">IF($C45=DATEDIF($AF$9,$AF$7,"y")-8,$C45+(DATEDIF($AF$9,$AF$7,"y")),"")</f>
        <v>#VALUE!</v>
      </c>
      <c r="EC45" s="63" t="e">
        <f aca="false">IF($C45=DATEDIF($AF$9,$AF$7,"y")-7,$C45+(DATEDIF($AF$9,$AF$7,"y")),"")</f>
        <v>#VALUE!</v>
      </c>
      <c r="ED45" s="63" t="e">
        <f aca="false">IF($C45=DATEDIF($AF$9,$AF$7,"y")-6,$C45+(DATEDIF($AF$9,$AF$7,"y")),"")</f>
        <v>#VALUE!</v>
      </c>
      <c r="EE45" s="63" t="e">
        <f aca="false">IF($C45=DATEDIF($AF$9,$AF$7,"y")-5,$C45+(DATEDIF($AF$9,$AF$7,"y")),"")</f>
        <v>#VALUE!</v>
      </c>
      <c r="EF45" s="63" t="e">
        <f aca="false">IF($C45=DATEDIF($AF$9,$AF$7,"y")-4,$C45+(DATEDIF($AF$9,$AF$7,"y")),"")</f>
        <v>#VALUE!</v>
      </c>
      <c r="EG45" s="63" t="e">
        <f aca="false">IF($C45=DATEDIF($AF$9,$AF$7,"y")-3,$C45+(DATEDIF($AF$9,$AF$7,"y")),"")</f>
        <v>#VALUE!</v>
      </c>
      <c r="EH45" s="63" t="e">
        <f aca="false">IF($C45=DATEDIF($AF$9,$AF$7,"y")-2,$C45+(DATEDIF($AF$9,$AF$7,"y")),"")</f>
        <v>#VALUE!</v>
      </c>
      <c r="EI45" s="63" t="e">
        <f aca="false">IF($C45=DATEDIF($AF$9,$AF$7,"y")-1,$C45+(DATEDIF($AF$9,$AF$7,"y")),"")</f>
        <v>#VALUE!</v>
      </c>
      <c r="EJ45" s="63" t="e">
        <f aca="false">IF($C45=DATEDIF($AF$9,$AF$7,"y"),$C45+(DATEDIF($AF$9,$AF$7,"y")),"")</f>
        <v>#VALUE!</v>
      </c>
      <c r="EK45" s="63" t="e">
        <f aca="false">IF($C45=DATEDIF($AF$9,$AF$7,"y")+1,$C45+(DATEDIF($AF$9,$AF$7,"y")),"")</f>
        <v>#VALUE!</v>
      </c>
      <c r="EL45" s="63" t="e">
        <f aca="false">IF($C45=DATEDIF($AF$9,$AF$7,"y")+2,$C45+(DATEDIF($AF$9,$AF$7,"y")),"")</f>
        <v>#VALUE!</v>
      </c>
      <c r="EM45" s="63" t="e">
        <f aca="false">IF($C45=DATEDIF($AF$9,$AF$7,"y")+3,$C45+(DATEDIF($AF$9,$AF$7,"y")),"")</f>
        <v>#VALUE!</v>
      </c>
      <c r="EN45" s="63" t="e">
        <f aca="false">IF($C45=DATEDIF($AF$9,$AF$7,"y")+4,$C45+(DATEDIF($AF$9,$AF$7,"y")),"")</f>
        <v>#VALUE!</v>
      </c>
      <c r="EO45" s="63" t="e">
        <f aca="false">IF($C45=DATEDIF($AF$9,$AF$7,"y")+5,$C45+(DATEDIF($AF$9,$AF$7,"y")),"")</f>
        <v>#VALUE!</v>
      </c>
      <c r="EP45" s="63" t="e">
        <f aca="false">IF($C45=DATEDIF($AF$9,$AF$7,"y")+6,$C45+(DATEDIF($AF$9,$AF$7,"y")),"")</f>
        <v>#VALUE!</v>
      </c>
      <c r="EQ45" s="63" t="e">
        <f aca="false">IF($C45=DATEDIF($AF$9,$AF$7,"y")+7,$C45+(DATEDIF($AF$9,$AF$7,"y")),"")</f>
        <v>#VALUE!</v>
      </c>
      <c r="ER45" s="63" t="e">
        <f aca="false">IF($C45=DATEDIF($AF$9,$AF$7,"y")+8,$C45+(DATEDIF($AF$9,$AF$7,"y")),"")</f>
        <v>#VALUE!</v>
      </c>
      <c r="ES45" s="63" t="e">
        <f aca="false">IF($C45=DATEDIF($AF$9,$AF$7,"y")+9,$C45+(DATEDIF($AF$9,$AF$7,"y")),"")</f>
        <v>#VALUE!</v>
      </c>
      <c r="ET45" s="63" t="e">
        <f aca="false">IF($C45=DATEDIF($AF$9,$AF$7,"y")+10,$C45+(DATEDIF($AF$9,$AF$7,"y")),"")</f>
        <v>#VALUE!</v>
      </c>
      <c r="EU45" s="63" t="e">
        <f aca="false">IF($C45=DATEDIF($AF$9,$AF$7,"y")+11,$C45+(DATEDIF($AF$9,$AF$7,"y")),"")</f>
        <v>#VALUE!</v>
      </c>
      <c r="EV45" s="63" t="e">
        <f aca="false">IF($C45=DATEDIF($AF$9,$AF$7,"y")+12,$C45+(DATEDIF($AF$9,$AF$7,"y")),"")</f>
        <v>#VALUE!</v>
      </c>
      <c r="EW45" s="63" t="e">
        <f aca="false">IF($C45=DATEDIF($AF$9,$AF$7,"y")+13,$C45+(DATEDIF($AF$9,$AF$7,"y")),"")</f>
        <v>#VALUE!</v>
      </c>
      <c r="EX45" s="63" t="e">
        <f aca="false">IF($C45=DATEDIF($AF$9,$AF$7,"y")+14,$C45+(DATEDIF($AF$9,$AF$7,"y")),"")</f>
        <v>#VALUE!</v>
      </c>
      <c r="EY45" s="63" t="e">
        <f aca="false">IF($C45=DATEDIF($AF$9,$AF$7,"y")+15,$C45+(DATEDIF($AF$9,$AF$7,"y")),"")</f>
        <v>#VALUE!</v>
      </c>
      <c r="EZ45" s="63" t="e">
        <f aca="false">IF($C45=DATEDIF($AF$9,$AF$7,"y")+16,$C45+(DATEDIF($AF$9,$AF$7,"y")),"")</f>
        <v>#VALUE!</v>
      </c>
      <c r="FA45" s="63" t="e">
        <f aca="false">IF($C45=DATEDIF($AF$9,$AF$7,"y")+17,$C45+(DATEDIF($AF$9,$AF$7,"y")),"")</f>
        <v>#VALUE!</v>
      </c>
      <c r="FB45" s="63" t="e">
        <f aca="false">IF($C45=DATEDIF($AF$9,$AF$7,"y")+18,$C45+(DATEDIF($AF$9,$AF$7,"y")),"")</f>
        <v>#VALUE!</v>
      </c>
      <c r="FC45" s="63" t="e">
        <f aca="false">IF($C45=DATEDIF($AF$9,$AF$7,"y")+19,$C45+(DATEDIF($AF$9,$AF$7,"y")),"")</f>
        <v>#VALUE!</v>
      </c>
      <c r="FD45" s="63" t="e">
        <f aca="false">IF($C45=DATEDIF($AF$9,$AF$7,"y")+20,$C45+(DATEDIF($AF$9,$AF$7,"y")),"")</f>
        <v>#VALUE!</v>
      </c>
      <c r="FE45" s="63" t="e">
        <f aca="false">IF($C45=DATEDIF($AF$9,$AF$7,"y")+21,$C45+(DATEDIF($AF$9,$AF$7,"y")),"")</f>
        <v>#VALUE!</v>
      </c>
      <c r="FF45" s="63" t="e">
        <f aca="false">IF($C45=DATEDIF($AF$9,$AF$7,"y")+22,$C45+(DATEDIF($AF$9,$AF$7,"y")),"")</f>
        <v>#VALUE!</v>
      </c>
      <c r="FG45" s="63" t="e">
        <f aca="false">IF($C45=DATEDIF($AF$9,$AF$7,"y")+23,$C45+(DATEDIF($AF$9,$AF$7,"y")),"")</f>
        <v>#VALUE!</v>
      </c>
      <c r="FH45" s="63" t="e">
        <f aca="false">IF($C45=DATEDIF($AF$9,$AF$7,"y")+24,$C45+(DATEDIF($AF$9,$AF$7,"y")),"")</f>
        <v>#VALUE!</v>
      </c>
      <c r="FI45" s="63" t="e">
        <f aca="false">IF($C45=DATEDIF($AF$9,$AF$7,"y")+25,$C45+(DATEDIF($AF$9,$AF$7,"y")),"")</f>
        <v>#VALUE!</v>
      </c>
      <c r="FJ45" s="63" t="e">
        <f aca="false">IF($C45=DATEDIF($AF$9,$AF$7,"y")+26,$C45+(DATEDIF($AF$9,$AF$7,"y")),"")</f>
        <v>#VALUE!</v>
      </c>
      <c r="FK45" s="63" t="e">
        <f aca="false">IF($C45=DATEDIF($AF$9,$AF$7,"y")+27,$C45+(DATEDIF($AF$9,$AF$7,"y")),"")</f>
        <v>#VALUE!</v>
      </c>
      <c r="FL45" s="63" t="e">
        <f aca="false">IF($C45=DATEDIF($AF$9,$AF$7,"y")+28,$C45+(DATEDIF($AF$9,$AF$7,"y")),"")</f>
        <v>#VALUE!</v>
      </c>
      <c r="FM45" s="63" t="e">
        <f aca="false">IF($C45=DATEDIF($AF$9,$AF$7,"y")+29,$C45+(DATEDIF($AF$9,$AF$7,"y")),"")</f>
        <v>#VALUE!</v>
      </c>
      <c r="FN45" s="63" t="e">
        <f aca="false">IF($C45=DATEDIF($AF$9,$AF$7,"y")+30,$C45+(DATEDIF($AF$9,$AF$7,"y")),"")</f>
        <v>#VALUE!</v>
      </c>
      <c r="FO45" s="63" t="e">
        <f aca="false">IF($C45=DATEDIF($AF$9,$AF$7,"y")+31,$C45+(DATEDIF($AF$9,$AF$7,"y")),"")</f>
        <v>#VALUE!</v>
      </c>
      <c r="FP45" s="63" t="e">
        <f aca="false">IF($C45=DATEDIF($AF$9,$AF$7,"y")+32,$C45+(DATEDIF($AF$9,$AF$7,"y")),"")</f>
        <v>#VALUE!</v>
      </c>
      <c r="FQ45" s="63" t="e">
        <f aca="false">IF($C45=DATEDIF($AF$9,$AF$7,"y")+33,$C45+(DATEDIF($AF$9,$AF$7,"y")),"")</f>
        <v>#VALUE!</v>
      </c>
      <c r="FR45" s="63" t="e">
        <f aca="false">IF($C45=DATEDIF($AF$9,$AF$7,"y")+34,$C45+(DATEDIF($AF$9,$AF$7,"y")),"")</f>
        <v>#VALUE!</v>
      </c>
      <c r="FS45" s="63" t="e">
        <f aca="false">IF($C45=DATEDIF($AF$9,$AF$7,"y")+35,$C45+(DATEDIF($AF$9,$AF$7,"y")),"")</f>
        <v>#VALUE!</v>
      </c>
      <c r="FT45" s="63" t="e">
        <f aca="false">IF($C45=DATEDIF($AF$9,$AF$7,"y")+36,$C45+(DATEDIF($AF$9,$AF$7,"y")),"")</f>
        <v>#VALUE!</v>
      </c>
      <c r="FU45" s="63" t="e">
        <f aca="false">IF($C45=DATEDIF($AF$9,$AF$7,"y")+37,$C45+(DATEDIF($AF$9,$AF$7,"y")),"")</f>
        <v>#VALUE!</v>
      </c>
      <c r="FV45" s="63" t="e">
        <f aca="false">IF($C45=DATEDIF($AF$9,$AF$7,"y")+38,$C45+(DATEDIF($AF$9,$AF$7,"y")),"")</f>
        <v>#VALUE!</v>
      </c>
      <c r="FW45" s="63" t="e">
        <f aca="false">IF($C45=DATEDIF($AF$9,$AF$7,"y")+39,$C45+(DATEDIF($AF$9,$AF$7,"y")),"")</f>
        <v>#VALUE!</v>
      </c>
      <c r="FX45" s="63" t="e">
        <f aca="false">IF($C45=DATEDIF($AF$9,$AF$7,"y")+40,$C45+(DATEDIF($AF$9,$AF$7,"y")),"")</f>
        <v>#VALUE!</v>
      </c>
      <c r="FY45" s="63" t="e">
        <f aca="false">IF($C45=DATEDIF($AF$9,$AF$7,"y")+41,$C45+(DATEDIF($AF$9,$AF$7,"y")),"")</f>
        <v>#VALUE!</v>
      </c>
      <c r="FZ45" s="63" t="e">
        <f aca="false">IF($C45=DATEDIF($AF$9,$AF$7,"y")+42,$C45+(DATEDIF($AF$9,$AF$7,"y")),"")</f>
        <v>#VALUE!</v>
      </c>
      <c r="GA45" s="63" t="e">
        <f aca="false">IF($C45=DATEDIF($AF$9,$AF$7,"y")+43,$C45+(DATEDIF($AF$9,$AF$7,"y")),"")</f>
        <v>#VALUE!</v>
      </c>
      <c r="GB45" s="63" t="e">
        <f aca="false">IF($C45=DATEDIF($AF$9,$AF$7,"y")+44,$C45+(DATEDIF($AF$9,$AF$7,"y")),"")</f>
        <v>#VALUE!</v>
      </c>
      <c r="GC45" s="63" t="e">
        <f aca="false">IF($C45=DATEDIF($AF$9,$AF$7,"y")+45,$C45+(DATEDIF($AF$9,$AF$7,"y")),"")</f>
        <v>#VALUE!</v>
      </c>
      <c r="GD45" s="63" t="e">
        <f aca="false">IF($C45=DATEDIF($AF$9,$AF$7,"y")+46,$C45+(DATEDIF($AF$9,$AF$7,"y")),"")</f>
        <v>#VALUE!</v>
      </c>
      <c r="GE45" s="63" t="e">
        <f aca="false">IF($C45=DATEDIF($AF$9,$AF$7,"y")+47,$C45+(DATEDIF($AF$9,$AF$7,"y")),"")</f>
        <v>#VALUE!</v>
      </c>
      <c r="GF45" s="63" t="e">
        <f aca="false">IF($C45=DATEDIF($AF$9,$AF$7,"y")+48,$C45+(DATEDIF($AF$9,$AF$7,"y")),"")</f>
        <v>#VALUE!</v>
      </c>
      <c r="GG45" s="63" t="e">
        <f aca="false">IF($C45=DATEDIF($AF$9,$AF$7,"y")+49,$C45+(DATEDIF($AF$9,$AF$7,"y")),"")</f>
        <v>#VALUE!</v>
      </c>
      <c r="GH45" s="63" t="e">
        <f aca="false">IF($C45=DATEDIF($AF$9,$AF$7,"y")+50,$C45+(DATEDIF($AF$9,$AF$7,"y")),"")</f>
        <v>#VALUE!</v>
      </c>
      <c r="GI45" s="63" t="e">
        <f aca="false">IF($C45=DATEDIF($AF$9,$AF$7,"y")+51,$C45+(DATEDIF($AF$9,$AF$7,"y")),"")</f>
        <v>#VALUE!</v>
      </c>
      <c r="GJ45" s="63" t="e">
        <f aca="false">IF($C45=DATEDIF($AF$9,$AF$7,"y")+52,$C45+(DATEDIF($AF$9,$AF$7,"y")),"")</f>
        <v>#VALUE!</v>
      </c>
      <c r="GK45" s="63" t="e">
        <f aca="false">IF($C45=DATEDIF($AF$9,$AF$7,"y")+53,$C45+(DATEDIF($AF$9,$AF$7,"y")),"")</f>
        <v>#VALUE!</v>
      </c>
      <c r="GL45" s="63" t="e">
        <f aca="false">IF($C45=DATEDIF($AF$9,$AF$7,"y")+54,$C45+(DATEDIF($AF$9,$AF$7,"y")),"")</f>
        <v>#VALUE!</v>
      </c>
      <c r="GM45" s="63" t="e">
        <f aca="false">IF($C45=DATEDIF($AF$9,$AF$7,"y")+55,$C45+(DATEDIF($AF$9,$AF$7,"y")),"")</f>
        <v>#VALUE!</v>
      </c>
      <c r="GN45" s="63" t="e">
        <f aca="false">IF($C45=DATEDIF($AF$9,$AF$7,"y")+56,$C45+(DATEDIF($AF$9,$AF$7,"y")),"")</f>
        <v>#VALUE!</v>
      </c>
      <c r="GO45" s="63" t="e">
        <f aca="false">IF($C45=DATEDIF($AF$9,$AF$7,"y")+57,$C45+(DATEDIF($AF$9,$AF$7,"y")),"")</f>
        <v>#VALUE!</v>
      </c>
      <c r="GP45" s="63" t="e">
        <f aca="false">IF($C45=DATEDIF($AF$9,$AF$7,"y")+58,$C45+(DATEDIF($AF$9,$AF$7,"y")),"")</f>
        <v>#VALUE!</v>
      </c>
      <c r="GQ45" s="63" t="e">
        <f aca="false">IF($C45=DATEDIF($AF$9,$AF$7,"y")+59,$C45+(DATEDIF($AF$9,$AF$7,"y")),"")</f>
        <v>#VALUE!</v>
      </c>
      <c r="GR45" s="63" t="e">
        <f aca="false">IF($C45=DATEDIF($AF$9,$AF$7,"y")+60,$C45+(DATEDIF($AF$9,$AF$7,"y")),"")</f>
        <v>#VALUE!</v>
      </c>
      <c r="GS45" s="63" t="e">
        <f aca="false">IF($C45=DATEDIF($AF$9,$AF$7,"y")+61,$C45+(DATEDIF($AF$9,$AF$7,"y")),"")</f>
        <v>#VALUE!</v>
      </c>
      <c r="GT45" s="63" t="e">
        <f aca="false">IF($C45=DATEDIF($AF$9,$AF$7,"y")+62,$C45+(DATEDIF($AF$9,$AF$7,"y")),"")</f>
        <v>#VALUE!</v>
      </c>
      <c r="GU45" s="63" t="e">
        <f aca="false">IF($C45=DATEDIF($AF$9,$AF$7,"y")+63,$C45+(DATEDIF($AF$9,$AF$7,"y")),"")</f>
        <v>#VALUE!</v>
      </c>
      <c r="GV45" s="63" t="e">
        <f aca="false">IF($C45=DATEDIF($AF$9,$AF$7,"y")+64,$C45+(DATEDIF($AF$9,$AF$7,"y")),"")</f>
        <v>#VALUE!</v>
      </c>
      <c r="GW45" s="63" t="e">
        <f aca="false">IF($C45=DATEDIF($AF$9,$AF$7,"y")+65,$C45+(DATEDIF($AF$9,$AF$7,"y")),"")</f>
        <v>#VALUE!</v>
      </c>
      <c r="GX45" s="63" t="e">
        <f aca="false">IF($C45=DATEDIF($AF$9,$AF$7,"y")+66,$C45+(DATEDIF($AF$9,$AF$7,"y")),"")</f>
        <v>#VALUE!</v>
      </c>
      <c r="GY45" s="63" t="e">
        <f aca="false">IF($C45=DATEDIF($AF$9,$AF$7,"y")+67,$C45+(DATEDIF($AF$9,$AF$7,"y")),"")</f>
        <v>#VALUE!</v>
      </c>
      <c r="GZ45" s="63" t="e">
        <f aca="false">IF($C45=DATEDIF($AF$9,$AF$7,"y")+68,$C45+(DATEDIF($AF$9,$AF$7,"y")),"")</f>
        <v>#VALUE!</v>
      </c>
      <c r="HA45" s="63" t="e">
        <f aca="false">IF($C45=DATEDIF($AF$9,$AF$7,"y")+69,$C45+(DATEDIF($AF$9,$AF$7,"y")),"")</f>
        <v>#VALUE!</v>
      </c>
      <c r="HB45" s="63" t="e">
        <f aca="false">IF($C45=DATEDIF($AF$9,$AF$7,"y")+70,$C45+(DATEDIF($AF$9,$AF$7,"y")),"")</f>
        <v>#VALUE!</v>
      </c>
      <c r="HC45" s="0" t="e">
        <f aca="false">CONCATENATE(DP45,DQ45,DR45,DS45,DT45,DU45,DV45,DW45,DX45,DY45,DZ45,EA45,EB45,EC45,ED45,EE45,EF45,EG45,EH45,EI45)</f>
        <v>#VALUE!</v>
      </c>
      <c r="HD45" s="0" t="e">
        <f aca="false">CONCATENATE(EJ45,EK45,EL45,EM45,EN45,EO45,EP45,EQ45,ER45,ES45,ET45,EU45,EV45,EW45,EX45,EY45,EZ45,FA45,FB45,FC45,FD45,FE45,FF45,FG45,FH45,FI45)</f>
        <v>#VALUE!</v>
      </c>
      <c r="HE45" s="0" t="e">
        <f aca="false">CONCATENATE(FJ45,FK45,FL45,FM45,FN45,FO45,FP45,FQ45,FR45,FS45,FT45,FU45,FV45,FW45,FX45,FY45,FZ45,GA45,GB45,GC45,GD45,GE45,GF45,GG45,GH45)</f>
        <v>#VALUE!</v>
      </c>
      <c r="HF45" s="0" t="e">
        <f aca="false">CONCATENATE(GI45,GJ45,GK45,GL45,GM45,GN45,GO45,GP45,GQ45,GR45,GS45,GT45,GU45,GV45,GW45,GX45,GY45,GZ45,HA45,HB45)</f>
        <v>#VALUE!</v>
      </c>
      <c r="HG45" s="0" t="e">
        <f aca="false">CONCATENATE(HC45,HD45,HE45,HF45)</f>
        <v>#VALUE!</v>
      </c>
    </row>
    <row r="46" customFormat="false" ht="22.5" hidden="false" customHeight="true" outlineLevel="0" collapsed="false">
      <c r="A46" s="99" t="e">
        <f aca="false">DATE(YEAR(A45)+1,MONTH(A45),DAY(A45))</f>
        <v>#VALUE!</v>
      </c>
      <c r="B46" s="100" t="e">
        <f aca="false">DATE(YEAR(B45)+1,MONTH(B45),DAY(B45))</f>
        <v>#VALUE!</v>
      </c>
      <c r="C46" s="101" t="n">
        <v>35</v>
      </c>
      <c r="D46" s="102" t="e">
        <f aca="false">IF($AF$9&gt;=$AF$7,DO46,HG46)</f>
        <v>#VALUE!</v>
      </c>
      <c r="E46" s="103"/>
      <c r="F46" s="103"/>
      <c r="G46" s="103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6" t="e">
        <f aca="false">CONCATENATE(AG46,AH46,AI46,AJ46,AK46,AL46,AM46,AN46,AO46,AP46,AQ46)</f>
        <v>#VALUE!</v>
      </c>
      <c r="AF46" s="60"/>
      <c r="AG46" s="97" t="e">
        <f aca="false">IF(YEAR($B46)=1970,"&lt;国民年金の特例納付実施①&gt;","")</f>
        <v>#VALUE!</v>
      </c>
      <c r="AH46" s="97" t="e">
        <f aca="false">IF(YEAR($B46)=1974,"&lt;国民年金の特例納付実施②&gt;","")</f>
        <v>#VALUE!</v>
      </c>
      <c r="AI46" s="97" t="e">
        <f aca="false">IF(YEAR($B46)=1978,"&lt;国民年金の特例納付実施③&gt;","")</f>
        <v>#VALUE!</v>
      </c>
      <c r="AJ46" s="97" t="e">
        <f aca="false">IF(YEAR($B46)=1986,"&lt;3号被保険者適用開始&gt;","")</f>
        <v>#VALUE!</v>
      </c>
      <c r="AK46" s="97" t="e">
        <f aca="false">IF(YEAR($B46)=1991,"&lt;学生の1号への強制加入開始&gt;","")</f>
        <v>#VALUE!</v>
      </c>
      <c r="AL46" s="97" t="e">
        <f aca="false">IF(YEAR($B46)=1995,"&lt;3号の特例届出開始&gt;","")</f>
        <v>#VALUE!</v>
      </c>
      <c r="AM46" s="97" t="e">
        <f aca="false">IF(YEAR($B46)=1997,"&lt;基礎年金番号導入&gt;","")</f>
        <v>#VALUE!</v>
      </c>
      <c r="AN46" s="97" t="e">
        <f aca="false">IF(YEAR($B46)=2005,"&lt;3号届出の2年超遡及開始&gt;","")</f>
        <v>#VALUE!</v>
      </c>
      <c r="AO46" s="98" t="e">
        <f aca="false">IF(YEAR($B46)=1961,"&lt;国民年金保険料納付開始&gt;","")</f>
        <v>#VALUE!</v>
      </c>
      <c r="AP46" s="98" t="e">
        <f aca="false">IF(YEAR($B46)=2002,"&lt;厚生年金適用年齢引上げ（65歳→70歳）&gt;","")</f>
        <v>#VALUE!</v>
      </c>
      <c r="AQ46" s="98" t="e">
        <f aca="false">IF(YEAR($B46)=2000,"&lt;学生納付特例開始&gt;","")</f>
        <v>#VALUE!</v>
      </c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 t="e">
        <f aca="false">IF($C46=DATEDIF($AF$7,$AF$9,"Y")+16,"16","")</f>
        <v>#VALUE!</v>
      </c>
      <c r="BJ46" s="63" t="e">
        <f aca="false">IF($C46=DATEDIF($AF$7,$AF$9,"Y")+17,"17","")</f>
        <v>#VALUE!</v>
      </c>
      <c r="BK46" s="63" t="e">
        <f aca="false">IF($C46=DATEDIF($AF$7,$AF$9,"Y")+18,"18","")</f>
        <v>#VALUE!</v>
      </c>
      <c r="BL46" s="63" t="e">
        <f aca="false">IF($C46=DATEDIF($AF$7,$AF$9,"Y")+19,"19","")</f>
        <v>#VALUE!</v>
      </c>
      <c r="BM46" s="63" t="e">
        <f aca="false">IF($C46=DATEDIF($AF$7,$AF$9,"Y")+20,"20","")</f>
        <v>#VALUE!</v>
      </c>
      <c r="BN46" s="63" t="e">
        <f aca="false">IF($C46=DATEDIF($AF$7,$AF$9,"Y")+21,"21","")</f>
        <v>#VALUE!</v>
      </c>
      <c r="BO46" s="63" t="e">
        <f aca="false">IF($C46=DATEDIF($AF$7,$AF$9,"Y")+22,"22","")</f>
        <v>#VALUE!</v>
      </c>
      <c r="BP46" s="63" t="e">
        <f aca="false">IF($C46=DATEDIF($AF$7,$AF$9,"Y")+23,"23","")</f>
        <v>#VALUE!</v>
      </c>
      <c r="BQ46" s="63" t="e">
        <f aca="false">IF($C46=DATEDIF($AF$7,$AF$9,"Y")+24,"24","")</f>
        <v>#VALUE!</v>
      </c>
      <c r="BR46" s="63" t="e">
        <f aca="false">IF($C46=DATEDIF($AF$7,$AF$9,"Y")+25,"25","")</f>
        <v>#VALUE!</v>
      </c>
      <c r="BS46" s="63" t="e">
        <f aca="false">IF($C46=DATEDIF($AF$7,$AF$9,"Y")+26,"26","")</f>
        <v>#VALUE!</v>
      </c>
      <c r="BT46" s="63" t="e">
        <f aca="false">IF($C46=DATEDIF($AF$7,$AF$9,"Y")+27,"27","")</f>
        <v>#VALUE!</v>
      </c>
      <c r="BU46" s="64" t="e">
        <f aca="false">IF($C46=DATEDIF($AF$7,$AF$9,"Y")+28,"28","")</f>
        <v>#VALUE!</v>
      </c>
      <c r="BV46" s="63" t="e">
        <f aca="false">IF($C46=DATEDIF($AF$7,$AF$9,"Y")+29,"29","")</f>
        <v>#VALUE!</v>
      </c>
      <c r="BW46" s="63" t="e">
        <f aca="false">IF($C46=DATEDIF($AF$7,$AF$9,"Y")+30,"30","")</f>
        <v>#VALUE!</v>
      </c>
      <c r="BX46" s="63" t="e">
        <f aca="false">IF($C46=DATEDIF($AF$7,$AF$9,"Y")+31,"31","")</f>
        <v>#VALUE!</v>
      </c>
      <c r="BY46" s="63" t="e">
        <f aca="false">IF($C46=DATEDIF($AF$7,$AF$9,"Y")+32,"32","")</f>
        <v>#VALUE!</v>
      </c>
      <c r="BZ46" s="63" t="e">
        <f aca="false">IF($C46=DATEDIF($AF$7,$AF$9,"Y")+33,"33","")</f>
        <v>#VALUE!</v>
      </c>
      <c r="CA46" s="63" t="e">
        <f aca="false">IF($C46=DATEDIF($AF$7,$AF$9,"Y")+34,"34","")</f>
        <v>#VALUE!</v>
      </c>
      <c r="CB46" s="63" t="e">
        <f aca="false">IF($C46=DATEDIF($AF$7,$AF$9,"Y")+35,"35","")</f>
        <v>#VALUE!</v>
      </c>
      <c r="CC46" s="63" t="e">
        <f aca="false">IF($C46=DATEDIF($AF$7,$AF$9,"Y")+36,"36","")</f>
        <v>#VALUE!</v>
      </c>
      <c r="CD46" s="63" t="e">
        <f aca="false">IF($C46=DATEDIF($AF$7,$AF$9,"Y")+37,"37","")</f>
        <v>#VALUE!</v>
      </c>
      <c r="CE46" s="63" t="e">
        <f aca="false">IF($C46=DATEDIF($AF$7,$AF$9,"Y")+38,"38","")</f>
        <v>#VALUE!</v>
      </c>
      <c r="CF46" s="63" t="e">
        <f aca="false">IF($C46=DATEDIF($AF$7,$AF$9,"Y")+39,"39","")</f>
        <v>#VALUE!</v>
      </c>
      <c r="CG46" s="63" t="e">
        <f aca="false">IF($C46=DATEDIF($AF$7,$AF$9,"Y")+40,"40","")</f>
        <v>#VALUE!</v>
      </c>
      <c r="CH46" s="63" t="e">
        <f aca="false">IF($C46=DATEDIF($AF$7,$AF$9,"Y")+41,"41","")</f>
        <v>#VALUE!</v>
      </c>
      <c r="CI46" s="63" t="e">
        <f aca="false">IF($C46=DATEDIF($AF$7,$AF$9,"Y")+42,"42","")</f>
        <v>#VALUE!</v>
      </c>
      <c r="CJ46" s="63" t="e">
        <f aca="false">IF($C46=DATEDIF($AF$7,$AF$9,"Y")+43,"43","")</f>
        <v>#VALUE!</v>
      </c>
      <c r="CK46" s="63" t="e">
        <f aca="false">IF($C46=DATEDIF($AF$7,$AF$9,"Y")+44,"44","")</f>
        <v>#VALUE!</v>
      </c>
      <c r="CL46" s="63" t="e">
        <f aca="false">IF($C46=DATEDIF($AF$7,$AF$9,"Y")+45,"45","")</f>
        <v>#VALUE!</v>
      </c>
      <c r="CM46" s="63" t="e">
        <f aca="false">IF($C46=DATEDIF($AF$7,$AF$9,"Y")+46,"46","")</f>
        <v>#VALUE!</v>
      </c>
      <c r="CN46" s="63" t="e">
        <f aca="false">IF($C46=DATEDIF($AF$7,$AF$9,"Y")+47,"47","")</f>
        <v>#VALUE!</v>
      </c>
      <c r="CO46" s="63" t="e">
        <f aca="false">IF($C46=DATEDIF($AF$7,$AF$9,"Y")+48,"48","")</f>
        <v>#VALUE!</v>
      </c>
      <c r="CP46" s="63" t="e">
        <f aca="false">IF($C46=DATEDIF($AF$7,$AF$9,"Y")+49,"49","")</f>
        <v>#VALUE!</v>
      </c>
      <c r="CQ46" s="63" t="e">
        <f aca="false">IF($C46=DATEDIF($AF$7,$AF$9,"Y")+50,"50","")</f>
        <v>#VALUE!</v>
      </c>
      <c r="CR46" s="63" t="e">
        <f aca="false">IF($C46=DATEDIF($AF$7,$AF$9,"Y")+51,"51","")</f>
        <v>#VALUE!</v>
      </c>
      <c r="CS46" s="63" t="e">
        <f aca="false">IF($C46=DATEDIF($AF$7,$AF$9,"Y")+52,"52","")</f>
        <v>#VALUE!</v>
      </c>
      <c r="CT46" s="63" t="e">
        <f aca="false">IF($C46=DATEDIF($AF$7,$AF$9,"Y")+53,"53","")</f>
        <v>#VALUE!</v>
      </c>
      <c r="CU46" s="63" t="e">
        <f aca="false">IF($C46=DATEDIF($AF$7,$AF$9,"Y")+54,"54","")</f>
        <v>#VALUE!</v>
      </c>
      <c r="CV46" s="63" t="e">
        <f aca="false">IF($C46=DATEDIF($AF$7,$AF$9,"Y")+55,"55","")</f>
        <v>#VALUE!</v>
      </c>
      <c r="CW46" s="63" t="e">
        <f aca="false">IF($C46=DATEDIF($AF$7,$AF$9,"Y")+56,"56","")</f>
        <v>#VALUE!</v>
      </c>
      <c r="CX46" s="63" t="e">
        <f aca="false">IF($C46=DATEDIF($AF$7,$AF$9,"Y")+57,"57","")</f>
        <v>#VALUE!</v>
      </c>
      <c r="CY46" s="63" t="e">
        <f aca="false">IF($C46=DATEDIF($AF$7,$AF$9,"Y")+58,"58","")</f>
        <v>#VALUE!</v>
      </c>
      <c r="CZ46" s="63" t="e">
        <f aca="false">IF($C46=DATEDIF($AF$7,$AF$9,"Y")+59,"59","")</f>
        <v>#VALUE!</v>
      </c>
      <c r="DA46" s="63" t="e">
        <f aca="false">IF($C46=DATEDIF($AF$7,$AF$9,"Y")+60,"60","")</f>
        <v>#VALUE!</v>
      </c>
      <c r="DB46" s="63" t="e">
        <f aca="false">IF($C46=DATEDIF($AF$7,$AF$9,"Y")+61,"61","")</f>
        <v>#VALUE!</v>
      </c>
      <c r="DC46" s="63" t="e">
        <f aca="false">IF($C46=DATEDIF($AF$7,$AF$9,"Y")+62,"62","")</f>
        <v>#VALUE!</v>
      </c>
      <c r="DD46" s="63" t="e">
        <f aca="false">IF($C46=DATEDIF($AF$7,$AF$9,"Y")+63,"63","")</f>
        <v>#VALUE!</v>
      </c>
      <c r="DE46" s="63" t="e">
        <f aca="false">IF($C46=DATEDIF($AF$7,$AF$9,"Y")+64,"64","")</f>
        <v>#VALUE!</v>
      </c>
      <c r="DF46" s="63" t="e">
        <f aca="false">IF($C46=DATEDIF($AF$7,$AF$9,"Y")+65,"65","")</f>
        <v>#VALUE!</v>
      </c>
      <c r="DG46" s="63" t="e">
        <f aca="false">IF($C46=DATEDIF($AF$7,$AF$9,"Y")+66,"66","")</f>
        <v>#VALUE!</v>
      </c>
      <c r="DH46" s="63" t="e">
        <f aca="false">IF($C46=DATEDIF($AF$7,$AF$9,"Y")+67,"67","")</f>
        <v>#VALUE!</v>
      </c>
      <c r="DI46" s="63" t="e">
        <f aca="false">IF($C46=DATEDIF($AF$7,$AF$9,"Y")+68,"68","")</f>
        <v>#VALUE!</v>
      </c>
      <c r="DJ46" s="63" t="e">
        <f aca="false">IF($C46=DATEDIF($AF$7,$AF$9,"Y")+69,"69","")</f>
        <v>#VALUE!</v>
      </c>
      <c r="DK46" s="63" t="e">
        <f aca="false">IF($C46=DATEDIF($AF$7,$AF$9,"Y")+70,"70","")</f>
        <v>#VALUE!</v>
      </c>
      <c r="DL46" s="0" t="e">
        <f aca="false">CONCATENATE(AS46,AT46,AU46,AV46,AW46,AX46,AY46,AZ46,BA46,BB46,BC46,BD46,BE46,BF46,BG46,BH46,BI46,BJ46,BK46,BL46,BM46,BN46,BO46,BP46,BQ46,BR46)</f>
        <v>#VALUE!</v>
      </c>
      <c r="DM46" s="0" t="e">
        <f aca="false">CONCATENATE(BS46,BT46,BU46,BV46,BW46,BX46,BY46,BZ46,CA46,CB46,CC46,CD46,CE46,CF46,CG46,CH46,CI46,CJ46,CK46,CL46,CM46,CN46,CO46,CP46,CQ46)</f>
        <v>#VALUE!</v>
      </c>
      <c r="DN46" s="0" t="e">
        <f aca="false">CONCATENATE(CR46,CS46,CT46,CU46,CV46,CW46,CX46,CY46,CZ46,DA46,DB46,DC46,DD46,DE46,DF46,DG46,DH46,DI46,DJ46,DK46)</f>
        <v>#VALUE!</v>
      </c>
      <c r="DO46" s="0" t="e">
        <f aca="false">CONCATENATE(DL46,DM46,DN46)</f>
        <v>#VALUE!</v>
      </c>
      <c r="DP46" s="63" t="e">
        <f aca="false">IF($C46=DATEDIF($AF$9,$AF$7,"y")-20,$C46+(DATEDIF($AF$9,$AF$7,"y")),"")</f>
        <v>#VALUE!</v>
      </c>
      <c r="DQ46" s="63" t="e">
        <f aca="false">IF($C46=DATEDIF($AF$9,$AF$7,"y")-19,$C46+(DATEDIF($AF$9,$AF$7,"y")),"")</f>
        <v>#VALUE!</v>
      </c>
      <c r="DR46" s="63" t="e">
        <f aca="false">IF($C46=DATEDIF($AF$9,$AF$7,"y")-18,$C46+(DATEDIF($AF$9,$AF$7,"y")),"")</f>
        <v>#VALUE!</v>
      </c>
      <c r="DS46" s="63" t="e">
        <f aca="false">IF($C46=DATEDIF($AF$9,$AF$7,"y")-17,$C46+(DATEDIF($AF$9,$AF$7,"y")),"")</f>
        <v>#VALUE!</v>
      </c>
      <c r="DT46" s="63" t="e">
        <f aca="false">IF($C46=DATEDIF($AF$9,$AF$7,"y")-16,$C46+(DATEDIF($AF$9,$AF$7,"y")),"")</f>
        <v>#VALUE!</v>
      </c>
      <c r="DU46" s="63" t="e">
        <f aca="false">IF($C46=DATEDIF($AF$9,$AF$7,"y")-15,$C46+(DATEDIF($AF$9,$AF$7,"y")),"")</f>
        <v>#VALUE!</v>
      </c>
      <c r="DV46" s="63" t="e">
        <f aca="false">IF($C46=DATEDIF($AF$9,$AF$7,"y")-14,$C46+(DATEDIF($AF$9,$AF$7,"y")),"")</f>
        <v>#VALUE!</v>
      </c>
      <c r="DW46" s="63" t="e">
        <f aca="false">IF($C46=DATEDIF($AF$9,$AF$7,"y")-13,$C46+(DATEDIF($AF$9,$AF$7,"y")),"")</f>
        <v>#VALUE!</v>
      </c>
      <c r="DX46" s="63" t="e">
        <f aca="false">IF($C46=DATEDIF($AF$9,$AF$7,"y")-12,$C46+(DATEDIF($AF$9,$AF$7,"y")),"")</f>
        <v>#VALUE!</v>
      </c>
      <c r="DY46" s="63" t="e">
        <f aca="false">IF($C46=DATEDIF($AF$9,$AF$7,"y")-11,$C46+(DATEDIF($AF$9,$AF$7,"y")),"")</f>
        <v>#VALUE!</v>
      </c>
      <c r="DZ46" s="63" t="e">
        <f aca="false">IF($C46=DATEDIF($AF$9,$AF$7,"y")-10,$C46+(DATEDIF($AF$9,$AF$7,"y")),"")</f>
        <v>#VALUE!</v>
      </c>
      <c r="EA46" s="63" t="e">
        <f aca="false">IF($C46=DATEDIF($AF$9,$AF$7,"y")-9,$C46+(DATEDIF($AF$9,$AF$7,"y")),"")</f>
        <v>#VALUE!</v>
      </c>
      <c r="EB46" s="63" t="e">
        <f aca="false">IF($C46=DATEDIF($AF$9,$AF$7,"y")-8,$C46+(DATEDIF($AF$9,$AF$7,"y")),"")</f>
        <v>#VALUE!</v>
      </c>
      <c r="EC46" s="63" t="e">
        <f aca="false">IF($C46=DATEDIF($AF$9,$AF$7,"y")-7,$C46+(DATEDIF($AF$9,$AF$7,"y")),"")</f>
        <v>#VALUE!</v>
      </c>
      <c r="ED46" s="63" t="e">
        <f aca="false">IF($C46=DATEDIF($AF$9,$AF$7,"y")-6,$C46+(DATEDIF($AF$9,$AF$7,"y")),"")</f>
        <v>#VALUE!</v>
      </c>
      <c r="EE46" s="63" t="e">
        <f aca="false">IF($C46=DATEDIF($AF$9,$AF$7,"y")-5,$C46+(DATEDIF($AF$9,$AF$7,"y")),"")</f>
        <v>#VALUE!</v>
      </c>
      <c r="EF46" s="63" t="e">
        <f aca="false">IF($C46=DATEDIF($AF$9,$AF$7,"y")-4,$C46+(DATEDIF($AF$9,$AF$7,"y")),"")</f>
        <v>#VALUE!</v>
      </c>
      <c r="EG46" s="63" t="e">
        <f aca="false">IF($C46=DATEDIF($AF$9,$AF$7,"y")-3,$C46+(DATEDIF($AF$9,$AF$7,"y")),"")</f>
        <v>#VALUE!</v>
      </c>
      <c r="EH46" s="63" t="e">
        <f aca="false">IF($C46=DATEDIF($AF$9,$AF$7,"y")-2,$C46+(DATEDIF($AF$9,$AF$7,"y")),"")</f>
        <v>#VALUE!</v>
      </c>
      <c r="EI46" s="63" t="e">
        <f aca="false">IF($C46=DATEDIF($AF$9,$AF$7,"y")-1,$C46+(DATEDIF($AF$9,$AF$7,"y")),"")</f>
        <v>#VALUE!</v>
      </c>
      <c r="EJ46" s="63" t="e">
        <f aca="false">IF($C46=DATEDIF($AF$9,$AF$7,"y"),$C46+(DATEDIF($AF$9,$AF$7,"y")),"")</f>
        <v>#VALUE!</v>
      </c>
      <c r="EK46" s="63" t="e">
        <f aca="false">IF($C46=DATEDIF($AF$9,$AF$7,"y")+1,$C46+(DATEDIF($AF$9,$AF$7,"y")),"")</f>
        <v>#VALUE!</v>
      </c>
      <c r="EL46" s="63" t="e">
        <f aca="false">IF($C46=DATEDIF($AF$9,$AF$7,"y")+2,$C46+(DATEDIF($AF$9,$AF$7,"y")),"")</f>
        <v>#VALUE!</v>
      </c>
      <c r="EM46" s="63" t="e">
        <f aca="false">IF($C46=DATEDIF($AF$9,$AF$7,"y")+3,$C46+(DATEDIF($AF$9,$AF$7,"y")),"")</f>
        <v>#VALUE!</v>
      </c>
      <c r="EN46" s="63" t="e">
        <f aca="false">IF($C46=DATEDIF($AF$9,$AF$7,"y")+4,$C46+(DATEDIF($AF$9,$AF$7,"y")),"")</f>
        <v>#VALUE!</v>
      </c>
      <c r="EO46" s="63" t="e">
        <f aca="false">IF($C46=DATEDIF($AF$9,$AF$7,"y")+5,$C46+(DATEDIF($AF$9,$AF$7,"y")),"")</f>
        <v>#VALUE!</v>
      </c>
      <c r="EP46" s="63" t="e">
        <f aca="false">IF($C46=DATEDIF($AF$9,$AF$7,"y")+6,$C46+(DATEDIF($AF$9,$AF$7,"y")),"")</f>
        <v>#VALUE!</v>
      </c>
      <c r="EQ46" s="63" t="e">
        <f aca="false">IF($C46=DATEDIF($AF$9,$AF$7,"y")+7,$C46+(DATEDIF($AF$9,$AF$7,"y")),"")</f>
        <v>#VALUE!</v>
      </c>
      <c r="ER46" s="63" t="e">
        <f aca="false">IF($C46=DATEDIF($AF$9,$AF$7,"y")+8,$C46+(DATEDIF($AF$9,$AF$7,"y")),"")</f>
        <v>#VALUE!</v>
      </c>
      <c r="ES46" s="63" t="e">
        <f aca="false">IF($C46=DATEDIF($AF$9,$AF$7,"y")+9,$C46+(DATEDIF($AF$9,$AF$7,"y")),"")</f>
        <v>#VALUE!</v>
      </c>
      <c r="ET46" s="63" t="e">
        <f aca="false">IF($C46=DATEDIF($AF$9,$AF$7,"y")+10,$C46+(DATEDIF($AF$9,$AF$7,"y")),"")</f>
        <v>#VALUE!</v>
      </c>
      <c r="EU46" s="63" t="e">
        <f aca="false">IF($C46=DATEDIF($AF$9,$AF$7,"y")+11,$C46+(DATEDIF($AF$9,$AF$7,"y")),"")</f>
        <v>#VALUE!</v>
      </c>
      <c r="EV46" s="63" t="e">
        <f aca="false">IF($C46=DATEDIF($AF$9,$AF$7,"y")+12,$C46+(DATEDIF($AF$9,$AF$7,"y")),"")</f>
        <v>#VALUE!</v>
      </c>
      <c r="EW46" s="63" t="e">
        <f aca="false">IF($C46=DATEDIF($AF$9,$AF$7,"y")+13,$C46+(DATEDIF($AF$9,$AF$7,"y")),"")</f>
        <v>#VALUE!</v>
      </c>
      <c r="EX46" s="63" t="e">
        <f aca="false">IF($C46=DATEDIF($AF$9,$AF$7,"y")+14,$C46+(DATEDIF($AF$9,$AF$7,"y")),"")</f>
        <v>#VALUE!</v>
      </c>
      <c r="EY46" s="63" t="e">
        <f aca="false">IF($C46=DATEDIF($AF$9,$AF$7,"y")+15,$C46+(DATEDIF($AF$9,$AF$7,"y")),"")</f>
        <v>#VALUE!</v>
      </c>
      <c r="EZ46" s="63" t="e">
        <f aca="false">IF($C46=DATEDIF($AF$9,$AF$7,"y")+16,$C46+(DATEDIF($AF$9,$AF$7,"y")),"")</f>
        <v>#VALUE!</v>
      </c>
      <c r="FA46" s="63" t="e">
        <f aca="false">IF($C46=DATEDIF($AF$9,$AF$7,"y")+17,$C46+(DATEDIF($AF$9,$AF$7,"y")),"")</f>
        <v>#VALUE!</v>
      </c>
      <c r="FB46" s="63" t="e">
        <f aca="false">IF($C46=DATEDIF($AF$9,$AF$7,"y")+18,$C46+(DATEDIF($AF$9,$AF$7,"y")),"")</f>
        <v>#VALUE!</v>
      </c>
      <c r="FC46" s="63" t="e">
        <f aca="false">IF($C46=DATEDIF($AF$9,$AF$7,"y")+19,$C46+(DATEDIF($AF$9,$AF$7,"y")),"")</f>
        <v>#VALUE!</v>
      </c>
      <c r="FD46" s="63" t="e">
        <f aca="false">IF($C46=DATEDIF($AF$9,$AF$7,"y")+20,$C46+(DATEDIF($AF$9,$AF$7,"y")),"")</f>
        <v>#VALUE!</v>
      </c>
      <c r="FE46" s="63" t="e">
        <f aca="false">IF($C46=DATEDIF($AF$9,$AF$7,"y")+21,$C46+(DATEDIF($AF$9,$AF$7,"y")),"")</f>
        <v>#VALUE!</v>
      </c>
      <c r="FF46" s="63" t="e">
        <f aca="false">IF($C46=DATEDIF($AF$9,$AF$7,"y")+22,$C46+(DATEDIF($AF$9,$AF$7,"y")),"")</f>
        <v>#VALUE!</v>
      </c>
      <c r="FG46" s="63" t="e">
        <f aca="false">IF($C46=DATEDIF($AF$9,$AF$7,"y")+23,$C46+(DATEDIF($AF$9,$AF$7,"y")),"")</f>
        <v>#VALUE!</v>
      </c>
      <c r="FH46" s="63" t="e">
        <f aca="false">IF($C46=DATEDIF($AF$9,$AF$7,"y")+24,$C46+(DATEDIF($AF$9,$AF$7,"y")),"")</f>
        <v>#VALUE!</v>
      </c>
      <c r="FI46" s="63" t="e">
        <f aca="false">IF($C46=DATEDIF($AF$9,$AF$7,"y")+25,$C46+(DATEDIF($AF$9,$AF$7,"y")),"")</f>
        <v>#VALUE!</v>
      </c>
      <c r="FJ46" s="63" t="e">
        <f aca="false">IF($C46=DATEDIF($AF$9,$AF$7,"y")+26,$C46+(DATEDIF($AF$9,$AF$7,"y")),"")</f>
        <v>#VALUE!</v>
      </c>
      <c r="FK46" s="63" t="e">
        <f aca="false">IF($C46=DATEDIF($AF$9,$AF$7,"y")+27,$C46+(DATEDIF($AF$9,$AF$7,"y")),"")</f>
        <v>#VALUE!</v>
      </c>
      <c r="FL46" s="63" t="e">
        <f aca="false">IF($C46=DATEDIF($AF$9,$AF$7,"y")+28,$C46+(DATEDIF($AF$9,$AF$7,"y")),"")</f>
        <v>#VALUE!</v>
      </c>
      <c r="FM46" s="63" t="e">
        <f aca="false">IF($C46=DATEDIF($AF$9,$AF$7,"y")+29,$C46+(DATEDIF($AF$9,$AF$7,"y")),"")</f>
        <v>#VALUE!</v>
      </c>
      <c r="FN46" s="63" t="e">
        <f aca="false">IF($C46=DATEDIF($AF$9,$AF$7,"y")+30,$C46+(DATEDIF($AF$9,$AF$7,"y")),"")</f>
        <v>#VALUE!</v>
      </c>
      <c r="FO46" s="63" t="e">
        <f aca="false">IF($C46=DATEDIF($AF$9,$AF$7,"y")+31,$C46+(DATEDIF($AF$9,$AF$7,"y")),"")</f>
        <v>#VALUE!</v>
      </c>
      <c r="FP46" s="63" t="e">
        <f aca="false">IF($C46=DATEDIF($AF$9,$AF$7,"y")+32,$C46+(DATEDIF($AF$9,$AF$7,"y")),"")</f>
        <v>#VALUE!</v>
      </c>
      <c r="FQ46" s="63" t="e">
        <f aca="false">IF($C46=DATEDIF($AF$9,$AF$7,"y")+33,$C46+(DATEDIF($AF$9,$AF$7,"y")),"")</f>
        <v>#VALUE!</v>
      </c>
      <c r="FR46" s="63" t="e">
        <f aca="false">IF($C46=DATEDIF($AF$9,$AF$7,"y")+34,$C46+(DATEDIF($AF$9,$AF$7,"y")),"")</f>
        <v>#VALUE!</v>
      </c>
      <c r="FS46" s="63" t="e">
        <f aca="false">IF($C46=DATEDIF($AF$9,$AF$7,"y")+35,$C46+(DATEDIF($AF$9,$AF$7,"y")),"")</f>
        <v>#VALUE!</v>
      </c>
      <c r="FT46" s="63" t="e">
        <f aca="false">IF($C46=DATEDIF($AF$9,$AF$7,"y")+36,$C46+(DATEDIF($AF$9,$AF$7,"y")),"")</f>
        <v>#VALUE!</v>
      </c>
      <c r="FU46" s="63" t="e">
        <f aca="false">IF($C46=DATEDIF($AF$9,$AF$7,"y")+37,$C46+(DATEDIF($AF$9,$AF$7,"y")),"")</f>
        <v>#VALUE!</v>
      </c>
      <c r="FV46" s="63" t="e">
        <f aca="false">IF($C46=DATEDIF($AF$9,$AF$7,"y")+38,$C46+(DATEDIF($AF$9,$AF$7,"y")),"")</f>
        <v>#VALUE!</v>
      </c>
      <c r="FW46" s="63" t="e">
        <f aca="false">IF($C46=DATEDIF($AF$9,$AF$7,"y")+39,$C46+(DATEDIF($AF$9,$AF$7,"y")),"")</f>
        <v>#VALUE!</v>
      </c>
      <c r="FX46" s="63" t="e">
        <f aca="false">IF($C46=DATEDIF($AF$9,$AF$7,"y")+40,$C46+(DATEDIF($AF$9,$AF$7,"y")),"")</f>
        <v>#VALUE!</v>
      </c>
      <c r="FY46" s="63" t="e">
        <f aca="false">IF($C46=DATEDIF($AF$9,$AF$7,"y")+41,$C46+(DATEDIF($AF$9,$AF$7,"y")),"")</f>
        <v>#VALUE!</v>
      </c>
      <c r="FZ46" s="63" t="e">
        <f aca="false">IF($C46=DATEDIF($AF$9,$AF$7,"y")+42,$C46+(DATEDIF($AF$9,$AF$7,"y")),"")</f>
        <v>#VALUE!</v>
      </c>
      <c r="GA46" s="63" t="e">
        <f aca="false">IF($C46=DATEDIF($AF$9,$AF$7,"y")+43,$C46+(DATEDIF($AF$9,$AF$7,"y")),"")</f>
        <v>#VALUE!</v>
      </c>
      <c r="GB46" s="63" t="e">
        <f aca="false">IF($C46=DATEDIF($AF$9,$AF$7,"y")+44,$C46+(DATEDIF($AF$9,$AF$7,"y")),"")</f>
        <v>#VALUE!</v>
      </c>
      <c r="GC46" s="63" t="e">
        <f aca="false">IF($C46=DATEDIF($AF$9,$AF$7,"y")+45,$C46+(DATEDIF($AF$9,$AF$7,"y")),"")</f>
        <v>#VALUE!</v>
      </c>
      <c r="GD46" s="63" t="e">
        <f aca="false">IF($C46=DATEDIF($AF$9,$AF$7,"y")+46,$C46+(DATEDIF($AF$9,$AF$7,"y")),"")</f>
        <v>#VALUE!</v>
      </c>
      <c r="GE46" s="63" t="e">
        <f aca="false">IF($C46=DATEDIF($AF$9,$AF$7,"y")+47,$C46+(DATEDIF($AF$9,$AF$7,"y")),"")</f>
        <v>#VALUE!</v>
      </c>
      <c r="GF46" s="63" t="e">
        <f aca="false">IF($C46=DATEDIF($AF$9,$AF$7,"y")+48,$C46+(DATEDIF($AF$9,$AF$7,"y")),"")</f>
        <v>#VALUE!</v>
      </c>
      <c r="GG46" s="63" t="e">
        <f aca="false">IF($C46=DATEDIF($AF$9,$AF$7,"y")+49,$C46+(DATEDIF($AF$9,$AF$7,"y")),"")</f>
        <v>#VALUE!</v>
      </c>
      <c r="GH46" s="63" t="e">
        <f aca="false">IF($C46=DATEDIF($AF$9,$AF$7,"y")+50,$C46+(DATEDIF($AF$9,$AF$7,"y")),"")</f>
        <v>#VALUE!</v>
      </c>
      <c r="GI46" s="63" t="e">
        <f aca="false">IF($C46=DATEDIF($AF$9,$AF$7,"y")+51,$C46+(DATEDIF($AF$9,$AF$7,"y")),"")</f>
        <v>#VALUE!</v>
      </c>
      <c r="GJ46" s="63" t="e">
        <f aca="false">IF($C46=DATEDIF($AF$9,$AF$7,"y")+52,$C46+(DATEDIF($AF$9,$AF$7,"y")),"")</f>
        <v>#VALUE!</v>
      </c>
      <c r="GK46" s="63" t="e">
        <f aca="false">IF($C46=DATEDIF($AF$9,$AF$7,"y")+53,$C46+(DATEDIF($AF$9,$AF$7,"y")),"")</f>
        <v>#VALUE!</v>
      </c>
      <c r="GL46" s="63" t="e">
        <f aca="false">IF($C46=DATEDIF($AF$9,$AF$7,"y")+54,$C46+(DATEDIF($AF$9,$AF$7,"y")),"")</f>
        <v>#VALUE!</v>
      </c>
      <c r="GM46" s="63" t="e">
        <f aca="false">IF($C46=DATEDIF($AF$9,$AF$7,"y")+55,$C46+(DATEDIF($AF$9,$AF$7,"y")),"")</f>
        <v>#VALUE!</v>
      </c>
      <c r="GN46" s="63" t="e">
        <f aca="false">IF($C46=DATEDIF($AF$9,$AF$7,"y")+56,$C46+(DATEDIF($AF$9,$AF$7,"y")),"")</f>
        <v>#VALUE!</v>
      </c>
      <c r="GO46" s="63" t="e">
        <f aca="false">IF($C46=DATEDIF($AF$9,$AF$7,"y")+57,$C46+(DATEDIF($AF$9,$AF$7,"y")),"")</f>
        <v>#VALUE!</v>
      </c>
      <c r="GP46" s="63" t="e">
        <f aca="false">IF($C46=DATEDIF($AF$9,$AF$7,"y")+58,$C46+(DATEDIF($AF$9,$AF$7,"y")),"")</f>
        <v>#VALUE!</v>
      </c>
      <c r="GQ46" s="63" t="e">
        <f aca="false">IF($C46=DATEDIF($AF$9,$AF$7,"y")+59,$C46+(DATEDIF($AF$9,$AF$7,"y")),"")</f>
        <v>#VALUE!</v>
      </c>
      <c r="GR46" s="63" t="e">
        <f aca="false">IF($C46=DATEDIF($AF$9,$AF$7,"y")+60,$C46+(DATEDIF($AF$9,$AF$7,"y")),"")</f>
        <v>#VALUE!</v>
      </c>
      <c r="GS46" s="63" t="e">
        <f aca="false">IF($C46=DATEDIF($AF$9,$AF$7,"y")+61,$C46+(DATEDIF($AF$9,$AF$7,"y")),"")</f>
        <v>#VALUE!</v>
      </c>
      <c r="GT46" s="63" t="e">
        <f aca="false">IF($C46=DATEDIF($AF$9,$AF$7,"y")+62,$C46+(DATEDIF($AF$9,$AF$7,"y")),"")</f>
        <v>#VALUE!</v>
      </c>
      <c r="GU46" s="63" t="e">
        <f aca="false">IF($C46=DATEDIF($AF$9,$AF$7,"y")+63,$C46+(DATEDIF($AF$9,$AF$7,"y")),"")</f>
        <v>#VALUE!</v>
      </c>
      <c r="GV46" s="63" t="e">
        <f aca="false">IF($C46=DATEDIF($AF$9,$AF$7,"y")+64,$C46+(DATEDIF($AF$9,$AF$7,"y")),"")</f>
        <v>#VALUE!</v>
      </c>
      <c r="GW46" s="63" t="e">
        <f aca="false">IF($C46=DATEDIF($AF$9,$AF$7,"y")+65,$C46+(DATEDIF($AF$9,$AF$7,"y")),"")</f>
        <v>#VALUE!</v>
      </c>
      <c r="GX46" s="63" t="e">
        <f aca="false">IF($C46=DATEDIF($AF$9,$AF$7,"y")+66,$C46+(DATEDIF($AF$9,$AF$7,"y")),"")</f>
        <v>#VALUE!</v>
      </c>
      <c r="GY46" s="63" t="e">
        <f aca="false">IF($C46=DATEDIF($AF$9,$AF$7,"y")+67,$C46+(DATEDIF($AF$9,$AF$7,"y")),"")</f>
        <v>#VALUE!</v>
      </c>
      <c r="GZ46" s="63" t="e">
        <f aca="false">IF($C46=DATEDIF($AF$9,$AF$7,"y")+68,$C46+(DATEDIF($AF$9,$AF$7,"y")),"")</f>
        <v>#VALUE!</v>
      </c>
      <c r="HA46" s="63" t="e">
        <f aca="false">IF($C46=DATEDIF($AF$9,$AF$7,"y")+69,$C46+(DATEDIF($AF$9,$AF$7,"y")),"")</f>
        <v>#VALUE!</v>
      </c>
      <c r="HB46" s="63" t="e">
        <f aca="false">IF($C46=DATEDIF($AF$9,$AF$7,"y")+70,$C46+(DATEDIF($AF$9,$AF$7,"y")),"")</f>
        <v>#VALUE!</v>
      </c>
      <c r="HC46" s="0" t="e">
        <f aca="false">CONCATENATE(DP46,DQ46,DR46,DS46,DT46,DU46,DV46,DW46,DX46,DY46,DZ46,EA46,EB46,EC46,ED46,EE46,EF46,EG46,EH46,EI46)</f>
        <v>#VALUE!</v>
      </c>
      <c r="HD46" s="0" t="e">
        <f aca="false">CONCATENATE(EJ46,EK46,EL46,EM46,EN46,EO46,EP46,EQ46,ER46,ES46,ET46,EU46,EV46,EW46,EX46,EY46,EZ46,FA46,FB46,FC46,FD46,FE46,FF46,FG46,FH46,FI46)</f>
        <v>#VALUE!</v>
      </c>
      <c r="HE46" s="0" t="e">
        <f aca="false">CONCATENATE(FJ46,FK46,FL46,FM46,FN46,FO46,FP46,FQ46,FR46,FS46,FT46,FU46,FV46,FW46,FX46,FY46,FZ46,GA46,GB46,GC46,GD46,GE46,GF46,GG46,GH46)</f>
        <v>#VALUE!</v>
      </c>
      <c r="HF46" s="0" t="e">
        <f aca="false">CONCATENATE(GI46,GJ46,GK46,GL46,GM46,GN46,GO46,GP46,GQ46,GR46,GS46,GT46,GU46,GV46,GW46,GX46,GY46,GZ46,HA46,HB46)</f>
        <v>#VALUE!</v>
      </c>
      <c r="HG46" s="0" t="e">
        <f aca="false">CONCATENATE(HC46,HD46,HE46,HF46)</f>
        <v>#VALUE!</v>
      </c>
    </row>
    <row r="47" customFormat="false" ht="22.5" hidden="false" customHeight="true" outlineLevel="0" collapsed="false">
      <c r="A47" s="107" t="e">
        <f aca="false">DATE(YEAR(A46)+1,MONTH(A46),DAY(A46))</f>
        <v>#VALUE!</v>
      </c>
      <c r="B47" s="108" t="e">
        <f aca="false">DATE(YEAR(B46)+1,MONTH(B46),DAY(B46))</f>
        <v>#VALUE!</v>
      </c>
      <c r="C47" s="109" t="n">
        <v>36</v>
      </c>
      <c r="D47" s="110" t="e">
        <f aca="false">IF($AF$9&gt;=$AF$7,DO47,HG47)</f>
        <v>#VALUE!</v>
      </c>
      <c r="E47" s="111"/>
      <c r="F47" s="111"/>
      <c r="G47" s="111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4" t="e">
        <f aca="false">CONCATENATE(AG47,AH47,AI47,AJ47,AK47,AL47,AM47,AN47,AO47,AP47,AQ47)</f>
        <v>#VALUE!</v>
      </c>
      <c r="AF47" s="60" t="n">
        <v>1</v>
      </c>
      <c r="AG47" s="97" t="e">
        <f aca="false">IF(YEAR($B47)=1970,"&lt;国民年金の特例納付実施①&gt;","")</f>
        <v>#VALUE!</v>
      </c>
      <c r="AH47" s="97" t="e">
        <f aca="false">IF(YEAR($B47)=1974,"&lt;国民年金の特例納付実施②&gt;","")</f>
        <v>#VALUE!</v>
      </c>
      <c r="AI47" s="97" t="e">
        <f aca="false">IF(YEAR($B47)=1978,"&lt;国民年金の特例納付実施③&gt;","")</f>
        <v>#VALUE!</v>
      </c>
      <c r="AJ47" s="97" t="e">
        <f aca="false">IF(YEAR($B47)=1986,"&lt;3号被保険者適用開始&gt;","")</f>
        <v>#VALUE!</v>
      </c>
      <c r="AK47" s="97" t="e">
        <f aca="false">IF(YEAR($B47)=1991,"&lt;学生の1号への強制加入開始&gt;","")</f>
        <v>#VALUE!</v>
      </c>
      <c r="AL47" s="97" t="e">
        <f aca="false">IF(YEAR($B47)=1995,"&lt;3号の特例届出開始&gt;","")</f>
        <v>#VALUE!</v>
      </c>
      <c r="AM47" s="97" t="e">
        <f aca="false">IF(YEAR($B47)=1997,"&lt;基礎年金番号導入&gt;","")</f>
        <v>#VALUE!</v>
      </c>
      <c r="AN47" s="97" t="e">
        <f aca="false">IF(YEAR($B47)=2005,"&lt;3号届出の2年超遡及開始&gt;","")</f>
        <v>#VALUE!</v>
      </c>
      <c r="AO47" s="98" t="e">
        <f aca="false">IF(YEAR($B47)=1961,"&lt;国民年金保険料納付開始&gt;","")</f>
        <v>#VALUE!</v>
      </c>
      <c r="AP47" s="98" t="e">
        <f aca="false">IF(YEAR($B47)=2002,"&lt;厚生年金適用年齢引上げ（65歳→70歳）&gt;","")</f>
        <v>#VALUE!</v>
      </c>
      <c r="AQ47" s="98" t="e">
        <f aca="false">IF(YEAR($B47)=2000,"&lt;学生納付特例開始&gt;","")</f>
        <v>#VALUE!</v>
      </c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 t="e">
        <f aca="false">IF($C47=DATEDIF($AF$7,$AF$9,"Y")+16,"16","")</f>
        <v>#VALUE!</v>
      </c>
      <c r="BJ47" s="63" t="e">
        <f aca="false">IF($C47=DATEDIF($AF$7,$AF$9,"Y")+17,"17","")</f>
        <v>#VALUE!</v>
      </c>
      <c r="BK47" s="63" t="e">
        <f aca="false">IF($C47=DATEDIF($AF$7,$AF$9,"Y")+18,"18","")</f>
        <v>#VALUE!</v>
      </c>
      <c r="BL47" s="63" t="e">
        <f aca="false">IF($C47=DATEDIF($AF$7,$AF$9,"Y")+19,"19","")</f>
        <v>#VALUE!</v>
      </c>
      <c r="BM47" s="63" t="e">
        <f aca="false">IF($C47=DATEDIF($AF$7,$AF$9,"Y")+20,"20","")</f>
        <v>#VALUE!</v>
      </c>
      <c r="BN47" s="63" t="e">
        <f aca="false">IF($C47=DATEDIF($AF$7,$AF$9,"Y")+21,"21","")</f>
        <v>#VALUE!</v>
      </c>
      <c r="BO47" s="63" t="e">
        <f aca="false">IF($C47=DATEDIF($AF$7,$AF$9,"Y")+22,"22","")</f>
        <v>#VALUE!</v>
      </c>
      <c r="BP47" s="63" t="e">
        <f aca="false">IF($C47=DATEDIF($AF$7,$AF$9,"Y")+23,"23","")</f>
        <v>#VALUE!</v>
      </c>
      <c r="BQ47" s="63" t="e">
        <f aca="false">IF($C47=DATEDIF($AF$7,$AF$9,"Y")+24,"24","")</f>
        <v>#VALUE!</v>
      </c>
      <c r="BR47" s="63" t="e">
        <f aca="false">IF($C47=DATEDIF($AF$7,$AF$9,"Y")+25,"25","")</f>
        <v>#VALUE!</v>
      </c>
      <c r="BS47" s="63" t="e">
        <f aca="false">IF($C47=DATEDIF($AF$7,$AF$9,"Y")+26,"26","")</f>
        <v>#VALUE!</v>
      </c>
      <c r="BT47" s="63" t="e">
        <f aca="false">IF($C47=DATEDIF($AF$7,$AF$9,"Y")+27,"27","")</f>
        <v>#VALUE!</v>
      </c>
      <c r="BU47" s="64" t="e">
        <f aca="false">IF($C47=DATEDIF($AF$7,$AF$9,"Y")+28,"28","")</f>
        <v>#VALUE!</v>
      </c>
      <c r="BV47" s="63" t="e">
        <f aca="false">IF($C47=DATEDIF($AF$7,$AF$9,"Y")+29,"29","")</f>
        <v>#VALUE!</v>
      </c>
      <c r="BW47" s="63" t="e">
        <f aca="false">IF($C47=DATEDIF($AF$7,$AF$9,"Y")+30,"30","")</f>
        <v>#VALUE!</v>
      </c>
      <c r="BX47" s="63" t="e">
        <f aca="false">IF($C47=DATEDIF($AF$7,$AF$9,"Y")+31,"31","")</f>
        <v>#VALUE!</v>
      </c>
      <c r="BY47" s="63" t="e">
        <f aca="false">IF($C47=DATEDIF($AF$7,$AF$9,"Y")+32,"32","")</f>
        <v>#VALUE!</v>
      </c>
      <c r="BZ47" s="63" t="e">
        <f aca="false">IF($C47=DATEDIF($AF$7,$AF$9,"Y")+33,"33","")</f>
        <v>#VALUE!</v>
      </c>
      <c r="CA47" s="63" t="e">
        <f aca="false">IF($C47=DATEDIF($AF$7,$AF$9,"Y")+34,"34","")</f>
        <v>#VALUE!</v>
      </c>
      <c r="CB47" s="63" t="e">
        <f aca="false">IF($C47=DATEDIF($AF$7,$AF$9,"Y")+35,"35","")</f>
        <v>#VALUE!</v>
      </c>
      <c r="CC47" s="63" t="e">
        <f aca="false">IF($C47=DATEDIF($AF$7,$AF$9,"Y")+36,"36","")</f>
        <v>#VALUE!</v>
      </c>
      <c r="CD47" s="63" t="e">
        <f aca="false">IF($C47=DATEDIF($AF$7,$AF$9,"Y")+37,"37","")</f>
        <v>#VALUE!</v>
      </c>
      <c r="CE47" s="63" t="e">
        <f aca="false">IF($C47=DATEDIF($AF$7,$AF$9,"Y")+38,"38","")</f>
        <v>#VALUE!</v>
      </c>
      <c r="CF47" s="63" t="e">
        <f aca="false">IF($C47=DATEDIF($AF$7,$AF$9,"Y")+39,"39","")</f>
        <v>#VALUE!</v>
      </c>
      <c r="CG47" s="63" t="e">
        <f aca="false">IF($C47=DATEDIF($AF$7,$AF$9,"Y")+40,"40","")</f>
        <v>#VALUE!</v>
      </c>
      <c r="CH47" s="63" t="e">
        <f aca="false">IF($C47=DATEDIF($AF$7,$AF$9,"Y")+41,"41","")</f>
        <v>#VALUE!</v>
      </c>
      <c r="CI47" s="63" t="e">
        <f aca="false">IF($C47=DATEDIF($AF$7,$AF$9,"Y")+42,"42","")</f>
        <v>#VALUE!</v>
      </c>
      <c r="CJ47" s="63" t="e">
        <f aca="false">IF($C47=DATEDIF($AF$7,$AF$9,"Y")+43,"43","")</f>
        <v>#VALUE!</v>
      </c>
      <c r="CK47" s="63" t="e">
        <f aca="false">IF($C47=DATEDIF($AF$7,$AF$9,"Y")+44,"44","")</f>
        <v>#VALUE!</v>
      </c>
      <c r="CL47" s="63" t="e">
        <f aca="false">IF($C47=DATEDIF($AF$7,$AF$9,"Y")+45,"45","")</f>
        <v>#VALUE!</v>
      </c>
      <c r="CM47" s="63" t="e">
        <f aca="false">IF($C47=DATEDIF($AF$7,$AF$9,"Y")+46,"46","")</f>
        <v>#VALUE!</v>
      </c>
      <c r="CN47" s="63" t="e">
        <f aca="false">IF($C47=DATEDIF($AF$7,$AF$9,"Y")+47,"47","")</f>
        <v>#VALUE!</v>
      </c>
      <c r="CO47" s="63" t="e">
        <f aca="false">IF($C47=DATEDIF($AF$7,$AF$9,"Y")+48,"48","")</f>
        <v>#VALUE!</v>
      </c>
      <c r="CP47" s="63" t="e">
        <f aca="false">IF($C47=DATEDIF($AF$7,$AF$9,"Y")+49,"49","")</f>
        <v>#VALUE!</v>
      </c>
      <c r="CQ47" s="63" t="e">
        <f aca="false">IF($C47=DATEDIF($AF$7,$AF$9,"Y")+50,"50","")</f>
        <v>#VALUE!</v>
      </c>
      <c r="CR47" s="63" t="e">
        <f aca="false">IF($C47=DATEDIF($AF$7,$AF$9,"Y")+51,"51","")</f>
        <v>#VALUE!</v>
      </c>
      <c r="CS47" s="63" t="e">
        <f aca="false">IF($C47=DATEDIF($AF$7,$AF$9,"Y")+52,"52","")</f>
        <v>#VALUE!</v>
      </c>
      <c r="CT47" s="63" t="e">
        <f aca="false">IF($C47=DATEDIF($AF$7,$AF$9,"Y")+53,"53","")</f>
        <v>#VALUE!</v>
      </c>
      <c r="CU47" s="63" t="e">
        <f aca="false">IF($C47=DATEDIF($AF$7,$AF$9,"Y")+54,"54","")</f>
        <v>#VALUE!</v>
      </c>
      <c r="CV47" s="63" t="e">
        <f aca="false">IF($C47=DATEDIF($AF$7,$AF$9,"Y")+55,"55","")</f>
        <v>#VALUE!</v>
      </c>
      <c r="CW47" s="63" t="e">
        <f aca="false">IF($C47=DATEDIF($AF$7,$AF$9,"Y")+56,"56","")</f>
        <v>#VALUE!</v>
      </c>
      <c r="CX47" s="63" t="e">
        <f aca="false">IF($C47=DATEDIF($AF$7,$AF$9,"Y")+57,"57","")</f>
        <v>#VALUE!</v>
      </c>
      <c r="CY47" s="63" t="e">
        <f aca="false">IF($C47=DATEDIF($AF$7,$AF$9,"Y")+58,"58","")</f>
        <v>#VALUE!</v>
      </c>
      <c r="CZ47" s="63" t="e">
        <f aca="false">IF($C47=DATEDIF($AF$7,$AF$9,"Y")+59,"59","")</f>
        <v>#VALUE!</v>
      </c>
      <c r="DA47" s="63" t="e">
        <f aca="false">IF($C47=DATEDIF($AF$7,$AF$9,"Y")+60,"60","")</f>
        <v>#VALUE!</v>
      </c>
      <c r="DB47" s="63" t="e">
        <f aca="false">IF($C47=DATEDIF($AF$7,$AF$9,"Y")+61,"61","")</f>
        <v>#VALUE!</v>
      </c>
      <c r="DC47" s="63" t="e">
        <f aca="false">IF($C47=DATEDIF($AF$7,$AF$9,"Y")+62,"62","")</f>
        <v>#VALUE!</v>
      </c>
      <c r="DD47" s="63" t="e">
        <f aca="false">IF($C47=DATEDIF($AF$7,$AF$9,"Y")+63,"63","")</f>
        <v>#VALUE!</v>
      </c>
      <c r="DE47" s="63" t="e">
        <f aca="false">IF($C47=DATEDIF($AF$7,$AF$9,"Y")+64,"64","")</f>
        <v>#VALUE!</v>
      </c>
      <c r="DF47" s="63" t="e">
        <f aca="false">IF($C47=DATEDIF($AF$7,$AF$9,"Y")+65,"65","")</f>
        <v>#VALUE!</v>
      </c>
      <c r="DG47" s="63" t="e">
        <f aca="false">IF($C47=DATEDIF($AF$7,$AF$9,"Y")+66,"66","")</f>
        <v>#VALUE!</v>
      </c>
      <c r="DH47" s="63" t="e">
        <f aca="false">IF($C47=DATEDIF($AF$7,$AF$9,"Y")+67,"67","")</f>
        <v>#VALUE!</v>
      </c>
      <c r="DI47" s="63" t="e">
        <f aca="false">IF($C47=DATEDIF($AF$7,$AF$9,"Y")+68,"68","")</f>
        <v>#VALUE!</v>
      </c>
      <c r="DJ47" s="63" t="e">
        <f aca="false">IF($C47=DATEDIF($AF$7,$AF$9,"Y")+69,"69","")</f>
        <v>#VALUE!</v>
      </c>
      <c r="DK47" s="63" t="e">
        <f aca="false">IF($C47=DATEDIF($AF$7,$AF$9,"Y")+70,"70","")</f>
        <v>#VALUE!</v>
      </c>
      <c r="DL47" s="0" t="e">
        <f aca="false">CONCATENATE(AS47,AT47,AU47,AV47,AW47,AX47,AY47,AZ47,BA47,BB47,BC47,BD47,BE47,BF47,BG47,BH47,BI47,BJ47,BK47,BL47,BM47,BN47,BO47,BP47,BQ47,BR47)</f>
        <v>#VALUE!</v>
      </c>
      <c r="DM47" s="0" t="e">
        <f aca="false">CONCATENATE(BS47,BT47,BU47,BV47,BW47,BX47,BY47,BZ47,CA47,CB47,CC47,CD47,CE47,CF47,CG47,CH47,CI47,CJ47,CK47,CL47,CM47,CN47,CO47,CP47,CQ47)</f>
        <v>#VALUE!</v>
      </c>
      <c r="DN47" s="0" t="e">
        <f aca="false">CONCATENATE(CR47,CS47,CT47,CU47,CV47,CW47,CX47,CY47,CZ47,DA47,DB47,DC47,DD47,DE47,DF47,DG47,DH47,DI47,DJ47,DK47)</f>
        <v>#VALUE!</v>
      </c>
      <c r="DO47" s="0" t="e">
        <f aca="false">CONCATENATE(DL47,DM47,DN47)</f>
        <v>#VALUE!</v>
      </c>
      <c r="DP47" s="63" t="e">
        <f aca="false">IF($C47=DATEDIF($AF$9,$AF$7,"y")-20,$C47+(DATEDIF($AF$9,$AF$7,"y")),"")</f>
        <v>#VALUE!</v>
      </c>
      <c r="DQ47" s="63" t="e">
        <f aca="false">IF($C47=DATEDIF($AF$9,$AF$7,"y")-19,$C47+(DATEDIF($AF$9,$AF$7,"y")),"")</f>
        <v>#VALUE!</v>
      </c>
      <c r="DR47" s="63" t="e">
        <f aca="false">IF($C47=DATEDIF($AF$9,$AF$7,"y")-18,$C47+(DATEDIF($AF$9,$AF$7,"y")),"")</f>
        <v>#VALUE!</v>
      </c>
      <c r="DS47" s="63" t="e">
        <f aca="false">IF($C47=DATEDIF($AF$9,$AF$7,"y")-17,$C47+(DATEDIF($AF$9,$AF$7,"y")),"")</f>
        <v>#VALUE!</v>
      </c>
      <c r="DT47" s="63" t="e">
        <f aca="false">IF($C47=DATEDIF($AF$9,$AF$7,"y")-16,$C47+(DATEDIF($AF$9,$AF$7,"y")),"")</f>
        <v>#VALUE!</v>
      </c>
      <c r="DU47" s="63" t="e">
        <f aca="false">IF($C47=DATEDIF($AF$9,$AF$7,"y")-15,$C47+(DATEDIF($AF$9,$AF$7,"y")),"")</f>
        <v>#VALUE!</v>
      </c>
      <c r="DV47" s="63" t="e">
        <f aca="false">IF($C47=DATEDIF($AF$9,$AF$7,"y")-14,$C47+(DATEDIF($AF$9,$AF$7,"y")),"")</f>
        <v>#VALUE!</v>
      </c>
      <c r="DW47" s="63" t="e">
        <f aca="false">IF($C47=DATEDIF($AF$9,$AF$7,"y")-13,$C47+(DATEDIF($AF$9,$AF$7,"y")),"")</f>
        <v>#VALUE!</v>
      </c>
      <c r="DX47" s="63" t="e">
        <f aca="false">IF($C47=DATEDIF($AF$9,$AF$7,"y")-12,$C47+(DATEDIF($AF$9,$AF$7,"y")),"")</f>
        <v>#VALUE!</v>
      </c>
      <c r="DY47" s="63" t="e">
        <f aca="false">IF($C47=DATEDIF($AF$9,$AF$7,"y")-11,$C47+(DATEDIF($AF$9,$AF$7,"y")),"")</f>
        <v>#VALUE!</v>
      </c>
      <c r="DZ47" s="63" t="e">
        <f aca="false">IF($C47=DATEDIF($AF$9,$AF$7,"y")-10,$C47+(DATEDIF($AF$9,$AF$7,"y")),"")</f>
        <v>#VALUE!</v>
      </c>
      <c r="EA47" s="63" t="e">
        <f aca="false">IF($C47=DATEDIF($AF$9,$AF$7,"y")-9,$C47+(DATEDIF($AF$9,$AF$7,"y")),"")</f>
        <v>#VALUE!</v>
      </c>
      <c r="EB47" s="63" t="e">
        <f aca="false">IF($C47=DATEDIF($AF$9,$AF$7,"y")-8,$C47+(DATEDIF($AF$9,$AF$7,"y")),"")</f>
        <v>#VALUE!</v>
      </c>
      <c r="EC47" s="63" t="e">
        <f aca="false">IF($C47=DATEDIF($AF$9,$AF$7,"y")-7,$C47+(DATEDIF($AF$9,$AF$7,"y")),"")</f>
        <v>#VALUE!</v>
      </c>
      <c r="ED47" s="63" t="e">
        <f aca="false">IF($C47=DATEDIF($AF$9,$AF$7,"y")-6,$C47+(DATEDIF($AF$9,$AF$7,"y")),"")</f>
        <v>#VALUE!</v>
      </c>
      <c r="EE47" s="63" t="e">
        <f aca="false">IF($C47=DATEDIF($AF$9,$AF$7,"y")-5,$C47+(DATEDIF($AF$9,$AF$7,"y")),"")</f>
        <v>#VALUE!</v>
      </c>
      <c r="EF47" s="63" t="e">
        <f aca="false">IF($C47=DATEDIF($AF$9,$AF$7,"y")-4,$C47+(DATEDIF($AF$9,$AF$7,"y")),"")</f>
        <v>#VALUE!</v>
      </c>
      <c r="EG47" s="63" t="e">
        <f aca="false">IF($C47=DATEDIF($AF$9,$AF$7,"y")-3,$C47+(DATEDIF($AF$9,$AF$7,"y")),"")</f>
        <v>#VALUE!</v>
      </c>
      <c r="EH47" s="63" t="e">
        <f aca="false">IF($C47=DATEDIF($AF$9,$AF$7,"y")-2,$C47+(DATEDIF($AF$9,$AF$7,"y")),"")</f>
        <v>#VALUE!</v>
      </c>
      <c r="EI47" s="63" t="e">
        <f aca="false">IF($C47=DATEDIF($AF$9,$AF$7,"y")-1,$C47+(DATEDIF($AF$9,$AF$7,"y")),"")</f>
        <v>#VALUE!</v>
      </c>
      <c r="EJ47" s="63" t="e">
        <f aca="false">IF($C47=DATEDIF($AF$9,$AF$7,"y"),$C47+(DATEDIF($AF$9,$AF$7,"y")),"")</f>
        <v>#VALUE!</v>
      </c>
      <c r="EK47" s="63" t="e">
        <f aca="false">IF($C47=DATEDIF($AF$9,$AF$7,"y")+1,$C47+(DATEDIF($AF$9,$AF$7,"y")),"")</f>
        <v>#VALUE!</v>
      </c>
      <c r="EL47" s="63" t="e">
        <f aca="false">IF($C47=DATEDIF($AF$9,$AF$7,"y")+2,$C47+(DATEDIF($AF$9,$AF$7,"y")),"")</f>
        <v>#VALUE!</v>
      </c>
      <c r="EM47" s="63" t="e">
        <f aca="false">IF($C47=DATEDIF($AF$9,$AF$7,"y")+3,$C47+(DATEDIF($AF$9,$AF$7,"y")),"")</f>
        <v>#VALUE!</v>
      </c>
      <c r="EN47" s="63" t="e">
        <f aca="false">IF($C47=DATEDIF($AF$9,$AF$7,"y")+4,$C47+(DATEDIF($AF$9,$AF$7,"y")),"")</f>
        <v>#VALUE!</v>
      </c>
      <c r="EO47" s="63" t="e">
        <f aca="false">IF($C47=DATEDIF($AF$9,$AF$7,"y")+5,$C47+(DATEDIF($AF$9,$AF$7,"y")),"")</f>
        <v>#VALUE!</v>
      </c>
      <c r="EP47" s="63" t="e">
        <f aca="false">IF($C47=DATEDIF($AF$9,$AF$7,"y")+6,$C47+(DATEDIF($AF$9,$AF$7,"y")),"")</f>
        <v>#VALUE!</v>
      </c>
      <c r="EQ47" s="63" t="e">
        <f aca="false">IF($C47=DATEDIF($AF$9,$AF$7,"y")+7,$C47+(DATEDIF($AF$9,$AF$7,"y")),"")</f>
        <v>#VALUE!</v>
      </c>
      <c r="ER47" s="63" t="e">
        <f aca="false">IF($C47=DATEDIF($AF$9,$AF$7,"y")+8,$C47+(DATEDIF($AF$9,$AF$7,"y")),"")</f>
        <v>#VALUE!</v>
      </c>
      <c r="ES47" s="63" t="e">
        <f aca="false">IF($C47=DATEDIF($AF$9,$AF$7,"y")+9,$C47+(DATEDIF($AF$9,$AF$7,"y")),"")</f>
        <v>#VALUE!</v>
      </c>
      <c r="ET47" s="63" t="e">
        <f aca="false">IF($C47=DATEDIF($AF$9,$AF$7,"y")+10,$C47+(DATEDIF($AF$9,$AF$7,"y")),"")</f>
        <v>#VALUE!</v>
      </c>
      <c r="EU47" s="63" t="e">
        <f aca="false">IF($C47=DATEDIF($AF$9,$AF$7,"y")+11,$C47+(DATEDIF($AF$9,$AF$7,"y")),"")</f>
        <v>#VALUE!</v>
      </c>
      <c r="EV47" s="63" t="e">
        <f aca="false">IF($C47=DATEDIF($AF$9,$AF$7,"y")+12,$C47+(DATEDIF($AF$9,$AF$7,"y")),"")</f>
        <v>#VALUE!</v>
      </c>
      <c r="EW47" s="63" t="e">
        <f aca="false">IF($C47=DATEDIF($AF$9,$AF$7,"y")+13,$C47+(DATEDIF($AF$9,$AF$7,"y")),"")</f>
        <v>#VALUE!</v>
      </c>
      <c r="EX47" s="63" t="e">
        <f aca="false">IF($C47=DATEDIF($AF$9,$AF$7,"y")+14,$C47+(DATEDIF($AF$9,$AF$7,"y")),"")</f>
        <v>#VALUE!</v>
      </c>
      <c r="EY47" s="63" t="e">
        <f aca="false">IF($C47=DATEDIF($AF$9,$AF$7,"y")+15,$C47+(DATEDIF($AF$9,$AF$7,"y")),"")</f>
        <v>#VALUE!</v>
      </c>
      <c r="EZ47" s="63" t="e">
        <f aca="false">IF($C47=DATEDIF($AF$9,$AF$7,"y")+16,$C47+(DATEDIF($AF$9,$AF$7,"y")),"")</f>
        <v>#VALUE!</v>
      </c>
      <c r="FA47" s="63" t="e">
        <f aca="false">IF($C47=DATEDIF($AF$9,$AF$7,"y")+17,$C47+(DATEDIF($AF$9,$AF$7,"y")),"")</f>
        <v>#VALUE!</v>
      </c>
      <c r="FB47" s="63" t="e">
        <f aca="false">IF($C47=DATEDIF($AF$9,$AF$7,"y")+18,$C47+(DATEDIF($AF$9,$AF$7,"y")),"")</f>
        <v>#VALUE!</v>
      </c>
      <c r="FC47" s="63" t="e">
        <f aca="false">IF($C47=DATEDIF($AF$9,$AF$7,"y")+19,$C47+(DATEDIF($AF$9,$AF$7,"y")),"")</f>
        <v>#VALUE!</v>
      </c>
      <c r="FD47" s="63" t="e">
        <f aca="false">IF($C47=DATEDIF($AF$9,$AF$7,"y")+20,$C47+(DATEDIF($AF$9,$AF$7,"y")),"")</f>
        <v>#VALUE!</v>
      </c>
      <c r="FE47" s="63" t="e">
        <f aca="false">IF($C47=DATEDIF($AF$9,$AF$7,"y")+21,$C47+(DATEDIF($AF$9,$AF$7,"y")),"")</f>
        <v>#VALUE!</v>
      </c>
      <c r="FF47" s="63" t="e">
        <f aca="false">IF($C47=DATEDIF($AF$9,$AF$7,"y")+22,$C47+(DATEDIF($AF$9,$AF$7,"y")),"")</f>
        <v>#VALUE!</v>
      </c>
      <c r="FG47" s="63" t="e">
        <f aca="false">IF($C47=DATEDIF($AF$9,$AF$7,"y")+23,$C47+(DATEDIF($AF$9,$AF$7,"y")),"")</f>
        <v>#VALUE!</v>
      </c>
      <c r="FH47" s="63" t="e">
        <f aca="false">IF($C47=DATEDIF($AF$9,$AF$7,"y")+24,$C47+(DATEDIF($AF$9,$AF$7,"y")),"")</f>
        <v>#VALUE!</v>
      </c>
      <c r="FI47" s="63" t="e">
        <f aca="false">IF($C47=DATEDIF($AF$9,$AF$7,"y")+25,$C47+(DATEDIF($AF$9,$AF$7,"y")),"")</f>
        <v>#VALUE!</v>
      </c>
      <c r="FJ47" s="63" t="e">
        <f aca="false">IF($C47=DATEDIF($AF$9,$AF$7,"y")+26,$C47+(DATEDIF($AF$9,$AF$7,"y")),"")</f>
        <v>#VALUE!</v>
      </c>
      <c r="FK47" s="63" t="e">
        <f aca="false">IF($C47=DATEDIF($AF$9,$AF$7,"y")+27,$C47+(DATEDIF($AF$9,$AF$7,"y")),"")</f>
        <v>#VALUE!</v>
      </c>
      <c r="FL47" s="63" t="e">
        <f aca="false">IF($C47=DATEDIF($AF$9,$AF$7,"y")+28,$C47+(DATEDIF($AF$9,$AF$7,"y")),"")</f>
        <v>#VALUE!</v>
      </c>
      <c r="FM47" s="63" t="e">
        <f aca="false">IF($C47=DATEDIF($AF$9,$AF$7,"y")+29,$C47+(DATEDIF($AF$9,$AF$7,"y")),"")</f>
        <v>#VALUE!</v>
      </c>
      <c r="FN47" s="63" t="e">
        <f aca="false">IF($C47=DATEDIF($AF$9,$AF$7,"y")+30,$C47+(DATEDIF($AF$9,$AF$7,"y")),"")</f>
        <v>#VALUE!</v>
      </c>
      <c r="FO47" s="63" t="e">
        <f aca="false">IF($C47=DATEDIF($AF$9,$AF$7,"y")+31,$C47+(DATEDIF($AF$9,$AF$7,"y")),"")</f>
        <v>#VALUE!</v>
      </c>
      <c r="FP47" s="63" t="e">
        <f aca="false">IF($C47=DATEDIF($AF$9,$AF$7,"y")+32,$C47+(DATEDIF($AF$9,$AF$7,"y")),"")</f>
        <v>#VALUE!</v>
      </c>
      <c r="FQ47" s="63" t="e">
        <f aca="false">IF($C47=DATEDIF($AF$9,$AF$7,"y")+33,$C47+(DATEDIF($AF$9,$AF$7,"y")),"")</f>
        <v>#VALUE!</v>
      </c>
      <c r="FR47" s="63" t="e">
        <f aca="false">IF($C47=DATEDIF($AF$9,$AF$7,"y")+34,$C47+(DATEDIF($AF$9,$AF$7,"y")),"")</f>
        <v>#VALUE!</v>
      </c>
      <c r="FS47" s="63" t="e">
        <f aca="false">IF($C47=DATEDIF($AF$9,$AF$7,"y")+35,$C47+(DATEDIF($AF$9,$AF$7,"y")),"")</f>
        <v>#VALUE!</v>
      </c>
      <c r="FT47" s="63" t="e">
        <f aca="false">IF($C47=DATEDIF($AF$9,$AF$7,"y")+36,$C47+(DATEDIF($AF$9,$AF$7,"y")),"")</f>
        <v>#VALUE!</v>
      </c>
      <c r="FU47" s="63" t="e">
        <f aca="false">IF($C47=DATEDIF($AF$9,$AF$7,"y")+37,$C47+(DATEDIF($AF$9,$AF$7,"y")),"")</f>
        <v>#VALUE!</v>
      </c>
      <c r="FV47" s="63" t="e">
        <f aca="false">IF($C47=DATEDIF($AF$9,$AF$7,"y")+38,$C47+(DATEDIF($AF$9,$AF$7,"y")),"")</f>
        <v>#VALUE!</v>
      </c>
      <c r="FW47" s="63" t="e">
        <f aca="false">IF($C47=DATEDIF($AF$9,$AF$7,"y")+39,$C47+(DATEDIF($AF$9,$AF$7,"y")),"")</f>
        <v>#VALUE!</v>
      </c>
      <c r="FX47" s="63" t="e">
        <f aca="false">IF($C47=DATEDIF($AF$9,$AF$7,"y")+40,$C47+(DATEDIF($AF$9,$AF$7,"y")),"")</f>
        <v>#VALUE!</v>
      </c>
      <c r="FY47" s="63" t="e">
        <f aca="false">IF($C47=DATEDIF($AF$9,$AF$7,"y")+41,$C47+(DATEDIF($AF$9,$AF$7,"y")),"")</f>
        <v>#VALUE!</v>
      </c>
      <c r="FZ47" s="63" t="e">
        <f aca="false">IF($C47=DATEDIF($AF$9,$AF$7,"y")+42,$C47+(DATEDIF($AF$9,$AF$7,"y")),"")</f>
        <v>#VALUE!</v>
      </c>
      <c r="GA47" s="63" t="e">
        <f aca="false">IF($C47=DATEDIF($AF$9,$AF$7,"y")+43,$C47+(DATEDIF($AF$9,$AF$7,"y")),"")</f>
        <v>#VALUE!</v>
      </c>
      <c r="GB47" s="63" t="e">
        <f aca="false">IF($C47=DATEDIF($AF$9,$AF$7,"y")+44,$C47+(DATEDIF($AF$9,$AF$7,"y")),"")</f>
        <v>#VALUE!</v>
      </c>
      <c r="GC47" s="63" t="e">
        <f aca="false">IF($C47=DATEDIF($AF$9,$AF$7,"y")+45,$C47+(DATEDIF($AF$9,$AF$7,"y")),"")</f>
        <v>#VALUE!</v>
      </c>
      <c r="GD47" s="63" t="e">
        <f aca="false">IF($C47=DATEDIF($AF$9,$AF$7,"y")+46,$C47+(DATEDIF($AF$9,$AF$7,"y")),"")</f>
        <v>#VALUE!</v>
      </c>
      <c r="GE47" s="63" t="e">
        <f aca="false">IF($C47=DATEDIF($AF$9,$AF$7,"y")+47,$C47+(DATEDIF($AF$9,$AF$7,"y")),"")</f>
        <v>#VALUE!</v>
      </c>
      <c r="GF47" s="63" t="e">
        <f aca="false">IF($C47=DATEDIF($AF$9,$AF$7,"y")+48,$C47+(DATEDIF($AF$9,$AF$7,"y")),"")</f>
        <v>#VALUE!</v>
      </c>
      <c r="GG47" s="63" t="e">
        <f aca="false">IF($C47=DATEDIF($AF$9,$AF$7,"y")+49,$C47+(DATEDIF($AF$9,$AF$7,"y")),"")</f>
        <v>#VALUE!</v>
      </c>
      <c r="GH47" s="63" t="e">
        <f aca="false">IF($C47=DATEDIF($AF$9,$AF$7,"y")+50,$C47+(DATEDIF($AF$9,$AF$7,"y")),"")</f>
        <v>#VALUE!</v>
      </c>
      <c r="GI47" s="63" t="e">
        <f aca="false">IF($C47=DATEDIF($AF$9,$AF$7,"y")+51,$C47+(DATEDIF($AF$9,$AF$7,"y")),"")</f>
        <v>#VALUE!</v>
      </c>
      <c r="GJ47" s="63" t="e">
        <f aca="false">IF($C47=DATEDIF($AF$9,$AF$7,"y")+52,$C47+(DATEDIF($AF$9,$AF$7,"y")),"")</f>
        <v>#VALUE!</v>
      </c>
      <c r="GK47" s="63" t="e">
        <f aca="false">IF($C47=DATEDIF($AF$9,$AF$7,"y")+53,$C47+(DATEDIF($AF$9,$AF$7,"y")),"")</f>
        <v>#VALUE!</v>
      </c>
      <c r="GL47" s="63" t="e">
        <f aca="false">IF($C47=DATEDIF($AF$9,$AF$7,"y")+54,$C47+(DATEDIF($AF$9,$AF$7,"y")),"")</f>
        <v>#VALUE!</v>
      </c>
      <c r="GM47" s="63" t="e">
        <f aca="false">IF($C47=DATEDIF($AF$9,$AF$7,"y")+55,$C47+(DATEDIF($AF$9,$AF$7,"y")),"")</f>
        <v>#VALUE!</v>
      </c>
      <c r="GN47" s="63" t="e">
        <f aca="false">IF($C47=DATEDIF($AF$9,$AF$7,"y")+56,$C47+(DATEDIF($AF$9,$AF$7,"y")),"")</f>
        <v>#VALUE!</v>
      </c>
      <c r="GO47" s="63" t="e">
        <f aca="false">IF($C47=DATEDIF($AF$9,$AF$7,"y")+57,$C47+(DATEDIF($AF$9,$AF$7,"y")),"")</f>
        <v>#VALUE!</v>
      </c>
      <c r="GP47" s="63" t="e">
        <f aca="false">IF($C47=DATEDIF($AF$9,$AF$7,"y")+58,$C47+(DATEDIF($AF$9,$AF$7,"y")),"")</f>
        <v>#VALUE!</v>
      </c>
      <c r="GQ47" s="63" t="e">
        <f aca="false">IF($C47=DATEDIF($AF$9,$AF$7,"y")+59,$C47+(DATEDIF($AF$9,$AF$7,"y")),"")</f>
        <v>#VALUE!</v>
      </c>
      <c r="GR47" s="63" t="e">
        <f aca="false">IF($C47=DATEDIF($AF$9,$AF$7,"y")+60,$C47+(DATEDIF($AF$9,$AF$7,"y")),"")</f>
        <v>#VALUE!</v>
      </c>
      <c r="GS47" s="63" t="e">
        <f aca="false">IF($C47=DATEDIF($AF$9,$AF$7,"y")+61,$C47+(DATEDIF($AF$9,$AF$7,"y")),"")</f>
        <v>#VALUE!</v>
      </c>
      <c r="GT47" s="63" t="e">
        <f aca="false">IF($C47=DATEDIF($AF$9,$AF$7,"y")+62,$C47+(DATEDIF($AF$9,$AF$7,"y")),"")</f>
        <v>#VALUE!</v>
      </c>
      <c r="GU47" s="63" t="e">
        <f aca="false">IF($C47=DATEDIF($AF$9,$AF$7,"y")+63,$C47+(DATEDIF($AF$9,$AF$7,"y")),"")</f>
        <v>#VALUE!</v>
      </c>
      <c r="GV47" s="63" t="e">
        <f aca="false">IF($C47=DATEDIF($AF$9,$AF$7,"y")+64,$C47+(DATEDIF($AF$9,$AF$7,"y")),"")</f>
        <v>#VALUE!</v>
      </c>
      <c r="GW47" s="63" t="e">
        <f aca="false">IF($C47=DATEDIF($AF$9,$AF$7,"y")+65,$C47+(DATEDIF($AF$9,$AF$7,"y")),"")</f>
        <v>#VALUE!</v>
      </c>
      <c r="GX47" s="63" t="e">
        <f aca="false">IF($C47=DATEDIF($AF$9,$AF$7,"y")+66,$C47+(DATEDIF($AF$9,$AF$7,"y")),"")</f>
        <v>#VALUE!</v>
      </c>
      <c r="GY47" s="63" t="e">
        <f aca="false">IF($C47=DATEDIF($AF$9,$AF$7,"y")+67,$C47+(DATEDIF($AF$9,$AF$7,"y")),"")</f>
        <v>#VALUE!</v>
      </c>
      <c r="GZ47" s="63" t="e">
        <f aca="false">IF($C47=DATEDIF($AF$9,$AF$7,"y")+68,$C47+(DATEDIF($AF$9,$AF$7,"y")),"")</f>
        <v>#VALUE!</v>
      </c>
      <c r="HA47" s="63" t="e">
        <f aca="false">IF($C47=DATEDIF($AF$9,$AF$7,"y")+69,$C47+(DATEDIF($AF$9,$AF$7,"y")),"")</f>
        <v>#VALUE!</v>
      </c>
      <c r="HB47" s="63" t="e">
        <f aca="false">IF($C47=DATEDIF($AF$9,$AF$7,"y")+70,$C47+(DATEDIF($AF$9,$AF$7,"y")),"")</f>
        <v>#VALUE!</v>
      </c>
      <c r="HC47" s="0" t="e">
        <f aca="false">CONCATENATE(DP47,DQ47,DR47,DS47,DT47,DU47,DV47,DW47,DX47,DY47,DZ47,EA47,EB47,EC47,ED47,EE47,EF47,EG47,EH47,EI47)</f>
        <v>#VALUE!</v>
      </c>
      <c r="HD47" s="0" t="e">
        <f aca="false">CONCATENATE(EJ47,EK47,EL47,EM47,EN47,EO47,EP47,EQ47,ER47,ES47,ET47,EU47,EV47,EW47,EX47,EY47,EZ47,FA47,FB47,FC47,FD47,FE47,FF47,FG47,FH47,FI47)</f>
        <v>#VALUE!</v>
      </c>
      <c r="HE47" s="0" t="e">
        <f aca="false">CONCATENATE(FJ47,FK47,FL47,FM47,FN47,FO47,FP47,FQ47,FR47,FS47,FT47,FU47,FV47,FW47,FX47,FY47,FZ47,GA47,GB47,GC47,GD47,GE47,GF47,GG47,GH47)</f>
        <v>#VALUE!</v>
      </c>
      <c r="HF47" s="0" t="e">
        <f aca="false">CONCATENATE(GI47,GJ47,GK47,GL47,GM47,GN47,GO47,GP47,GQ47,GR47,GS47,GT47,GU47,GV47,GW47,GX47,GY47,GZ47,HA47,HB47)</f>
        <v>#VALUE!</v>
      </c>
      <c r="HG47" s="0" t="e">
        <f aca="false">CONCATENATE(HC47,HD47,HE47,HF47)</f>
        <v>#VALUE!</v>
      </c>
    </row>
    <row r="48" customFormat="false" ht="22.5" hidden="false" customHeight="true" outlineLevel="0" collapsed="false">
      <c r="A48" s="99" t="e">
        <f aca="false">DATE(YEAR(A47)+1,MONTH(A47),DAY(A47))</f>
        <v>#VALUE!</v>
      </c>
      <c r="B48" s="100" t="e">
        <f aca="false">DATE(YEAR(B47)+1,MONTH(B47),DAY(B47))</f>
        <v>#VALUE!</v>
      </c>
      <c r="C48" s="101" t="n">
        <v>37</v>
      </c>
      <c r="D48" s="102" t="e">
        <f aca="false">IF($AF$9&gt;=$AF$7,DO48,HG48)</f>
        <v>#VALUE!</v>
      </c>
      <c r="E48" s="103"/>
      <c r="F48" s="103"/>
      <c r="G48" s="103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6" t="e">
        <f aca="false">CONCATENATE(AG48,AH48,AI48,AJ48,AK48,AL48,AM48,AN48,AO48,AP48,AQ48)</f>
        <v>#VALUE!</v>
      </c>
      <c r="AF48" s="60"/>
      <c r="AG48" s="97" t="e">
        <f aca="false">IF(YEAR($B48)=1970,"&lt;国民年金の特例納付実施①&gt;","")</f>
        <v>#VALUE!</v>
      </c>
      <c r="AH48" s="97" t="e">
        <f aca="false">IF(YEAR($B48)=1974,"&lt;国民年金の特例納付実施②&gt;","")</f>
        <v>#VALUE!</v>
      </c>
      <c r="AI48" s="97" t="e">
        <f aca="false">IF(YEAR($B48)=1978,"&lt;国民年金の特例納付実施③&gt;","")</f>
        <v>#VALUE!</v>
      </c>
      <c r="AJ48" s="97" t="e">
        <f aca="false">IF(YEAR($B48)=1986,"&lt;3号被保険者適用開始&gt;","")</f>
        <v>#VALUE!</v>
      </c>
      <c r="AK48" s="97" t="e">
        <f aca="false">IF(YEAR($B48)=1991,"&lt;学生の1号への強制加入開始&gt;","")</f>
        <v>#VALUE!</v>
      </c>
      <c r="AL48" s="97" t="e">
        <f aca="false">IF(YEAR($B48)=1995,"&lt;3号の特例届出開始&gt;","")</f>
        <v>#VALUE!</v>
      </c>
      <c r="AM48" s="97" t="e">
        <f aca="false">IF(YEAR($B48)=1997,"&lt;基礎年金番号導入&gt;","")</f>
        <v>#VALUE!</v>
      </c>
      <c r="AN48" s="97" t="e">
        <f aca="false">IF(YEAR($B48)=2005,"&lt;3号届出の2年超遡及開始&gt;","")</f>
        <v>#VALUE!</v>
      </c>
      <c r="AO48" s="98" t="e">
        <f aca="false">IF(YEAR($B48)=1961,"&lt;国民年金保険料納付開始&gt;","")</f>
        <v>#VALUE!</v>
      </c>
      <c r="AP48" s="98" t="e">
        <f aca="false">IF(YEAR($B48)=2002,"&lt;厚生年金適用年齢引上げ（65歳→70歳）&gt;","")</f>
        <v>#VALUE!</v>
      </c>
      <c r="AQ48" s="98" t="e">
        <f aca="false">IF(YEAR($B48)=2000,"&lt;学生納付特例開始&gt;","")</f>
        <v>#VALUE!</v>
      </c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 t="e">
        <f aca="false">IF($C48=DATEDIF($AF$7,$AF$9,"Y")+16,"16","")</f>
        <v>#VALUE!</v>
      </c>
      <c r="BJ48" s="63" t="e">
        <f aca="false">IF($C48=DATEDIF($AF$7,$AF$9,"Y")+17,"17","")</f>
        <v>#VALUE!</v>
      </c>
      <c r="BK48" s="63" t="e">
        <f aca="false">IF($C48=DATEDIF($AF$7,$AF$9,"Y")+18,"18","")</f>
        <v>#VALUE!</v>
      </c>
      <c r="BL48" s="63" t="e">
        <f aca="false">IF($C48=DATEDIF($AF$7,$AF$9,"Y")+19,"19","")</f>
        <v>#VALUE!</v>
      </c>
      <c r="BM48" s="63" t="e">
        <f aca="false">IF($C48=DATEDIF($AF$7,$AF$9,"Y")+20,"20","")</f>
        <v>#VALUE!</v>
      </c>
      <c r="BN48" s="63" t="e">
        <f aca="false">IF($C48=DATEDIF($AF$7,$AF$9,"Y")+21,"21","")</f>
        <v>#VALUE!</v>
      </c>
      <c r="BO48" s="63" t="e">
        <f aca="false">IF($C48=DATEDIF($AF$7,$AF$9,"Y")+22,"22","")</f>
        <v>#VALUE!</v>
      </c>
      <c r="BP48" s="63" t="e">
        <f aca="false">IF($C48=DATEDIF($AF$7,$AF$9,"Y")+23,"23","")</f>
        <v>#VALUE!</v>
      </c>
      <c r="BQ48" s="63" t="e">
        <f aca="false">IF($C48=DATEDIF($AF$7,$AF$9,"Y")+24,"24","")</f>
        <v>#VALUE!</v>
      </c>
      <c r="BR48" s="63" t="e">
        <f aca="false">IF($C48=DATEDIF($AF$7,$AF$9,"Y")+25,"25","")</f>
        <v>#VALUE!</v>
      </c>
      <c r="BS48" s="63" t="e">
        <f aca="false">IF($C48=DATEDIF($AF$7,$AF$9,"Y")+26,"26","")</f>
        <v>#VALUE!</v>
      </c>
      <c r="BT48" s="63" t="e">
        <f aca="false">IF($C48=DATEDIF($AF$7,$AF$9,"Y")+27,"27","")</f>
        <v>#VALUE!</v>
      </c>
      <c r="BU48" s="64" t="e">
        <f aca="false">IF($C48=DATEDIF($AF$7,$AF$9,"Y")+28,"28","")</f>
        <v>#VALUE!</v>
      </c>
      <c r="BV48" s="63" t="e">
        <f aca="false">IF($C48=DATEDIF($AF$7,$AF$9,"Y")+29,"29","")</f>
        <v>#VALUE!</v>
      </c>
      <c r="BW48" s="63" t="e">
        <f aca="false">IF($C48=DATEDIF($AF$7,$AF$9,"Y")+30,"30","")</f>
        <v>#VALUE!</v>
      </c>
      <c r="BX48" s="63" t="e">
        <f aca="false">IF($C48=DATEDIF($AF$7,$AF$9,"Y")+31,"31","")</f>
        <v>#VALUE!</v>
      </c>
      <c r="BY48" s="63" t="e">
        <f aca="false">IF($C48=DATEDIF($AF$7,$AF$9,"Y")+32,"32","")</f>
        <v>#VALUE!</v>
      </c>
      <c r="BZ48" s="63" t="e">
        <f aca="false">IF($C48=DATEDIF($AF$7,$AF$9,"Y")+33,"33","")</f>
        <v>#VALUE!</v>
      </c>
      <c r="CA48" s="63" t="e">
        <f aca="false">IF($C48=DATEDIF($AF$7,$AF$9,"Y")+34,"34","")</f>
        <v>#VALUE!</v>
      </c>
      <c r="CB48" s="63" t="e">
        <f aca="false">IF($C48=DATEDIF($AF$7,$AF$9,"Y")+35,"35","")</f>
        <v>#VALUE!</v>
      </c>
      <c r="CC48" s="63" t="e">
        <f aca="false">IF($C48=DATEDIF($AF$7,$AF$9,"Y")+36,"36","")</f>
        <v>#VALUE!</v>
      </c>
      <c r="CD48" s="63" t="e">
        <f aca="false">IF($C48=DATEDIF($AF$7,$AF$9,"Y")+37,"37","")</f>
        <v>#VALUE!</v>
      </c>
      <c r="CE48" s="63" t="e">
        <f aca="false">IF($C48=DATEDIF($AF$7,$AF$9,"Y")+38,"38","")</f>
        <v>#VALUE!</v>
      </c>
      <c r="CF48" s="63" t="e">
        <f aca="false">IF($C48=DATEDIF($AF$7,$AF$9,"Y")+39,"39","")</f>
        <v>#VALUE!</v>
      </c>
      <c r="CG48" s="63" t="e">
        <f aca="false">IF($C48=DATEDIF($AF$7,$AF$9,"Y")+40,"40","")</f>
        <v>#VALUE!</v>
      </c>
      <c r="CH48" s="63" t="e">
        <f aca="false">IF($C48=DATEDIF($AF$7,$AF$9,"Y")+41,"41","")</f>
        <v>#VALUE!</v>
      </c>
      <c r="CI48" s="63" t="e">
        <f aca="false">IF($C48=DATEDIF($AF$7,$AF$9,"Y")+42,"42","")</f>
        <v>#VALUE!</v>
      </c>
      <c r="CJ48" s="63" t="e">
        <f aca="false">IF($C48=DATEDIF($AF$7,$AF$9,"Y")+43,"43","")</f>
        <v>#VALUE!</v>
      </c>
      <c r="CK48" s="63" t="e">
        <f aca="false">IF($C48=DATEDIF($AF$7,$AF$9,"Y")+44,"44","")</f>
        <v>#VALUE!</v>
      </c>
      <c r="CL48" s="63" t="e">
        <f aca="false">IF($C48=DATEDIF($AF$7,$AF$9,"Y")+45,"45","")</f>
        <v>#VALUE!</v>
      </c>
      <c r="CM48" s="63" t="e">
        <f aca="false">IF($C48=DATEDIF($AF$7,$AF$9,"Y")+46,"46","")</f>
        <v>#VALUE!</v>
      </c>
      <c r="CN48" s="63" t="e">
        <f aca="false">IF($C48=DATEDIF($AF$7,$AF$9,"Y")+47,"47","")</f>
        <v>#VALUE!</v>
      </c>
      <c r="CO48" s="63" t="e">
        <f aca="false">IF($C48=DATEDIF($AF$7,$AF$9,"Y")+48,"48","")</f>
        <v>#VALUE!</v>
      </c>
      <c r="CP48" s="63" t="e">
        <f aca="false">IF($C48=DATEDIF($AF$7,$AF$9,"Y")+49,"49","")</f>
        <v>#VALUE!</v>
      </c>
      <c r="CQ48" s="63" t="e">
        <f aca="false">IF($C48=DATEDIF($AF$7,$AF$9,"Y")+50,"50","")</f>
        <v>#VALUE!</v>
      </c>
      <c r="CR48" s="63" t="e">
        <f aca="false">IF($C48=DATEDIF($AF$7,$AF$9,"Y")+51,"51","")</f>
        <v>#VALUE!</v>
      </c>
      <c r="CS48" s="63" t="e">
        <f aca="false">IF($C48=DATEDIF($AF$7,$AF$9,"Y")+52,"52","")</f>
        <v>#VALUE!</v>
      </c>
      <c r="CT48" s="63" t="e">
        <f aca="false">IF($C48=DATEDIF($AF$7,$AF$9,"Y")+53,"53","")</f>
        <v>#VALUE!</v>
      </c>
      <c r="CU48" s="63" t="e">
        <f aca="false">IF($C48=DATEDIF($AF$7,$AF$9,"Y")+54,"54","")</f>
        <v>#VALUE!</v>
      </c>
      <c r="CV48" s="63" t="e">
        <f aca="false">IF($C48=DATEDIF($AF$7,$AF$9,"Y")+55,"55","")</f>
        <v>#VALUE!</v>
      </c>
      <c r="CW48" s="63" t="e">
        <f aca="false">IF($C48=DATEDIF($AF$7,$AF$9,"Y")+56,"56","")</f>
        <v>#VALUE!</v>
      </c>
      <c r="CX48" s="63" t="e">
        <f aca="false">IF($C48=DATEDIF($AF$7,$AF$9,"Y")+57,"57","")</f>
        <v>#VALUE!</v>
      </c>
      <c r="CY48" s="63" t="e">
        <f aca="false">IF($C48=DATEDIF($AF$7,$AF$9,"Y")+58,"58","")</f>
        <v>#VALUE!</v>
      </c>
      <c r="CZ48" s="63" t="e">
        <f aca="false">IF($C48=DATEDIF($AF$7,$AF$9,"Y")+59,"59","")</f>
        <v>#VALUE!</v>
      </c>
      <c r="DA48" s="63" t="e">
        <f aca="false">IF($C48=DATEDIF($AF$7,$AF$9,"Y")+60,"60","")</f>
        <v>#VALUE!</v>
      </c>
      <c r="DB48" s="63" t="e">
        <f aca="false">IF($C48=DATEDIF($AF$7,$AF$9,"Y")+61,"61","")</f>
        <v>#VALUE!</v>
      </c>
      <c r="DC48" s="63" t="e">
        <f aca="false">IF($C48=DATEDIF($AF$7,$AF$9,"Y")+62,"62","")</f>
        <v>#VALUE!</v>
      </c>
      <c r="DD48" s="63" t="e">
        <f aca="false">IF($C48=DATEDIF($AF$7,$AF$9,"Y")+63,"63","")</f>
        <v>#VALUE!</v>
      </c>
      <c r="DE48" s="63" t="e">
        <f aca="false">IF($C48=DATEDIF($AF$7,$AF$9,"Y")+64,"64","")</f>
        <v>#VALUE!</v>
      </c>
      <c r="DF48" s="63" t="e">
        <f aca="false">IF($C48=DATEDIF($AF$7,$AF$9,"Y")+65,"65","")</f>
        <v>#VALUE!</v>
      </c>
      <c r="DG48" s="63" t="e">
        <f aca="false">IF($C48=DATEDIF($AF$7,$AF$9,"Y")+66,"66","")</f>
        <v>#VALUE!</v>
      </c>
      <c r="DH48" s="63" t="e">
        <f aca="false">IF($C48=DATEDIF($AF$7,$AF$9,"Y")+67,"67","")</f>
        <v>#VALUE!</v>
      </c>
      <c r="DI48" s="63" t="e">
        <f aca="false">IF($C48=DATEDIF($AF$7,$AF$9,"Y")+68,"68","")</f>
        <v>#VALUE!</v>
      </c>
      <c r="DJ48" s="63" t="e">
        <f aca="false">IF($C48=DATEDIF($AF$7,$AF$9,"Y")+69,"69","")</f>
        <v>#VALUE!</v>
      </c>
      <c r="DK48" s="63" t="e">
        <f aca="false">IF($C48=DATEDIF($AF$7,$AF$9,"Y")+70,"70","")</f>
        <v>#VALUE!</v>
      </c>
      <c r="DL48" s="0" t="e">
        <f aca="false">CONCATENATE(AS48,AT48,AU48,AV48,AW48,AX48,AY48,AZ48,BA48,BB48,BC48,BD48,BE48,BF48,BG48,BH48,BI48,BJ48,BK48,BL48,BM48,BN48,BO48,BP48,BQ48,BR48)</f>
        <v>#VALUE!</v>
      </c>
      <c r="DM48" s="0" t="e">
        <f aca="false">CONCATENATE(BS48,BT48,BU48,BV48,BW48,BX48,BY48,BZ48,CA48,CB48,CC48,CD48,CE48,CF48,CG48,CH48,CI48,CJ48,CK48,CL48,CM48,CN48,CO48,CP48,CQ48)</f>
        <v>#VALUE!</v>
      </c>
      <c r="DN48" s="0" t="e">
        <f aca="false">CONCATENATE(CR48,CS48,CT48,CU48,CV48,CW48,CX48,CY48,CZ48,DA48,DB48,DC48,DD48,DE48,DF48,DG48,DH48,DI48,DJ48,DK48)</f>
        <v>#VALUE!</v>
      </c>
      <c r="DO48" s="0" t="e">
        <f aca="false">CONCATENATE(DL48,DM48,DN48)</f>
        <v>#VALUE!</v>
      </c>
      <c r="DP48" s="63" t="e">
        <f aca="false">IF($C48=DATEDIF($AF$9,$AF$7,"y")-20,$C48+(DATEDIF($AF$9,$AF$7,"y")),"")</f>
        <v>#VALUE!</v>
      </c>
      <c r="DQ48" s="63" t="e">
        <f aca="false">IF($C48=DATEDIF($AF$9,$AF$7,"y")-19,$C48+(DATEDIF($AF$9,$AF$7,"y")),"")</f>
        <v>#VALUE!</v>
      </c>
      <c r="DR48" s="63" t="e">
        <f aca="false">IF($C48=DATEDIF($AF$9,$AF$7,"y")-18,$C48+(DATEDIF($AF$9,$AF$7,"y")),"")</f>
        <v>#VALUE!</v>
      </c>
      <c r="DS48" s="63" t="e">
        <f aca="false">IF($C48=DATEDIF($AF$9,$AF$7,"y")-17,$C48+(DATEDIF($AF$9,$AF$7,"y")),"")</f>
        <v>#VALUE!</v>
      </c>
      <c r="DT48" s="63" t="e">
        <f aca="false">IF($C48=DATEDIF($AF$9,$AF$7,"y")-16,$C48+(DATEDIF($AF$9,$AF$7,"y")),"")</f>
        <v>#VALUE!</v>
      </c>
      <c r="DU48" s="63" t="e">
        <f aca="false">IF($C48=DATEDIF($AF$9,$AF$7,"y")-15,$C48+(DATEDIF($AF$9,$AF$7,"y")),"")</f>
        <v>#VALUE!</v>
      </c>
      <c r="DV48" s="63" t="e">
        <f aca="false">IF($C48=DATEDIF($AF$9,$AF$7,"y")-14,$C48+(DATEDIF($AF$9,$AF$7,"y")),"")</f>
        <v>#VALUE!</v>
      </c>
      <c r="DW48" s="63" t="e">
        <f aca="false">IF($C48=DATEDIF($AF$9,$AF$7,"y")-13,$C48+(DATEDIF($AF$9,$AF$7,"y")),"")</f>
        <v>#VALUE!</v>
      </c>
      <c r="DX48" s="63" t="e">
        <f aca="false">IF($C48=DATEDIF($AF$9,$AF$7,"y")-12,$C48+(DATEDIF($AF$9,$AF$7,"y")),"")</f>
        <v>#VALUE!</v>
      </c>
      <c r="DY48" s="63" t="e">
        <f aca="false">IF($C48=DATEDIF($AF$9,$AF$7,"y")-11,$C48+(DATEDIF($AF$9,$AF$7,"y")),"")</f>
        <v>#VALUE!</v>
      </c>
      <c r="DZ48" s="63" t="e">
        <f aca="false">IF($C48=DATEDIF($AF$9,$AF$7,"y")-10,$C48+(DATEDIF($AF$9,$AF$7,"y")),"")</f>
        <v>#VALUE!</v>
      </c>
      <c r="EA48" s="63" t="e">
        <f aca="false">IF($C48=DATEDIF($AF$9,$AF$7,"y")-9,$C48+(DATEDIF($AF$9,$AF$7,"y")),"")</f>
        <v>#VALUE!</v>
      </c>
      <c r="EB48" s="63" t="e">
        <f aca="false">IF($C48=DATEDIF($AF$9,$AF$7,"y")-8,$C48+(DATEDIF($AF$9,$AF$7,"y")),"")</f>
        <v>#VALUE!</v>
      </c>
      <c r="EC48" s="63" t="e">
        <f aca="false">IF($C48=DATEDIF($AF$9,$AF$7,"y")-7,$C48+(DATEDIF($AF$9,$AF$7,"y")),"")</f>
        <v>#VALUE!</v>
      </c>
      <c r="ED48" s="63" t="e">
        <f aca="false">IF($C48=DATEDIF($AF$9,$AF$7,"y")-6,$C48+(DATEDIF($AF$9,$AF$7,"y")),"")</f>
        <v>#VALUE!</v>
      </c>
      <c r="EE48" s="63" t="e">
        <f aca="false">IF($C48=DATEDIF($AF$9,$AF$7,"y")-5,$C48+(DATEDIF($AF$9,$AF$7,"y")),"")</f>
        <v>#VALUE!</v>
      </c>
      <c r="EF48" s="63" t="e">
        <f aca="false">IF($C48=DATEDIF($AF$9,$AF$7,"y")-4,$C48+(DATEDIF($AF$9,$AF$7,"y")),"")</f>
        <v>#VALUE!</v>
      </c>
      <c r="EG48" s="63" t="e">
        <f aca="false">IF($C48=DATEDIF($AF$9,$AF$7,"y")-3,$C48+(DATEDIF($AF$9,$AF$7,"y")),"")</f>
        <v>#VALUE!</v>
      </c>
      <c r="EH48" s="63" t="e">
        <f aca="false">IF($C48=DATEDIF($AF$9,$AF$7,"y")-2,$C48+(DATEDIF($AF$9,$AF$7,"y")),"")</f>
        <v>#VALUE!</v>
      </c>
      <c r="EI48" s="63" t="e">
        <f aca="false">IF($C48=DATEDIF($AF$9,$AF$7,"y")-1,$C48+(DATEDIF($AF$9,$AF$7,"y")),"")</f>
        <v>#VALUE!</v>
      </c>
      <c r="EJ48" s="63" t="e">
        <f aca="false">IF($C48=DATEDIF($AF$9,$AF$7,"y"),$C48+(DATEDIF($AF$9,$AF$7,"y")),"")</f>
        <v>#VALUE!</v>
      </c>
      <c r="EK48" s="63" t="e">
        <f aca="false">IF($C48=DATEDIF($AF$9,$AF$7,"y")+1,$C48+(DATEDIF($AF$9,$AF$7,"y")),"")</f>
        <v>#VALUE!</v>
      </c>
      <c r="EL48" s="63" t="e">
        <f aca="false">IF($C48=DATEDIF($AF$9,$AF$7,"y")+2,$C48+(DATEDIF($AF$9,$AF$7,"y")),"")</f>
        <v>#VALUE!</v>
      </c>
      <c r="EM48" s="63" t="e">
        <f aca="false">IF($C48=DATEDIF($AF$9,$AF$7,"y")+3,$C48+(DATEDIF($AF$9,$AF$7,"y")),"")</f>
        <v>#VALUE!</v>
      </c>
      <c r="EN48" s="63" t="e">
        <f aca="false">IF($C48=DATEDIF($AF$9,$AF$7,"y")+4,$C48+(DATEDIF($AF$9,$AF$7,"y")),"")</f>
        <v>#VALUE!</v>
      </c>
      <c r="EO48" s="63" t="e">
        <f aca="false">IF($C48=DATEDIF($AF$9,$AF$7,"y")+5,$C48+(DATEDIF($AF$9,$AF$7,"y")),"")</f>
        <v>#VALUE!</v>
      </c>
      <c r="EP48" s="63" t="e">
        <f aca="false">IF($C48=DATEDIF($AF$9,$AF$7,"y")+6,$C48+(DATEDIF($AF$9,$AF$7,"y")),"")</f>
        <v>#VALUE!</v>
      </c>
      <c r="EQ48" s="63" t="e">
        <f aca="false">IF($C48=DATEDIF($AF$9,$AF$7,"y")+7,$C48+(DATEDIF($AF$9,$AF$7,"y")),"")</f>
        <v>#VALUE!</v>
      </c>
      <c r="ER48" s="63" t="e">
        <f aca="false">IF($C48=DATEDIF($AF$9,$AF$7,"y")+8,$C48+(DATEDIF($AF$9,$AF$7,"y")),"")</f>
        <v>#VALUE!</v>
      </c>
      <c r="ES48" s="63" t="e">
        <f aca="false">IF($C48=DATEDIF($AF$9,$AF$7,"y")+9,$C48+(DATEDIF($AF$9,$AF$7,"y")),"")</f>
        <v>#VALUE!</v>
      </c>
      <c r="ET48" s="63" t="e">
        <f aca="false">IF($C48=DATEDIF($AF$9,$AF$7,"y")+10,$C48+(DATEDIF($AF$9,$AF$7,"y")),"")</f>
        <v>#VALUE!</v>
      </c>
      <c r="EU48" s="63" t="e">
        <f aca="false">IF($C48=DATEDIF($AF$9,$AF$7,"y")+11,$C48+(DATEDIF($AF$9,$AF$7,"y")),"")</f>
        <v>#VALUE!</v>
      </c>
      <c r="EV48" s="63" t="e">
        <f aca="false">IF($C48=DATEDIF($AF$9,$AF$7,"y")+12,$C48+(DATEDIF($AF$9,$AF$7,"y")),"")</f>
        <v>#VALUE!</v>
      </c>
      <c r="EW48" s="63" t="e">
        <f aca="false">IF($C48=DATEDIF($AF$9,$AF$7,"y")+13,$C48+(DATEDIF($AF$9,$AF$7,"y")),"")</f>
        <v>#VALUE!</v>
      </c>
      <c r="EX48" s="63" t="e">
        <f aca="false">IF($C48=DATEDIF($AF$9,$AF$7,"y")+14,$C48+(DATEDIF($AF$9,$AF$7,"y")),"")</f>
        <v>#VALUE!</v>
      </c>
      <c r="EY48" s="63" t="e">
        <f aca="false">IF($C48=DATEDIF($AF$9,$AF$7,"y")+15,$C48+(DATEDIF($AF$9,$AF$7,"y")),"")</f>
        <v>#VALUE!</v>
      </c>
      <c r="EZ48" s="63" t="e">
        <f aca="false">IF($C48=DATEDIF($AF$9,$AF$7,"y")+16,$C48+(DATEDIF($AF$9,$AF$7,"y")),"")</f>
        <v>#VALUE!</v>
      </c>
      <c r="FA48" s="63" t="e">
        <f aca="false">IF($C48=DATEDIF($AF$9,$AF$7,"y")+17,$C48+(DATEDIF($AF$9,$AF$7,"y")),"")</f>
        <v>#VALUE!</v>
      </c>
      <c r="FB48" s="63" t="e">
        <f aca="false">IF($C48=DATEDIF($AF$9,$AF$7,"y")+18,$C48+(DATEDIF($AF$9,$AF$7,"y")),"")</f>
        <v>#VALUE!</v>
      </c>
      <c r="FC48" s="63" t="e">
        <f aca="false">IF($C48=DATEDIF($AF$9,$AF$7,"y")+19,$C48+(DATEDIF($AF$9,$AF$7,"y")),"")</f>
        <v>#VALUE!</v>
      </c>
      <c r="FD48" s="63" t="e">
        <f aca="false">IF($C48=DATEDIF($AF$9,$AF$7,"y")+20,$C48+(DATEDIF($AF$9,$AF$7,"y")),"")</f>
        <v>#VALUE!</v>
      </c>
      <c r="FE48" s="63" t="e">
        <f aca="false">IF($C48=DATEDIF($AF$9,$AF$7,"y")+21,$C48+(DATEDIF($AF$9,$AF$7,"y")),"")</f>
        <v>#VALUE!</v>
      </c>
      <c r="FF48" s="63" t="e">
        <f aca="false">IF($C48=DATEDIF($AF$9,$AF$7,"y")+22,$C48+(DATEDIF($AF$9,$AF$7,"y")),"")</f>
        <v>#VALUE!</v>
      </c>
      <c r="FG48" s="63" t="e">
        <f aca="false">IF($C48=DATEDIF($AF$9,$AF$7,"y")+23,$C48+(DATEDIF($AF$9,$AF$7,"y")),"")</f>
        <v>#VALUE!</v>
      </c>
      <c r="FH48" s="63" t="e">
        <f aca="false">IF($C48=DATEDIF($AF$9,$AF$7,"y")+24,$C48+(DATEDIF($AF$9,$AF$7,"y")),"")</f>
        <v>#VALUE!</v>
      </c>
      <c r="FI48" s="63" t="e">
        <f aca="false">IF($C48=DATEDIF($AF$9,$AF$7,"y")+25,$C48+(DATEDIF($AF$9,$AF$7,"y")),"")</f>
        <v>#VALUE!</v>
      </c>
      <c r="FJ48" s="63" t="e">
        <f aca="false">IF($C48=DATEDIF($AF$9,$AF$7,"y")+26,$C48+(DATEDIF($AF$9,$AF$7,"y")),"")</f>
        <v>#VALUE!</v>
      </c>
      <c r="FK48" s="63" t="e">
        <f aca="false">IF($C48=DATEDIF($AF$9,$AF$7,"y")+27,$C48+(DATEDIF($AF$9,$AF$7,"y")),"")</f>
        <v>#VALUE!</v>
      </c>
      <c r="FL48" s="63" t="e">
        <f aca="false">IF($C48=DATEDIF($AF$9,$AF$7,"y")+28,$C48+(DATEDIF($AF$9,$AF$7,"y")),"")</f>
        <v>#VALUE!</v>
      </c>
      <c r="FM48" s="63" t="e">
        <f aca="false">IF($C48=DATEDIF($AF$9,$AF$7,"y")+29,$C48+(DATEDIF($AF$9,$AF$7,"y")),"")</f>
        <v>#VALUE!</v>
      </c>
      <c r="FN48" s="63" t="e">
        <f aca="false">IF($C48=DATEDIF($AF$9,$AF$7,"y")+30,$C48+(DATEDIF($AF$9,$AF$7,"y")),"")</f>
        <v>#VALUE!</v>
      </c>
      <c r="FO48" s="63" t="e">
        <f aca="false">IF($C48=DATEDIF($AF$9,$AF$7,"y")+31,$C48+(DATEDIF($AF$9,$AF$7,"y")),"")</f>
        <v>#VALUE!</v>
      </c>
      <c r="FP48" s="63" t="e">
        <f aca="false">IF($C48=DATEDIF($AF$9,$AF$7,"y")+32,$C48+(DATEDIF($AF$9,$AF$7,"y")),"")</f>
        <v>#VALUE!</v>
      </c>
      <c r="FQ48" s="63" t="e">
        <f aca="false">IF($C48=DATEDIF($AF$9,$AF$7,"y")+33,$C48+(DATEDIF($AF$9,$AF$7,"y")),"")</f>
        <v>#VALUE!</v>
      </c>
      <c r="FR48" s="63" t="e">
        <f aca="false">IF($C48=DATEDIF($AF$9,$AF$7,"y")+34,$C48+(DATEDIF($AF$9,$AF$7,"y")),"")</f>
        <v>#VALUE!</v>
      </c>
      <c r="FS48" s="63" t="e">
        <f aca="false">IF($C48=DATEDIF($AF$9,$AF$7,"y")+35,$C48+(DATEDIF($AF$9,$AF$7,"y")),"")</f>
        <v>#VALUE!</v>
      </c>
      <c r="FT48" s="63" t="e">
        <f aca="false">IF($C48=DATEDIF($AF$9,$AF$7,"y")+36,$C48+(DATEDIF($AF$9,$AF$7,"y")),"")</f>
        <v>#VALUE!</v>
      </c>
      <c r="FU48" s="63" t="e">
        <f aca="false">IF($C48=DATEDIF($AF$9,$AF$7,"y")+37,$C48+(DATEDIF($AF$9,$AF$7,"y")),"")</f>
        <v>#VALUE!</v>
      </c>
      <c r="FV48" s="63" t="e">
        <f aca="false">IF($C48=DATEDIF($AF$9,$AF$7,"y")+38,$C48+(DATEDIF($AF$9,$AF$7,"y")),"")</f>
        <v>#VALUE!</v>
      </c>
      <c r="FW48" s="63" t="e">
        <f aca="false">IF($C48=DATEDIF($AF$9,$AF$7,"y")+39,$C48+(DATEDIF($AF$9,$AF$7,"y")),"")</f>
        <v>#VALUE!</v>
      </c>
      <c r="FX48" s="63" t="e">
        <f aca="false">IF($C48=DATEDIF($AF$9,$AF$7,"y")+40,$C48+(DATEDIF($AF$9,$AF$7,"y")),"")</f>
        <v>#VALUE!</v>
      </c>
      <c r="FY48" s="63" t="e">
        <f aca="false">IF($C48=DATEDIF($AF$9,$AF$7,"y")+41,$C48+(DATEDIF($AF$9,$AF$7,"y")),"")</f>
        <v>#VALUE!</v>
      </c>
      <c r="FZ48" s="63" t="e">
        <f aca="false">IF($C48=DATEDIF($AF$9,$AF$7,"y")+42,$C48+(DATEDIF($AF$9,$AF$7,"y")),"")</f>
        <v>#VALUE!</v>
      </c>
      <c r="GA48" s="63" t="e">
        <f aca="false">IF($C48=DATEDIF($AF$9,$AF$7,"y")+43,$C48+(DATEDIF($AF$9,$AF$7,"y")),"")</f>
        <v>#VALUE!</v>
      </c>
      <c r="GB48" s="63" t="e">
        <f aca="false">IF($C48=DATEDIF($AF$9,$AF$7,"y")+44,$C48+(DATEDIF($AF$9,$AF$7,"y")),"")</f>
        <v>#VALUE!</v>
      </c>
      <c r="GC48" s="63" t="e">
        <f aca="false">IF($C48=DATEDIF($AF$9,$AF$7,"y")+45,$C48+(DATEDIF($AF$9,$AF$7,"y")),"")</f>
        <v>#VALUE!</v>
      </c>
      <c r="GD48" s="63" t="e">
        <f aca="false">IF($C48=DATEDIF($AF$9,$AF$7,"y")+46,$C48+(DATEDIF($AF$9,$AF$7,"y")),"")</f>
        <v>#VALUE!</v>
      </c>
      <c r="GE48" s="63" t="e">
        <f aca="false">IF($C48=DATEDIF($AF$9,$AF$7,"y")+47,$C48+(DATEDIF($AF$9,$AF$7,"y")),"")</f>
        <v>#VALUE!</v>
      </c>
      <c r="GF48" s="63" t="e">
        <f aca="false">IF($C48=DATEDIF($AF$9,$AF$7,"y")+48,$C48+(DATEDIF($AF$9,$AF$7,"y")),"")</f>
        <v>#VALUE!</v>
      </c>
      <c r="GG48" s="63" t="e">
        <f aca="false">IF($C48=DATEDIF($AF$9,$AF$7,"y")+49,$C48+(DATEDIF($AF$9,$AF$7,"y")),"")</f>
        <v>#VALUE!</v>
      </c>
      <c r="GH48" s="63" t="e">
        <f aca="false">IF($C48=DATEDIF($AF$9,$AF$7,"y")+50,$C48+(DATEDIF($AF$9,$AF$7,"y")),"")</f>
        <v>#VALUE!</v>
      </c>
      <c r="GI48" s="63" t="e">
        <f aca="false">IF($C48=DATEDIF($AF$9,$AF$7,"y")+51,$C48+(DATEDIF($AF$9,$AF$7,"y")),"")</f>
        <v>#VALUE!</v>
      </c>
      <c r="GJ48" s="63" t="e">
        <f aca="false">IF($C48=DATEDIF($AF$9,$AF$7,"y")+52,$C48+(DATEDIF($AF$9,$AF$7,"y")),"")</f>
        <v>#VALUE!</v>
      </c>
      <c r="GK48" s="63" t="e">
        <f aca="false">IF($C48=DATEDIF($AF$9,$AF$7,"y")+53,$C48+(DATEDIF($AF$9,$AF$7,"y")),"")</f>
        <v>#VALUE!</v>
      </c>
      <c r="GL48" s="63" t="e">
        <f aca="false">IF($C48=DATEDIF($AF$9,$AF$7,"y")+54,$C48+(DATEDIF($AF$9,$AF$7,"y")),"")</f>
        <v>#VALUE!</v>
      </c>
      <c r="GM48" s="63" t="e">
        <f aca="false">IF($C48=DATEDIF($AF$9,$AF$7,"y")+55,$C48+(DATEDIF($AF$9,$AF$7,"y")),"")</f>
        <v>#VALUE!</v>
      </c>
      <c r="GN48" s="63" t="e">
        <f aca="false">IF($C48=DATEDIF($AF$9,$AF$7,"y")+56,$C48+(DATEDIF($AF$9,$AF$7,"y")),"")</f>
        <v>#VALUE!</v>
      </c>
      <c r="GO48" s="63" t="e">
        <f aca="false">IF($C48=DATEDIF($AF$9,$AF$7,"y")+57,$C48+(DATEDIF($AF$9,$AF$7,"y")),"")</f>
        <v>#VALUE!</v>
      </c>
      <c r="GP48" s="63" t="e">
        <f aca="false">IF($C48=DATEDIF($AF$9,$AF$7,"y")+58,$C48+(DATEDIF($AF$9,$AF$7,"y")),"")</f>
        <v>#VALUE!</v>
      </c>
      <c r="GQ48" s="63" t="e">
        <f aca="false">IF($C48=DATEDIF($AF$9,$AF$7,"y")+59,$C48+(DATEDIF($AF$9,$AF$7,"y")),"")</f>
        <v>#VALUE!</v>
      </c>
      <c r="GR48" s="63" t="e">
        <f aca="false">IF($C48=DATEDIF($AF$9,$AF$7,"y")+60,$C48+(DATEDIF($AF$9,$AF$7,"y")),"")</f>
        <v>#VALUE!</v>
      </c>
      <c r="GS48" s="63" t="e">
        <f aca="false">IF($C48=DATEDIF($AF$9,$AF$7,"y")+61,$C48+(DATEDIF($AF$9,$AF$7,"y")),"")</f>
        <v>#VALUE!</v>
      </c>
      <c r="GT48" s="63" t="e">
        <f aca="false">IF($C48=DATEDIF($AF$9,$AF$7,"y")+62,$C48+(DATEDIF($AF$9,$AF$7,"y")),"")</f>
        <v>#VALUE!</v>
      </c>
      <c r="GU48" s="63" t="e">
        <f aca="false">IF($C48=DATEDIF($AF$9,$AF$7,"y")+63,$C48+(DATEDIF($AF$9,$AF$7,"y")),"")</f>
        <v>#VALUE!</v>
      </c>
      <c r="GV48" s="63" t="e">
        <f aca="false">IF($C48=DATEDIF($AF$9,$AF$7,"y")+64,$C48+(DATEDIF($AF$9,$AF$7,"y")),"")</f>
        <v>#VALUE!</v>
      </c>
      <c r="GW48" s="63" t="e">
        <f aca="false">IF($C48=DATEDIF($AF$9,$AF$7,"y")+65,$C48+(DATEDIF($AF$9,$AF$7,"y")),"")</f>
        <v>#VALUE!</v>
      </c>
      <c r="GX48" s="63" t="e">
        <f aca="false">IF($C48=DATEDIF($AF$9,$AF$7,"y")+66,$C48+(DATEDIF($AF$9,$AF$7,"y")),"")</f>
        <v>#VALUE!</v>
      </c>
      <c r="GY48" s="63" t="e">
        <f aca="false">IF($C48=DATEDIF($AF$9,$AF$7,"y")+67,$C48+(DATEDIF($AF$9,$AF$7,"y")),"")</f>
        <v>#VALUE!</v>
      </c>
      <c r="GZ48" s="63" t="e">
        <f aca="false">IF($C48=DATEDIF($AF$9,$AF$7,"y")+68,$C48+(DATEDIF($AF$9,$AF$7,"y")),"")</f>
        <v>#VALUE!</v>
      </c>
      <c r="HA48" s="63" t="e">
        <f aca="false">IF($C48=DATEDIF($AF$9,$AF$7,"y")+69,$C48+(DATEDIF($AF$9,$AF$7,"y")),"")</f>
        <v>#VALUE!</v>
      </c>
      <c r="HB48" s="63" t="e">
        <f aca="false">IF($C48=DATEDIF($AF$9,$AF$7,"y")+70,$C48+(DATEDIF($AF$9,$AF$7,"y")),"")</f>
        <v>#VALUE!</v>
      </c>
      <c r="HC48" s="0" t="e">
        <f aca="false">CONCATENATE(DP48,DQ48,DR48,DS48,DT48,DU48,DV48,DW48,DX48,DY48,DZ48,EA48,EB48,EC48,ED48,EE48,EF48,EG48,EH48,EI48)</f>
        <v>#VALUE!</v>
      </c>
      <c r="HD48" s="0" t="e">
        <f aca="false">CONCATENATE(EJ48,EK48,EL48,EM48,EN48,EO48,EP48,EQ48,ER48,ES48,ET48,EU48,EV48,EW48,EX48,EY48,EZ48,FA48,FB48,FC48,FD48,FE48,FF48,FG48,FH48,FI48)</f>
        <v>#VALUE!</v>
      </c>
      <c r="HE48" s="0" t="e">
        <f aca="false">CONCATENATE(FJ48,FK48,FL48,FM48,FN48,FO48,FP48,FQ48,FR48,FS48,FT48,FU48,FV48,FW48,FX48,FY48,FZ48,GA48,GB48,GC48,GD48,GE48,GF48,GG48,GH48)</f>
        <v>#VALUE!</v>
      </c>
      <c r="HF48" s="0" t="e">
        <f aca="false">CONCATENATE(GI48,GJ48,GK48,GL48,GM48,GN48,GO48,GP48,GQ48,GR48,GS48,GT48,GU48,GV48,GW48,GX48,GY48,GZ48,HA48,HB48)</f>
        <v>#VALUE!</v>
      </c>
      <c r="HG48" s="0" t="e">
        <f aca="false">CONCATENATE(HC48,HD48,HE48,HF48)</f>
        <v>#VALUE!</v>
      </c>
    </row>
    <row r="49" customFormat="false" ht="22.5" hidden="false" customHeight="true" outlineLevel="0" collapsed="false">
      <c r="A49" s="107" t="e">
        <f aca="false">DATE(YEAR(A48)+1,MONTH(A48),DAY(A48))</f>
        <v>#VALUE!</v>
      </c>
      <c r="B49" s="108" t="e">
        <f aca="false">DATE(YEAR(B48)+1,MONTH(B48),DAY(B48))</f>
        <v>#VALUE!</v>
      </c>
      <c r="C49" s="109" t="n">
        <v>38</v>
      </c>
      <c r="D49" s="110" t="e">
        <f aca="false">IF($AF$9&gt;=$AF$7,DO49,HG49)</f>
        <v>#VALUE!</v>
      </c>
      <c r="E49" s="111"/>
      <c r="F49" s="111"/>
      <c r="G49" s="111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4" t="e">
        <f aca="false">CONCATENATE(AG49,AH49,AI49,AJ49,AK49,AL49,AM49,AN49,AO49,AP49,AQ49)</f>
        <v>#VALUE!</v>
      </c>
      <c r="AF49" s="60" t="n">
        <v>1</v>
      </c>
      <c r="AG49" s="97" t="e">
        <f aca="false">IF(YEAR($B49)=1970,"&lt;国民年金の特例納付実施①&gt;","")</f>
        <v>#VALUE!</v>
      </c>
      <c r="AH49" s="97" t="e">
        <f aca="false">IF(YEAR($B49)=1974,"&lt;国民年金の特例納付実施②&gt;","")</f>
        <v>#VALUE!</v>
      </c>
      <c r="AI49" s="97" t="e">
        <f aca="false">IF(YEAR($B49)=1978,"&lt;国民年金の特例納付実施③&gt;","")</f>
        <v>#VALUE!</v>
      </c>
      <c r="AJ49" s="97" t="e">
        <f aca="false">IF(YEAR($B49)=1986,"&lt;3号被保険者適用開始&gt;","")</f>
        <v>#VALUE!</v>
      </c>
      <c r="AK49" s="97" t="e">
        <f aca="false">IF(YEAR($B49)=1991,"&lt;学生の1号への強制加入開始&gt;","")</f>
        <v>#VALUE!</v>
      </c>
      <c r="AL49" s="97" t="e">
        <f aca="false">IF(YEAR($B49)=1995,"&lt;3号の特例届出開始&gt;","")</f>
        <v>#VALUE!</v>
      </c>
      <c r="AM49" s="97" t="e">
        <f aca="false">IF(YEAR($B49)=1997,"&lt;基礎年金番号導入&gt;","")</f>
        <v>#VALUE!</v>
      </c>
      <c r="AN49" s="97" t="e">
        <f aca="false">IF(YEAR($B49)=2005,"&lt;3号届出の2年超遡及開始&gt;","")</f>
        <v>#VALUE!</v>
      </c>
      <c r="AO49" s="98" t="e">
        <f aca="false">IF(YEAR($B49)=1961,"&lt;国民年金保険料納付開始&gt;","")</f>
        <v>#VALUE!</v>
      </c>
      <c r="AP49" s="98" t="e">
        <f aca="false">IF(YEAR($B49)=2002,"&lt;厚生年金適用年齢引上げ（65歳→70歳）&gt;","")</f>
        <v>#VALUE!</v>
      </c>
      <c r="AQ49" s="98" t="e">
        <f aca="false">IF(YEAR($B49)=2000,"&lt;学生納付特例開始&gt;","")</f>
        <v>#VALUE!</v>
      </c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 t="e">
        <f aca="false">IF($C49=DATEDIF($AF$7,$AF$9,"Y")+16,"16","")</f>
        <v>#VALUE!</v>
      </c>
      <c r="BJ49" s="63" t="e">
        <f aca="false">IF($C49=DATEDIF($AF$7,$AF$9,"Y")+17,"17","")</f>
        <v>#VALUE!</v>
      </c>
      <c r="BK49" s="63" t="e">
        <f aca="false">IF($C49=DATEDIF($AF$7,$AF$9,"Y")+18,"18","")</f>
        <v>#VALUE!</v>
      </c>
      <c r="BL49" s="63" t="e">
        <f aca="false">IF($C49=DATEDIF($AF$7,$AF$9,"Y")+19,"19","")</f>
        <v>#VALUE!</v>
      </c>
      <c r="BM49" s="63" t="e">
        <f aca="false">IF($C49=DATEDIF($AF$7,$AF$9,"Y")+20,"20","")</f>
        <v>#VALUE!</v>
      </c>
      <c r="BN49" s="63" t="e">
        <f aca="false">IF($C49=DATEDIF($AF$7,$AF$9,"Y")+21,"21","")</f>
        <v>#VALUE!</v>
      </c>
      <c r="BO49" s="63" t="e">
        <f aca="false">IF($C49=DATEDIF($AF$7,$AF$9,"Y")+22,"22","")</f>
        <v>#VALUE!</v>
      </c>
      <c r="BP49" s="63" t="e">
        <f aca="false">IF($C49=DATEDIF($AF$7,$AF$9,"Y")+23,"23","")</f>
        <v>#VALUE!</v>
      </c>
      <c r="BQ49" s="63" t="e">
        <f aca="false">IF($C49=DATEDIF($AF$7,$AF$9,"Y")+24,"24","")</f>
        <v>#VALUE!</v>
      </c>
      <c r="BR49" s="63" t="e">
        <f aca="false">IF($C49=DATEDIF($AF$7,$AF$9,"Y")+25,"25","")</f>
        <v>#VALUE!</v>
      </c>
      <c r="BS49" s="63" t="e">
        <f aca="false">IF($C49=DATEDIF($AF$7,$AF$9,"Y")+26,"26","")</f>
        <v>#VALUE!</v>
      </c>
      <c r="BT49" s="63" t="e">
        <f aca="false">IF($C49=DATEDIF($AF$7,$AF$9,"Y")+27,"27","")</f>
        <v>#VALUE!</v>
      </c>
      <c r="BU49" s="64" t="e">
        <f aca="false">IF($C49=DATEDIF($AF$7,$AF$9,"Y")+28,"28","")</f>
        <v>#VALUE!</v>
      </c>
      <c r="BV49" s="63" t="e">
        <f aca="false">IF($C49=DATEDIF($AF$7,$AF$9,"Y")+29,"29","")</f>
        <v>#VALUE!</v>
      </c>
      <c r="BW49" s="63" t="e">
        <f aca="false">IF($C49=DATEDIF($AF$7,$AF$9,"Y")+30,"30","")</f>
        <v>#VALUE!</v>
      </c>
      <c r="BX49" s="63" t="e">
        <f aca="false">IF($C49=DATEDIF($AF$7,$AF$9,"Y")+31,"31","")</f>
        <v>#VALUE!</v>
      </c>
      <c r="BY49" s="63" t="e">
        <f aca="false">IF($C49=DATEDIF($AF$7,$AF$9,"Y")+32,"32","")</f>
        <v>#VALUE!</v>
      </c>
      <c r="BZ49" s="63" t="e">
        <f aca="false">IF($C49=DATEDIF($AF$7,$AF$9,"Y")+33,"33","")</f>
        <v>#VALUE!</v>
      </c>
      <c r="CA49" s="63" t="e">
        <f aca="false">IF($C49=DATEDIF($AF$7,$AF$9,"Y")+34,"34","")</f>
        <v>#VALUE!</v>
      </c>
      <c r="CB49" s="63" t="e">
        <f aca="false">IF($C49=DATEDIF($AF$7,$AF$9,"Y")+35,"35","")</f>
        <v>#VALUE!</v>
      </c>
      <c r="CC49" s="63" t="e">
        <f aca="false">IF($C49=DATEDIF($AF$7,$AF$9,"Y")+36,"36","")</f>
        <v>#VALUE!</v>
      </c>
      <c r="CD49" s="63" t="e">
        <f aca="false">IF($C49=DATEDIF($AF$7,$AF$9,"Y")+37,"37","")</f>
        <v>#VALUE!</v>
      </c>
      <c r="CE49" s="63" t="e">
        <f aca="false">IF($C49=DATEDIF($AF$7,$AF$9,"Y")+38,"38","")</f>
        <v>#VALUE!</v>
      </c>
      <c r="CF49" s="63" t="e">
        <f aca="false">IF($C49=DATEDIF($AF$7,$AF$9,"Y")+39,"39","")</f>
        <v>#VALUE!</v>
      </c>
      <c r="CG49" s="63" t="e">
        <f aca="false">IF($C49=DATEDIF($AF$7,$AF$9,"Y")+40,"40","")</f>
        <v>#VALUE!</v>
      </c>
      <c r="CH49" s="63" t="e">
        <f aca="false">IF($C49=DATEDIF($AF$7,$AF$9,"Y")+41,"41","")</f>
        <v>#VALUE!</v>
      </c>
      <c r="CI49" s="63" t="e">
        <f aca="false">IF($C49=DATEDIF($AF$7,$AF$9,"Y")+42,"42","")</f>
        <v>#VALUE!</v>
      </c>
      <c r="CJ49" s="63" t="e">
        <f aca="false">IF($C49=DATEDIF($AF$7,$AF$9,"Y")+43,"43","")</f>
        <v>#VALUE!</v>
      </c>
      <c r="CK49" s="63" t="e">
        <f aca="false">IF($C49=DATEDIF($AF$7,$AF$9,"Y")+44,"44","")</f>
        <v>#VALUE!</v>
      </c>
      <c r="CL49" s="63" t="e">
        <f aca="false">IF($C49=DATEDIF($AF$7,$AF$9,"Y")+45,"45","")</f>
        <v>#VALUE!</v>
      </c>
      <c r="CM49" s="63" t="e">
        <f aca="false">IF($C49=DATEDIF($AF$7,$AF$9,"Y")+46,"46","")</f>
        <v>#VALUE!</v>
      </c>
      <c r="CN49" s="63" t="e">
        <f aca="false">IF($C49=DATEDIF($AF$7,$AF$9,"Y")+47,"47","")</f>
        <v>#VALUE!</v>
      </c>
      <c r="CO49" s="63" t="e">
        <f aca="false">IF($C49=DATEDIF($AF$7,$AF$9,"Y")+48,"48","")</f>
        <v>#VALUE!</v>
      </c>
      <c r="CP49" s="63" t="e">
        <f aca="false">IF($C49=DATEDIF($AF$7,$AF$9,"Y")+49,"49","")</f>
        <v>#VALUE!</v>
      </c>
      <c r="CQ49" s="63" t="e">
        <f aca="false">IF($C49=DATEDIF($AF$7,$AF$9,"Y")+50,"50","")</f>
        <v>#VALUE!</v>
      </c>
      <c r="CR49" s="63" t="e">
        <f aca="false">IF($C49=DATEDIF($AF$7,$AF$9,"Y")+51,"51","")</f>
        <v>#VALUE!</v>
      </c>
      <c r="CS49" s="63" t="e">
        <f aca="false">IF($C49=DATEDIF($AF$7,$AF$9,"Y")+52,"52","")</f>
        <v>#VALUE!</v>
      </c>
      <c r="CT49" s="63" t="e">
        <f aca="false">IF($C49=DATEDIF($AF$7,$AF$9,"Y")+53,"53","")</f>
        <v>#VALUE!</v>
      </c>
      <c r="CU49" s="63" t="e">
        <f aca="false">IF($C49=DATEDIF($AF$7,$AF$9,"Y")+54,"54","")</f>
        <v>#VALUE!</v>
      </c>
      <c r="CV49" s="63" t="e">
        <f aca="false">IF($C49=DATEDIF($AF$7,$AF$9,"Y")+55,"55","")</f>
        <v>#VALUE!</v>
      </c>
      <c r="CW49" s="63" t="e">
        <f aca="false">IF($C49=DATEDIF($AF$7,$AF$9,"Y")+56,"56","")</f>
        <v>#VALUE!</v>
      </c>
      <c r="CX49" s="63" t="e">
        <f aca="false">IF($C49=DATEDIF($AF$7,$AF$9,"Y")+57,"57","")</f>
        <v>#VALUE!</v>
      </c>
      <c r="CY49" s="63" t="e">
        <f aca="false">IF($C49=DATEDIF($AF$7,$AF$9,"Y")+58,"58","")</f>
        <v>#VALUE!</v>
      </c>
      <c r="CZ49" s="63" t="e">
        <f aca="false">IF($C49=DATEDIF($AF$7,$AF$9,"Y")+59,"59","")</f>
        <v>#VALUE!</v>
      </c>
      <c r="DA49" s="63" t="e">
        <f aca="false">IF($C49=DATEDIF($AF$7,$AF$9,"Y")+60,"60","")</f>
        <v>#VALUE!</v>
      </c>
      <c r="DB49" s="63" t="e">
        <f aca="false">IF($C49=DATEDIF($AF$7,$AF$9,"Y")+61,"61","")</f>
        <v>#VALUE!</v>
      </c>
      <c r="DC49" s="63" t="e">
        <f aca="false">IF($C49=DATEDIF($AF$7,$AF$9,"Y")+62,"62","")</f>
        <v>#VALUE!</v>
      </c>
      <c r="DD49" s="63" t="e">
        <f aca="false">IF($C49=DATEDIF($AF$7,$AF$9,"Y")+63,"63","")</f>
        <v>#VALUE!</v>
      </c>
      <c r="DE49" s="63" t="e">
        <f aca="false">IF($C49=DATEDIF($AF$7,$AF$9,"Y")+64,"64","")</f>
        <v>#VALUE!</v>
      </c>
      <c r="DF49" s="63" t="e">
        <f aca="false">IF($C49=DATEDIF($AF$7,$AF$9,"Y")+65,"65","")</f>
        <v>#VALUE!</v>
      </c>
      <c r="DG49" s="63" t="e">
        <f aca="false">IF($C49=DATEDIF($AF$7,$AF$9,"Y")+66,"66","")</f>
        <v>#VALUE!</v>
      </c>
      <c r="DH49" s="63" t="e">
        <f aca="false">IF($C49=DATEDIF($AF$7,$AF$9,"Y")+67,"67","")</f>
        <v>#VALUE!</v>
      </c>
      <c r="DI49" s="63" t="e">
        <f aca="false">IF($C49=DATEDIF($AF$7,$AF$9,"Y")+68,"68","")</f>
        <v>#VALUE!</v>
      </c>
      <c r="DJ49" s="63" t="e">
        <f aca="false">IF($C49=DATEDIF($AF$7,$AF$9,"Y")+69,"69","")</f>
        <v>#VALUE!</v>
      </c>
      <c r="DK49" s="63" t="e">
        <f aca="false">IF($C49=DATEDIF($AF$7,$AF$9,"Y")+70,"70","")</f>
        <v>#VALUE!</v>
      </c>
      <c r="DL49" s="0" t="e">
        <f aca="false">CONCATENATE(AS49,AT49,AU49,AV49,AW49,AX49,AY49,AZ49,BA49,BB49,BC49,BD49,BE49,BF49,BG49,BH49,BI49,BJ49,BK49,BL49,BM49,BN49,BO49,BP49,BQ49,BR49)</f>
        <v>#VALUE!</v>
      </c>
      <c r="DM49" s="0" t="e">
        <f aca="false">CONCATENATE(BS49,BT49,BU49,BV49,BW49,BX49,BY49,BZ49,CA49,CB49,CC49,CD49,CE49,CF49,CG49,CH49,CI49,CJ49,CK49,CL49,CM49,CN49,CO49,CP49,CQ49)</f>
        <v>#VALUE!</v>
      </c>
      <c r="DN49" s="0" t="e">
        <f aca="false">CONCATENATE(CR49,CS49,CT49,CU49,CV49,CW49,CX49,CY49,CZ49,DA49,DB49,DC49,DD49,DE49,DF49,DG49,DH49,DI49,DJ49,DK49)</f>
        <v>#VALUE!</v>
      </c>
      <c r="DO49" s="0" t="e">
        <f aca="false">CONCATENATE(DL49,DM49,DN49)</f>
        <v>#VALUE!</v>
      </c>
      <c r="DP49" s="63" t="e">
        <f aca="false">IF($C49=DATEDIF($AF$9,$AF$7,"y")-20,$C49+(DATEDIF($AF$9,$AF$7,"y")),"")</f>
        <v>#VALUE!</v>
      </c>
      <c r="DQ49" s="63" t="e">
        <f aca="false">IF($C49=DATEDIF($AF$9,$AF$7,"y")-19,$C49+(DATEDIF($AF$9,$AF$7,"y")),"")</f>
        <v>#VALUE!</v>
      </c>
      <c r="DR49" s="63" t="e">
        <f aca="false">IF($C49=DATEDIF($AF$9,$AF$7,"y")-18,$C49+(DATEDIF($AF$9,$AF$7,"y")),"")</f>
        <v>#VALUE!</v>
      </c>
      <c r="DS49" s="63" t="e">
        <f aca="false">IF($C49=DATEDIF($AF$9,$AF$7,"y")-17,$C49+(DATEDIF($AF$9,$AF$7,"y")),"")</f>
        <v>#VALUE!</v>
      </c>
      <c r="DT49" s="63" t="e">
        <f aca="false">IF($C49=DATEDIF($AF$9,$AF$7,"y")-16,$C49+(DATEDIF($AF$9,$AF$7,"y")),"")</f>
        <v>#VALUE!</v>
      </c>
      <c r="DU49" s="63" t="e">
        <f aca="false">IF($C49=DATEDIF($AF$9,$AF$7,"y")-15,$C49+(DATEDIF($AF$9,$AF$7,"y")),"")</f>
        <v>#VALUE!</v>
      </c>
      <c r="DV49" s="63" t="e">
        <f aca="false">IF($C49=DATEDIF($AF$9,$AF$7,"y")-14,$C49+(DATEDIF($AF$9,$AF$7,"y")),"")</f>
        <v>#VALUE!</v>
      </c>
      <c r="DW49" s="63" t="e">
        <f aca="false">IF($C49=DATEDIF($AF$9,$AF$7,"y")-13,$C49+(DATEDIF($AF$9,$AF$7,"y")),"")</f>
        <v>#VALUE!</v>
      </c>
      <c r="DX49" s="63" t="e">
        <f aca="false">IF($C49=DATEDIF($AF$9,$AF$7,"y")-12,$C49+(DATEDIF($AF$9,$AF$7,"y")),"")</f>
        <v>#VALUE!</v>
      </c>
      <c r="DY49" s="63" t="e">
        <f aca="false">IF($C49=DATEDIF($AF$9,$AF$7,"y")-11,$C49+(DATEDIF($AF$9,$AF$7,"y")),"")</f>
        <v>#VALUE!</v>
      </c>
      <c r="DZ49" s="63" t="e">
        <f aca="false">IF($C49=DATEDIF($AF$9,$AF$7,"y")-10,$C49+(DATEDIF($AF$9,$AF$7,"y")),"")</f>
        <v>#VALUE!</v>
      </c>
      <c r="EA49" s="63" t="e">
        <f aca="false">IF($C49=DATEDIF($AF$9,$AF$7,"y")-9,$C49+(DATEDIF($AF$9,$AF$7,"y")),"")</f>
        <v>#VALUE!</v>
      </c>
      <c r="EB49" s="63" t="e">
        <f aca="false">IF($C49=DATEDIF($AF$9,$AF$7,"y")-8,$C49+(DATEDIF($AF$9,$AF$7,"y")),"")</f>
        <v>#VALUE!</v>
      </c>
      <c r="EC49" s="63" t="e">
        <f aca="false">IF($C49=DATEDIF($AF$9,$AF$7,"y")-7,$C49+(DATEDIF($AF$9,$AF$7,"y")),"")</f>
        <v>#VALUE!</v>
      </c>
      <c r="ED49" s="63" t="e">
        <f aca="false">IF($C49=DATEDIF($AF$9,$AF$7,"y")-6,$C49+(DATEDIF($AF$9,$AF$7,"y")),"")</f>
        <v>#VALUE!</v>
      </c>
      <c r="EE49" s="63" t="e">
        <f aca="false">IF($C49=DATEDIF($AF$9,$AF$7,"y")-5,$C49+(DATEDIF($AF$9,$AF$7,"y")),"")</f>
        <v>#VALUE!</v>
      </c>
      <c r="EF49" s="63" t="e">
        <f aca="false">IF($C49=DATEDIF($AF$9,$AF$7,"y")-4,$C49+(DATEDIF($AF$9,$AF$7,"y")),"")</f>
        <v>#VALUE!</v>
      </c>
      <c r="EG49" s="63" t="e">
        <f aca="false">IF($C49=DATEDIF($AF$9,$AF$7,"y")-3,$C49+(DATEDIF($AF$9,$AF$7,"y")),"")</f>
        <v>#VALUE!</v>
      </c>
      <c r="EH49" s="63" t="e">
        <f aca="false">IF($C49=DATEDIF($AF$9,$AF$7,"y")-2,$C49+(DATEDIF($AF$9,$AF$7,"y")),"")</f>
        <v>#VALUE!</v>
      </c>
      <c r="EI49" s="63" t="e">
        <f aca="false">IF($C49=DATEDIF($AF$9,$AF$7,"y")-1,$C49+(DATEDIF($AF$9,$AF$7,"y")),"")</f>
        <v>#VALUE!</v>
      </c>
      <c r="EJ49" s="63" t="e">
        <f aca="false">IF($C49=DATEDIF($AF$9,$AF$7,"y"),$C49+(DATEDIF($AF$9,$AF$7,"y")),"")</f>
        <v>#VALUE!</v>
      </c>
      <c r="EK49" s="63" t="e">
        <f aca="false">IF($C49=DATEDIF($AF$9,$AF$7,"y")+1,$C49+(DATEDIF($AF$9,$AF$7,"y")),"")</f>
        <v>#VALUE!</v>
      </c>
      <c r="EL49" s="63" t="e">
        <f aca="false">IF($C49=DATEDIF($AF$9,$AF$7,"y")+2,$C49+(DATEDIF($AF$9,$AF$7,"y")),"")</f>
        <v>#VALUE!</v>
      </c>
      <c r="EM49" s="63" t="e">
        <f aca="false">IF($C49=DATEDIF($AF$9,$AF$7,"y")+3,$C49+(DATEDIF($AF$9,$AF$7,"y")),"")</f>
        <v>#VALUE!</v>
      </c>
      <c r="EN49" s="63" t="e">
        <f aca="false">IF($C49=DATEDIF($AF$9,$AF$7,"y")+4,$C49+(DATEDIF($AF$9,$AF$7,"y")),"")</f>
        <v>#VALUE!</v>
      </c>
      <c r="EO49" s="63" t="e">
        <f aca="false">IF($C49=DATEDIF($AF$9,$AF$7,"y")+5,$C49+(DATEDIF($AF$9,$AF$7,"y")),"")</f>
        <v>#VALUE!</v>
      </c>
      <c r="EP49" s="63" t="e">
        <f aca="false">IF($C49=DATEDIF($AF$9,$AF$7,"y")+6,$C49+(DATEDIF($AF$9,$AF$7,"y")),"")</f>
        <v>#VALUE!</v>
      </c>
      <c r="EQ49" s="63" t="e">
        <f aca="false">IF($C49=DATEDIF($AF$9,$AF$7,"y")+7,$C49+(DATEDIF($AF$9,$AF$7,"y")),"")</f>
        <v>#VALUE!</v>
      </c>
      <c r="ER49" s="63" t="e">
        <f aca="false">IF($C49=DATEDIF($AF$9,$AF$7,"y")+8,$C49+(DATEDIF($AF$9,$AF$7,"y")),"")</f>
        <v>#VALUE!</v>
      </c>
      <c r="ES49" s="63" t="e">
        <f aca="false">IF($C49=DATEDIF($AF$9,$AF$7,"y")+9,$C49+(DATEDIF($AF$9,$AF$7,"y")),"")</f>
        <v>#VALUE!</v>
      </c>
      <c r="ET49" s="63" t="e">
        <f aca="false">IF($C49=DATEDIF($AF$9,$AF$7,"y")+10,$C49+(DATEDIF($AF$9,$AF$7,"y")),"")</f>
        <v>#VALUE!</v>
      </c>
      <c r="EU49" s="63" t="e">
        <f aca="false">IF($C49=DATEDIF($AF$9,$AF$7,"y")+11,$C49+(DATEDIF($AF$9,$AF$7,"y")),"")</f>
        <v>#VALUE!</v>
      </c>
      <c r="EV49" s="63" t="e">
        <f aca="false">IF($C49=DATEDIF($AF$9,$AF$7,"y")+12,$C49+(DATEDIF($AF$9,$AF$7,"y")),"")</f>
        <v>#VALUE!</v>
      </c>
      <c r="EW49" s="63" t="e">
        <f aca="false">IF($C49=DATEDIF($AF$9,$AF$7,"y")+13,$C49+(DATEDIF($AF$9,$AF$7,"y")),"")</f>
        <v>#VALUE!</v>
      </c>
      <c r="EX49" s="63" t="e">
        <f aca="false">IF($C49=DATEDIF($AF$9,$AF$7,"y")+14,$C49+(DATEDIF($AF$9,$AF$7,"y")),"")</f>
        <v>#VALUE!</v>
      </c>
      <c r="EY49" s="63" t="e">
        <f aca="false">IF($C49=DATEDIF($AF$9,$AF$7,"y")+15,$C49+(DATEDIF($AF$9,$AF$7,"y")),"")</f>
        <v>#VALUE!</v>
      </c>
      <c r="EZ49" s="63" t="e">
        <f aca="false">IF($C49=DATEDIF($AF$9,$AF$7,"y")+16,$C49+(DATEDIF($AF$9,$AF$7,"y")),"")</f>
        <v>#VALUE!</v>
      </c>
      <c r="FA49" s="63" t="e">
        <f aca="false">IF($C49=DATEDIF($AF$9,$AF$7,"y")+17,$C49+(DATEDIF($AF$9,$AF$7,"y")),"")</f>
        <v>#VALUE!</v>
      </c>
      <c r="FB49" s="63" t="e">
        <f aca="false">IF($C49=DATEDIF($AF$9,$AF$7,"y")+18,$C49+(DATEDIF($AF$9,$AF$7,"y")),"")</f>
        <v>#VALUE!</v>
      </c>
      <c r="FC49" s="63" t="e">
        <f aca="false">IF($C49=DATEDIF($AF$9,$AF$7,"y")+19,$C49+(DATEDIF($AF$9,$AF$7,"y")),"")</f>
        <v>#VALUE!</v>
      </c>
      <c r="FD49" s="63" t="e">
        <f aca="false">IF($C49=DATEDIF($AF$9,$AF$7,"y")+20,$C49+(DATEDIF($AF$9,$AF$7,"y")),"")</f>
        <v>#VALUE!</v>
      </c>
      <c r="FE49" s="63" t="e">
        <f aca="false">IF($C49=DATEDIF($AF$9,$AF$7,"y")+21,$C49+(DATEDIF($AF$9,$AF$7,"y")),"")</f>
        <v>#VALUE!</v>
      </c>
      <c r="FF49" s="63" t="e">
        <f aca="false">IF($C49=DATEDIF($AF$9,$AF$7,"y")+22,$C49+(DATEDIF($AF$9,$AF$7,"y")),"")</f>
        <v>#VALUE!</v>
      </c>
      <c r="FG49" s="63" t="e">
        <f aca="false">IF($C49=DATEDIF($AF$9,$AF$7,"y")+23,$C49+(DATEDIF($AF$9,$AF$7,"y")),"")</f>
        <v>#VALUE!</v>
      </c>
      <c r="FH49" s="63" t="e">
        <f aca="false">IF($C49=DATEDIF($AF$9,$AF$7,"y")+24,$C49+(DATEDIF($AF$9,$AF$7,"y")),"")</f>
        <v>#VALUE!</v>
      </c>
      <c r="FI49" s="63" t="e">
        <f aca="false">IF($C49=DATEDIF($AF$9,$AF$7,"y")+25,$C49+(DATEDIF($AF$9,$AF$7,"y")),"")</f>
        <v>#VALUE!</v>
      </c>
      <c r="FJ49" s="63" t="e">
        <f aca="false">IF($C49=DATEDIF($AF$9,$AF$7,"y")+26,$C49+(DATEDIF($AF$9,$AF$7,"y")),"")</f>
        <v>#VALUE!</v>
      </c>
      <c r="FK49" s="63" t="e">
        <f aca="false">IF($C49=DATEDIF($AF$9,$AF$7,"y")+27,$C49+(DATEDIF($AF$9,$AF$7,"y")),"")</f>
        <v>#VALUE!</v>
      </c>
      <c r="FL49" s="63" t="e">
        <f aca="false">IF($C49=DATEDIF($AF$9,$AF$7,"y")+28,$C49+(DATEDIF($AF$9,$AF$7,"y")),"")</f>
        <v>#VALUE!</v>
      </c>
      <c r="FM49" s="63" t="e">
        <f aca="false">IF($C49=DATEDIF($AF$9,$AF$7,"y")+29,$C49+(DATEDIF($AF$9,$AF$7,"y")),"")</f>
        <v>#VALUE!</v>
      </c>
      <c r="FN49" s="63" t="e">
        <f aca="false">IF($C49=DATEDIF($AF$9,$AF$7,"y")+30,$C49+(DATEDIF($AF$9,$AF$7,"y")),"")</f>
        <v>#VALUE!</v>
      </c>
      <c r="FO49" s="63" t="e">
        <f aca="false">IF($C49=DATEDIF($AF$9,$AF$7,"y")+31,$C49+(DATEDIF($AF$9,$AF$7,"y")),"")</f>
        <v>#VALUE!</v>
      </c>
      <c r="FP49" s="63" t="e">
        <f aca="false">IF($C49=DATEDIF($AF$9,$AF$7,"y")+32,$C49+(DATEDIF($AF$9,$AF$7,"y")),"")</f>
        <v>#VALUE!</v>
      </c>
      <c r="FQ49" s="63" t="e">
        <f aca="false">IF($C49=DATEDIF($AF$9,$AF$7,"y")+33,$C49+(DATEDIF($AF$9,$AF$7,"y")),"")</f>
        <v>#VALUE!</v>
      </c>
      <c r="FR49" s="63" t="e">
        <f aca="false">IF($C49=DATEDIF($AF$9,$AF$7,"y")+34,$C49+(DATEDIF($AF$9,$AF$7,"y")),"")</f>
        <v>#VALUE!</v>
      </c>
      <c r="FS49" s="63" t="e">
        <f aca="false">IF($C49=DATEDIF($AF$9,$AF$7,"y")+35,$C49+(DATEDIF($AF$9,$AF$7,"y")),"")</f>
        <v>#VALUE!</v>
      </c>
      <c r="FT49" s="63" t="e">
        <f aca="false">IF($C49=DATEDIF($AF$9,$AF$7,"y")+36,$C49+(DATEDIF($AF$9,$AF$7,"y")),"")</f>
        <v>#VALUE!</v>
      </c>
      <c r="FU49" s="63" t="e">
        <f aca="false">IF($C49=DATEDIF($AF$9,$AF$7,"y")+37,$C49+(DATEDIF($AF$9,$AF$7,"y")),"")</f>
        <v>#VALUE!</v>
      </c>
      <c r="FV49" s="63" t="e">
        <f aca="false">IF($C49=DATEDIF($AF$9,$AF$7,"y")+38,$C49+(DATEDIF($AF$9,$AF$7,"y")),"")</f>
        <v>#VALUE!</v>
      </c>
      <c r="FW49" s="63" t="e">
        <f aca="false">IF($C49=DATEDIF($AF$9,$AF$7,"y")+39,$C49+(DATEDIF($AF$9,$AF$7,"y")),"")</f>
        <v>#VALUE!</v>
      </c>
      <c r="FX49" s="63" t="e">
        <f aca="false">IF($C49=DATEDIF($AF$9,$AF$7,"y")+40,$C49+(DATEDIF($AF$9,$AF$7,"y")),"")</f>
        <v>#VALUE!</v>
      </c>
      <c r="FY49" s="63" t="e">
        <f aca="false">IF($C49=DATEDIF($AF$9,$AF$7,"y")+41,$C49+(DATEDIF($AF$9,$AF$7,"y")),"")</f>
        <v>#VALUE!</v>
      </c>
      <c r="FZ49" s="63" t="e">
        <f aca="false">IF($C49=DATEDIF($AF$9,$AF$7,"y")+42,$C49+(DATEDIF($AF$9,$AF$7,"y")),"")</f>
        <v>#VALUE!</v>
      </c>
      <c r="GA49" s="63" t="e">
        <f aca="false">IF($C49=DATEDIF($AF$9,$AF$7,"y")+43,$C49+(DATEDIF($AF$9,$AF$7,"y")),"")</f>
        <v>#VALUE!</v>
      </c>
      <c r="GB49" s="63" t="e">
        <f aca="false">IF($C49=DATEDIF($AF$9,$AF$7,"y")+44,$C49+(DATEDIF($AF$9,$AF$7,"y")),"")</f>
        <v>#VALUE!</v>
      </c>
      <c r="GC49" s="63" t="e">
        <f aca="false">IF($C49=DATEDIF($AF$9,$AF$7,"y")+45,$C49+(DATEDIF($AF$9,$AF$7,"y")),"")</f>
        <v>#VALUE!</v>
      </c>
      <c r="GD49" s="63" t="e">
        <f aca="false">IF($C49=DATEDIF($AF$9,$AF$7,"y")+46,$C49+(DATEDIF($AF$9,$AF$7,"y")),"")</f>
        <v>#VALUE!</v>
      </c>
      <c r="GE49" s="63" t="e">
        <f aca="false">IF($C49=DATEDIF($AF$9,$AF$7,"y")+47,$C49+(DATEDIF($AF$9,$AF$7,"y")),"")</f>
        <v>#VALUE!</v>
      </c>
      <c r="GF49" s="63" t="e">
        <f aca="false">IF($C49=DATEDIF($AF$9,$AF$7,"y")+48,$C49+(DATEDIF($AF$9,$AF$7,"y")),"")</f>
        <v>#VALUE!</v>
      </c>
      <c r="GG49" s="63" t="e">
        <f aca="false">IF($C49=DATEDIF($AF$9,$AF$7,"y")+49,$C49+(DATEDIF($AF$9,$AF$7,"y")),"")</f>
        <v>#VALUE!</v>
      </c>
      <c r="GH49" s="63" t="e">
        <f aca="false">IF($C49=DATEDIF($AF$9,$AF$7,"y")+50,$C49+(DATEDIF($AF$9,$AF$7,"y")),"")</f>
        <v>#VALUE!</v>
      </c>
      <c r="GI49" s="63" t="e">
        <f aca="false">IF($C49=DATEDIF($AF$9,$AF$7,"y")+51,$C49+(DATEDIF($AF$9,$AF$7,"y")),"")</f>
        <v>#VALUE!</v>
      </c>
      <c r="GJ49" s="63" t="e">
        <f aca="false">IF($C49=DATEDIF($AF$9,$AF$7,"y")+52,$C49+(DATEDIF($AF$9,$AF$7,"y")),"")</f>
        <v>#VALUE!</v>
      </c>
      <c r="GK49" s="63" t="e">
        <f aca="false">IF($C49=DATEDIF($AF$9,$AF$7,"y")+53,$C49+(DATEDIF($AF$9,$AF$7,"y")),"")</f>
        <v>#VALUE!</v>
      </c>
      <c r="GL49" s="63" t="e">
        <f aca="false">IF($C49=DATEDIF($AF$9,$AF$7,"y")+54,$C49+(DATEDIF($AF$9,$AF$7,"y")),"")</f>
        <v>#VALUE!</v>
      </c>
      <c r="GM49" s="63" t="e">
        <f aca="false">IF($C49=DATEDIF($AF$9,$AF$7,"y")+55,$C49+(DATEDIF($AF$9,$AF$7,"y")),"")</f>
        <v>#VALUE!</v>
      </c>
      <c r="GN49" s="63" t="e">
        <f aca="false">IF($C49=DATEDIF($AF$9,$AF$7,"y")+56,$C49+(DATEDIF($AF$9,$AF$7,"y")),"")</f>
        <v>#VALUE!</v>
      </c>
      <c r="GO49" s="63" t="e">
        <f aca="false">IF($C49=DATEDIF($AF$9,$AF$7,"y")+57,$C49+(DATEDIF($AF$9,$AF$7,"y")),"")</f>
        <v>#VALUE!</v>
      </c>
      <c r="GP49" s="63" t="e">
        <f aca="false">IF($C49=DATEDIF($AF$9,$AF$7,"y")+58,$C49+(DATEDIF($AF$9,$AF$7,"y")),"")</f>
        <v>#VALUE!</v>
      </c>
      <c r="GQ49" s="63" t="e">
        <f aca="false">IF($C49=DATEDIF($AF$9,$AF$7,"y")+59,$C49+(DATEDIF($AF$9,$AF$7,"y")),"")</f>
        <v>#VALUE!</v>
      </c>
      <c r="GR49" s="63" t="e">
        <f aca="false">IF($C49=DATEDIF($AF$9,$AF$7,"y")+60,$C49+(DATEDIF($AF$9,$AF$7,"y")),"")</f>
        <v>#VALUE!</v>
      </c>
      <c r="GS49" s="63" t="e">
        <f aca="false">IF($C49=DATEDIF($AF$9,$AF$7,"y")+61,$C49+(DATEDIF($AF$9,$AF$7,"y")),"")</f>
        <v>#VALUE!</v>
      </c>
      <c r="GT49" s="63" t="e">
        <f aca="false">IF($C49=DATEDIF($AF$9,$AF$7,"y")+62,$C49+(DATEDIF($AF$9,$AF$7,"y")),"")</f>
        <v>#VALUE!</v>
      </c>
      <c r="GU49" s="63" t="e">
        <f aca="false">IF($C49=DATEDIF($AF$9,$AF$7,"y")+63,$C49+(DATEDIF($AF$9,$AF$7,"y")),"")</f>
        <v>#VALUE!</v>
      </c>
      <c r="GV49" s="63" t="e">
        <f aca="false">IF($C49=DATEDIF($AF$9,$AF$7,"y")+64,$C49+(DATEDIF($AF$9,$AF$7,"y")),"")</f>
        <v>#VALUE!</v>
      </c>
      <c r="GW49" s="63" t="e">
        <f aca="false">IF($C49=DATEDIF($AF$9,$AF$7,"y")+65,$C49+(DATEDIF($AF$9,$AF$7,"y")),"")</f>
        <v>#VALUE!</v>
      </c>
      <c r="GX49" s="63" t="e">
        <f aca="false">IF($C49=DATEDIF($AF$9,$AF$7,"y")+66,$C49+(DATEDIF($AF$9,$AF$7,"y")),"")</f>
        <v>#VALUE!</v>
      </c>
      <c r="GY49" s="63" t="e">
        <f aca="false">IF($C49=DATEDIF($AF$9,$AF$7,"y")+67,$C49+(DATEDIF($AF$9,$AF$7,"y")),"")</f>
        <v>#VALUE!</v>
      </c>
      <c r="GZ49" s="63" t="e">
        <f aca="false">IF($C49=DATEDIF($AF$9,$AF$7,"y")+68,$C49+(DATEDIF($AF$9,$AF$7,"y")),"")</f>
        <v>#VALUE!</v>
      </c>
      <c r="HA49" s="63" t="e">
        <f aca="false">IF($C49=DATEDIF($AF$9,$AF$7,"y")+69,$C49+(DATEDIF($AF$9,$AF$7,"y")),"")</f>
        <v>#VALUE!</v>
      </c>
      <c r="HB49" s="63" t="e">
        <f aca="false">IF($C49=DATEDIF($AF$9,$AF$7,"y")+70,$C49+(DATEDIF($AF$9,$AF$7,"y")),"")</f>
        <v>#VALUE!</v>
      </c>
      <c r="HC49" s="0" t="e">
        <f aca="false">CONCATENATE(DP49,DQ49,DR49,DS49,DT49,DU49,DV49,DW49,DX49,DY49,DZ49,EA49,EB49,EC49,ED49,EE49,EF49,EG49,EH49,EI49)</f>
        <v>#VALUE!</v>
      </c>
      <c r="HD49" s="0" t="e">
        <f aca="false">CONCATENATE(EJ49,EK49,EL49,EM49,EN49,EO49,EP49,EQ49,ER49,ES49,ET49,EU49,EV49,EW49,EX49,EY49,EZ49,FA49,FB49,FC49,FD49,FE49,FF49,FG49,FH49,FI49)</f>
        <v>#VALUE!</v>
      </c>
      <c r="HE49" s="0" t="e">
        <f aca="false">CONCATENATE(FJ49,FK49,FL49,FM49,FN49,FO49,FP49,FQ49,FR49,FS49,FT49,FU49,FV49,FW49,FX49,FY49,FZ49,GA49,GB49,GC49,GD49,GE49,GF49,GG49,GH49)</f>
        <v>#VALUE!</v>
      </c>
      <c r="HF49" s="0" t="e">
        <f aca="false">CONCATENATE(GI49,GJ49,GK49,GL49,GM49,GN49,GO49,GP49,GQ49,GR49,GS49,GT49,GU49,GV49,GW49,GX49,GY49,GZ49,HA49,HB49)</f>
        <v>#VALUE!</v>
      </c>
      <c r="HG49" s="0" t="e">
        <f aca="false">CONCATENATE(HC49,HD49,HE49,HF49)</f>
        <v>#VALUE!</v>
      </c>
    </row>
    <row r="50" customFormat="false" ht="22.5" hidden="false" customHeight="true" outlineLevel="0" collapsed="false">
      <c r="A50" s="124" t="e">
        <f aca="false">DATE(YEAR(A49)+1,MONTH(A49),DAY(A49))</f>
        <v>#VALUE!</v>
      </c>
      <c r="B50" s="125" t="e">
        <f aca="false">DATE(YEAR(B49)+1,MONTH(B49),DAY(B49))</f>
        <v>#VALUE!</v>
      </c>
      <c r="C50" s="126" t="n">
        <v>39</v>
      </c>
      <c r="D50" s="127" t="e">
        <f aca="false">IF($AF$9&gt;=$AF$7,DO50,HG50)</f>
        <v>#VALUE!</v>
      </c>
      <c r="E50" s="128"/>
      <c r="F50" s="128"/>
      <c r="G50" s="128"/>
      <c r="H50" s="129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1" t="e">
        <f aca="false">CONCATENATE(AG50,AH50,AI50,AJ50,AK50,AL50,AM50,AN50,AO50,AP50,AQ50)</f>
        <v>#VALUE!</v>
      </c>
      <c r="AF50" s="60"/>
      <c r="AG50" s="97" t="e">
        <f aca="false">IF(YEAR($B50)=1970,"&lt;国民年金の特例納付実施①&gt;","")</f>
        <v>#VALUE!</v>
      </c>
      <c r="AH50" s="97" t="e">
        <f aca="false">IF(YEAR($B50)=1974,"&lt;国民年金の特例納付実施②&gt;","")</f>
        <v>#VALUE!</v>
      </c>
      <c r="AI50" s="97" t="e">
        <f aca="false">IF(YEAR($B50)=1978,"&lt;国民年金の特例納付実施③&gt;","")</f>
        <v>#VALUE!</v>
      </c>
      <c r="AJ50" s="97" t="e">
        <f aca="false">IF(YEAR($B50)=1986,"&lt;3号被保険者適用開始&gt;","")</f>
        <v>#VALUE!</v>
      </c>
      <c r="AK50" s="97" t="e">
        <f aca="false">IF(YEAR($B50)=1991,"&lt;学生の1号への強制加入開始&gt;","")</f>
        <v>#VALUE!</v>
      </c>
      <c r="AL50" s="97" t="e">
        <f aca="false">IF(YEAR($B50)=1995,"&lt;3号の特例届出開始&gt;","")</f>
        <v>#VALUE!</v>
      </c>
      <c r="AM50" s="97" t="e">
        <f aca="false">IF(YEAR($B50)=1997,"&lt;基礎年金番号導入&gt;","")</f>
        <v>#VALUE!</v>
      </c>
      <c r="AN50" s="97" t="e">
        <f aca="false">IF(YEAR($B50)=2005,"&lt;3号届出の2年超遡及開始&gt;","")</f>
        <v>#VALUE!</v>
      </c>
      <c r="AO50" s="98" t="e">
        <f aca="false">IF(YEAR($B50)=1961,"&lt;国民年金保険料納付開始&gt;","")</f>
        <v>#VALUE!</v>
      </c>
      <c r="AP50" s="98" t="e">
        <f aca="false">IF(YEAR($B50)=2002,"&lt;厚生年金適用年齢引上げ（65歳→70歳）&gt;","")</f>
        <v>#VALUE!</v>
      </c>
      <c r="AQ50" s="98" t="e">
        <f aca="false">IF(YEAR($B50)=2000,"&lt;学生納付特例開始&gt;","")</f>
        <v>#VALUE!</v>
      </c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 t="e">
        <f aca="false">IF($C50=DATEDIF($AF$7,$AF$9,"Y")+16,"16","")</f>
        <v>#VALUE!</v>
      </c>
      <c r="BJ50" s="63" t="e">
        <f aca="false">IF($C50=DATEDIF($AF$7,$AF$9,"Y")+17,"17","")</f>
        <v>#VALUE!</v>
      </c>
      <c r="BK50" s="63" t="e">
        <f aca="false">IF($C50=DATEDIF($AF$7,$AF$9,"Y")+18,"18","")</f>
        <v>#VALUE!</v>
      </c>
      <c r="BL50" s="63" t="e">
        <f aca="false">IF($C50=DATEDIF($AF$7,$AF$9,"Y")+19,"19","")</f>
        <v>#VALUE!</v>
      </c>
      <c r="BM50" s="63" t="e">
        <f aca="false">IF($C50=DATEDIF($AF$7,$AF$9,"Y")+20,"20","")</f>
        <v>#VALUE!</v>
      </c>
      <c r="BN50" s="63" t="e">
        <f aca="false">IF($C50=DATEDIF($AF$7,$AF$9,"Y")+21,"21","")</f>
        <v>#VALUE!</v>
      </c>
      <c r="BO50" s="63" t="e">
        <f aca="false">IF($C50=DATEDIF($AF$7,$AF$9,"Y")+22,"22","")</f>
        <v>#VALUE!</v>
      </c>
      <c r="BP50" s="63" t="e">
        <f aca="false">IF($C50=DATEDIF($AF$7,$AF$9,"Y")+23,"23","")</f>
        <v>#VALUE!</v>
      </c>
      <c r="BQ50" s="63" t="e">
        <f aca="false">IF($C50=DATEDIF($AF$7,$AF$9,"Y")+24,"24","")</f>
        <v>#VALUE!</v>
      </c>
      <c r="BR50" s="63" t="e">
        <f aca="false">IF($C50=DATEDIF($AF$7,$AF$9,"Y")+25,"25","")</f>
        <v>#VALUE!</v>
      </c>
      <c r="BS50" s="63" t="e">
        <f aca="false">IF($C50=DATEDIF($AF$7,$AF$9,"Y")+26,"26","")</f>
        <v>#VALUE!</v>
      </c>
      <c r="BT50" s="63" t="e">
        <f aca="false">IF($C50=DATEDIF($AF$7,$AF$9,"Y")+27,"27","")</f>
        <v>#VALUE!</v>
      </c>
      <c r="BU50" s="64" t="e">
        <f aca="false">IF($C50=DATEDIF($AF$7,$AF$9,"Y")+28,"28","")</f>
        <v>#VALUE!</v>
      </c>
      <c r="BV50" s="63" t="e">
        <f aca="false">IF($C50=DATEDIF($AF$7,$AF$9,"Y")+29,"29","")</f>
        <v>#VALUE!</v>
      </c>
      <c r="BW50" s="63" t="e">
        <f aca="false">IF($C50=DATEDIF($AF$7,$AF$9,"Y")+30,"30","")</f>
        <v>#VALUE!</v>
      </c>
      <c r="BX50" s="63" t="e">
        <f aca="false">IF($C50=DATEDIF($AF$7,$AF$9,"Y")+31,"31","")</f>
        <v>#VALUE!</v>
      </c>
      <c r="BY50" s="63" t="e">
        <f aca="false">IF($C50=DATEDIF($AF$7,$AF$9,"Y")+32,"32","")</f>
        <v>#VALUE!</v>
      </c>
      <c r="BZ50" s="63" t="e">
        <f aca="false">IF($C50=DATEDIF($AF$7,$AF$9,"Y")+33,"33","")</f>
        <v>#VALUE!</v>
      </c>
      <c r="CA50" s="63" t="e">
        <f aca="false">IF($C50=DATEDIF($AF$7,$AF$9,"Y")+34,"34","")</f>
        <v>#VALUE!</v>
      </c>
      <c r="CB50" s="63" t="e">
        <f aca="false">IF($C50=DATEDIF($AF$7,$AF$9,"Y")+35,"35","")</f>
        <v>#VALUE!</v>
      </c>
      <c r="CC50" s="63" t="e">
        <f aca="false">IF($C50=DATEDIF($AF$7,$AF$9,"Y")+36,"36","")</f>
        <v>#VALUE!</v>
      </c>
      <c r="CD50" s="63" t="e">
        <f aca="false">IF($C50=DATEDIF($AF$7,$AF$9,"Y")+37,"37","")</f>
        <v>#VALUE!</v>
      </c>
      <c r="CE50" s="63" t="e">
        <f aca="false">IF($C50=DATEDIF($AF$7,$AF$9,"Y")+38,"38","")</f>
        <v>#VALUE!</v>
      </c>
      <c r="CF50" s="63" t="e">
        <f aca="false">IF($C50=DATEDIF($AF$7,$AF$9,"Y")+39,"39","")</f>
        <v>#VALUE!</v>
      </c>
      <c r="CG50" s="63" t="e">
        <f aca="false">IF($C50=DATEDIF($AF$7,$AF$9,"Y")+40,"40","")</f>
        <v>#VALUE!</v>
      </c>
      <c r="CH50" s="63" t="e">
        <f aca="false">IF($C50=DATEDIF($AF$7,$AF$9,"Y")+41,"41","")</f>
        <v>#VALUE!</v>
      </c>
      <c r="CI50" s="63" t="e">
        <f aca="false">IF($C50=DATEDIF($AF$7,$AF$9,"Y")+42,"42","")</f>
        <v>#VALUE!</v>
      </c>
      <c r="CJ50" s="63" t="e">
        <f aca="false">IF($C50=DATEDIF($AF$7,$AF$9,"Y")+43,"43","")</f>
        <v>#VALUE!</v>
      </c>
      <c r="CK50" s="63" t="e">
        <f aca="false">IF($C50=DATEDIF($AF$7,$AF$9,"Y")+44,"44","")</f>
        <v>#VALUE!</v>
      </c>
      <c r="CL50" s="63" t="e">
        <f aca="false">IF($C50=DATEDIF($AF$7,$AF$9,"Y")+45,"45","")</f>
        <v>#VALUE!</v>
      </c>
      <c r="CM50" s="63" t="e">
        <f aca="false">IF($C50=DATEDIF($AF$7,$AF$9,"Y")+46,"46","")</f>
        <v>#VALUE!</v>
      </c>
      <c r="CN50" s="63" t="e">
        <f aca="false">IF($C50=DATEDIF($AF$7,$AF$9,"Y")+47,"47","")</f>
        <v>#VALUE!</v>
      </c>
      <c r="CO50" s="63" t="e">
        <f aca="false">IF($C50=DATEDIF($AF$7,$AF$9,"Y")+48,"48","")</f>
        <v>#VALUE!</v>
      </c>
      <c r="CP50" s="63" t="e">
        <f aca="false">IF($C50=DATEDIF($AF$7,$AF$9,"Y")+49,"49","")</f>
        <v>#VALUE!</v>
      </c>
      <c r="CQ50" s="63" t="e">
        <f aca="false">IF($C50=DATEDIF($AF$7,$AF$9,"Y")+50,"50","")</f>
        <v>#VALUE!</v>
      </c>
      <c r="CR50" s="63" t="e">
        <f aca="false">IF($C50=DATEDIF($AF$7,$AF$9,"Y")+51,"51","")</f>
        <v>#VALUE!</v>
      </c>
      <c r="CS50" s="63" t="e">
        <f aca="false">IF($C50=DATEDIF($AF$7,$AF$9,"Y")+52,"52","")</f>
        <v>#VALUE!</v>
      </c>
      <c r="CT50" s="63" t="e">
        <f aca="false">IF($C50=DATEDIF($AF$7,$AF$9,"Y")+53,"53","")</f>
        <v>#VALUE!</v>
      </c>
      <c r="CU50" s="63" t="e">
        <f aca="false">IF($C50=DATEDIF($AF$7,$AF$9,"Y")+54,"54","")</f>
        <v>#VALUE!</v>
      </c>
      <c r="CV50" s="63" t="e">
        <f aca="false">IF($C50=DATEDIF($AF$7,$AF$9,"Y")+55,"55","")</f>
        <v>#VALUE!</v>
      </c>
      <c r="CW50" s="63" t="e">
        <f aca="false">IF($C50=DATEDIF($AF$7,$AF$9,"Y")+56,"56","")</f>
        <v>#VALUE!</v>
      </c>
      <c r="CX50" s="63" t="e">
        <f aca="false">IF($C50=DATEDIF($AF$7,$AF$9,"Y")+57,"57","")</f>
        <v>#VALUE!</v>
      </c>
      <c r="CY50" s="63" t="e">
        <f aca="false">IF($C50=DATEDIF($AF$7,$AF$9,"Y")+58,"58","")</f>
        <v>#VALUE!</v>
      </c>
      <c r="CZ50" s="63" t="e">
        <f aca="false">IF($C50=DATEDIF($AF$7,$AF$9,"Y")+59,"59","")</f>
        <v>#VALUE!</v>
      </c>
      <c r="DA50" s="63" t="e">
        <f aca="false">IF($C50=DATEDIF($AF$7,$AF$9,"Y")+60,"60","")</f>
        <v>#VALUE!</v>
      </c>
      <c r="DB50" s="63" t="e">
        <f aca="false">IF($C50=DATEDIF($AF$7,$AF$9,"Y")+61,"61","")</f>
        <v>#VALUE!</v>
      </c>
      <c r="DC50" s="63" t="e">
        <f aca="false">IF($C50=DATEDIF($AF$7,$AF$9,"Y")+62,"62","")</f>
        <v>#VALUE!</v>
      </c>
      <c r="DD50" s="63" t="e">
        <f aca="false">IF($C50=DATEDIF($AF$7,$AF$9,"Y")+63,"63","")</f>
        <v>#VALUE!</v>
      </c>
      <c r="DE50" s="63" t="e">
        <f aca="false">IF($C50=DATEDIF($AF$7,$AF$9,"Y")+64,"64","")</f>
        <v>#VALUE!</v>
      </c>
      <c r="DF50" s="63" t="e">
        <f aca="false">IF($C50=DATEDIF($AF$7,$AF$9,"Y")+65,"65","")</f>
        <v>#VALUE!</v>
      </c>
      <c r="DG50" s="63" t="e">
        <f aca="false">IF($C50=DATEDIF($AF$7,$AF$9,"Y")+66,"66","")</f>
        <v>#VALUE!</v>
      </c>
      <c r="DH50" s="63" t="e">
        <f aca="false">IF($C50=DATEDIF($AF$7,$AF$9,"Y")+67,"67","")</f>
        <v>#VALUE!</v>
      </c>
      <c r="DI50" s="63" t="e">
        <f aca="false">IF($C50=DATEDIF($AF$7,$AF$9,"Y")+68,"68","")</f>
        <v>#VALUE!</v>
      </c>
      <c r="DJ50" s="63" t="e">
        <f aca="false">IF($C50=DATEDIF($AF$7,$AF$9,"Y")+69,"69","")</f>
        <v>#VALUE!</v>
      </c>
      <c r="DK50" s="63" t="e">
        <f aca="false">IF($C50=DATEDIF($AF$7,$AF$9,"Y")+70,"70","")</f>
        <v>#VALUE!</v>
      </c>
      <c r="DL50" s="0" t="e">
        <f aca="false">CONCATENATE(AS50,AT50,AU50,AV50,AW50,AX50,AY50,AZ50,BA50,BB50,BC50,BD50,BE50,BF50,BG50,BH50,BI50,BJ50,BK50,BL50,BM50,BN50,BO50,BP50,BQ50,BR50)</f>
        <v>#VALUE!</v>
      </c>
      <c r="DM50" s="0" t="e">
        <f aca="false">CONCATENATE(BS50,BT50,BU50,BV50,BW50,BX50,BY50,BZ50,CA50,CB50,CC50,CD50,CE50,CF50,CG50,CH50,CI50,CJ50,CK50,CL50,CM50,CN50,CO50,CP50,CQ50)</f>
        <v>#VALUE!</v>
      </c>
      <c r="DN50" s="0" t="e">
        <f aca="false">CONCATENATE(CR50,CS50,CT50,CU50,CV50,CW50,CX50,CY50,CZ50,DA50,DB50,DC50,DD50,DE50,DF50,DG50,DH50,DI50,DJ50,DK50)</f>
        <v>#VALUE!</v>
      </c>
      <c r="DO50" s="0" t="e">
        <f aca="false">CONCATENATE(DL50,DM50,DN50)</f>
        <v>#VALUE!</v>
      </c>
      <c r="DP50" s="63" t="e">
        <f aca="false">IF($C50=DATEDIF($AF$9,$AF$7,"y")-20,$C50+(DATEDIF($AF$9,$AF$7,"y")),"")</f>
        <v>#VALUE!</v>
      </c>
      <c r="DQ50" s="63" t="e">
        <f aca="false">IF($C50=DATEDIF($AF$9,$AF$7,"y")-19,$C50+(DATEDIF($AF$9,$AF$7,"y")),"")</f>
        <v>#VALUE!</v>
      </c>
      <c r="DR50" s="63" t="e">
        <f aca="false">IF($C50=DATEDIF($AF$9,$AF$7,"y")-18,$C50+(DATEDIF($AF$9,$AF$7,"y")),"")</f>
        <v>#VALUE!</v>
      </c>
      <c r="DS50" s="63" t="e">
        <f aca="false">IF($C50=DATEDIF($AF$9,$AF$7,"y")-17,$C50+(DATEDIF($AF$9,$AF$7,"y")),"")</f>
        <v>#VALUE!</v>
      </c>
      <c r="DT50" s="63" t="e">
        <f aca="false">IF($C50=DATEDIF($AF$9,$AF$7,"y")-16,$C50+(DATEDIF($AF$9,$AF$7,"y")),"")</f>
        <v>#VALUE!</v>
      </c>
      <c r="DU50" s="63" t="e">
        <f aca="false">IF($C50=DATEDIF($AF$9,$AF$7,"y")-15,$C50+(DATEDIF($AF$9,$AF$7,"y")),"")</f>
        <v>#VALUE!</v>
      </c>
      <c r="DV50" s="63" t="e">
        <f aca="false">IF($C50=DATEDIF($AF$9,$AF$7,"y")-14,$C50+(DATEDIF($AF$9,$AF$7,"y")),"")</f>
        <v>#VALUE!</v>
      </c>
      <c r="DW50" s="63" t="e">
        <f aca="false">IF($C50=DATEDIF($AF$9,$AF$7,"y")-13,$C50+(DATEDIF($AF$9,$AF$7,"y")),"")</f>
        <v>#VALUE!</v>
      </c>
      <c r="DX50" s="63" t="e">
        <f aca="false">IF($C50=DATEDIF($AF$9,$AF$7,"y")-12,$C50+(DATEDIF($AF$9,$AF$7,"y")),"")</f>
        <v>#VALUE!</v>
      </c>
      <c r="DY50" s="63" t="e">
        <f aca="false">IF($C50=DATEDIF($AF$9,$AF$7,"y")-11,$C50+(DATEDIF($AF$9,$AF$7,"y")),"")</f>
        <v>#VALUE!</v>
      </c>
      <c r="DZ50" s="63" t="e">
        <f aca="false">IF($C50=DATEDIF($AF$9,$AF$7,"y")-10,$C50+(DATEDIF($AF$9,$AF$7,"y")),"")</f>
        <v>#VALUE!</v>
      </c>
      <c r="EA50" s="63" t="e">
        <f aca="false">IF($C50=DATEDIF($AF$9,$AF$7,"y")-9,$C50+(DATEDIF($AF$9,$AF$7,"y")),"")</f>
        <v>#VALUE!</v>
      </c>
      <c r="EB50" s="63" t="e">
        <f aca="false">IF($C50=DATEDIF($AF$9,$AF$7,"y")-8,$C50+(DATEDIF($AF$9,$AF$7,"y")),"")</f>
        <v>#VALUE!</v>
      </c>
      <c r="EC50" s="63" t="e">
        <f aca="false">IF($C50=DATEDIF($AF$9,$AF$7,"y")-7,$C50+(DATEDIF($AF$9,$AF$7,"y")),"")</f>
        <v>#VALUE!</v>
      </c>
      <c r="ED50" s="63" t="e">
        <f aca="false">IF($C50=DATEDIF($AF$9,$AF$7,"y")-6,$C50+(DATEDIF($AF$9,$AF$7,"y")),"")</f>
        <v>#VALUE!</v>
      </c>
      <c r="EE50" s="63" t="e">
        <f aca="false">IF($C50=DATEDIF($AF$9,$AF$7,"y")-5,$C50+(DATEDIF($AF$9,$AF$7,"y")),"")</f>
        <v>#VALUE!</v>
      </c>
      <c r="EF50" s="63" t="e">
        <f aca="false">IF($C50=DATEDIF($AF$9,$AF$7,"y")-4,$C50+(DATEDIF($AF$9,$AF$7,"y")),"")</f>
        <v>#VALUE!</v>
      </c>
      <c r="EG50" s="63" t="e">
        <f aca="false">IF($C50=DATEDIF($AF$9,$AF$7,"y")-3,$C50+(DATEDIF($AF$9,$AF$7,"y")),"")</f>
        <v>#VALUE!</v>
      </c>
      <c r="EH50" s="63" t="e">
        <f aca="false">IF($C50=DATEDIF($AF$9,$AF$7,"y")-2,$C50+(DATEDIF($AF$9,$AF$7,"y")),"")</f>
        <v>#VALUE!</v>
      </c>
      <c r="EI50" s="63" t="e">
        <f aca="false">IF($C50=DATEDIF($AF$9,$AF$7,"y")-1,$C50+(DATEDIF($AF$9,$AF$7,"y")),"")</f>
        <v>#VALUE!</v>
      </c>
      <c r="EJ50" s="63" t="e">
        <f aca="false">IF($C50=DATEDIF($AF$9,$AF$7,"y"),$C50+(DATEDIF($AF$9,$AF$7,"y")),"")</f>
        <v>#VALUE!</v>
      </c>
      <c r="EK50" s="63" t="e">
        <f aca="false">IF($C50=DATEDIF($AF$9,$AF$7,"y")+1,$C50+(DATEDIF($AF$9,$AF$7,"y")),"")</f>
        <v>#VALUE!</v>
      </c>
      <c r="EL50" s="63" t="e">
        <f aca="false">IF($C50=DATEDIF($AF$9,$AF$7,"y")+2,$C50+(DATEDIF($AF$9,$AF$7,"y")),"")</f>
        <v>#VALUE!</v>
      </c>
      <c r="EM50" s="63" t="e">
        <f aca="false">IF($C50=DATEDIF($AF$9,$AF$7,"y")+3,$C50+(DATEDIF($AF$9,$AF$7,"y")),"")</f>
        <v>#VALUE!</v>
      </c>
      <c r="EN50" s="63" t="e">
        <f aca="false">IF($C50=DATEDIF($AF$9,$AF$7,"y")+4,$C50+(DATEDIF($AF$9,$AF$7,"y")),"")</f>
        <v>#VALUE!</v>
      </c>
      <c r="EO50" s="63" t="e">
        <f aca="false">IF($C50=DATEDIF($AF$9,$AF$7,"y")+5,$C50+(DATEDIF($AF$9,$AF$7,"y")),"")</f>
        <v>#VALUE!</v>
      </c>
      <c r="EP50" s="63" t="e">
        <f aca="false">IF($C50=DATEDIF($AF$9,$AF$7,"y")+6,$C50+(DATEDIF($AF$9,$AF$7,"y")),"")</f>
        <v>#VALUE!</v>
      </c>
      <c r="EQ50" s="63" t="e">
        <f aca="false">IF($C50=DATEDIF($AF$9,$AF$7,"y")+7,$C50+(DATEDIF($AF$9,$AF$7,"y")),"")</f>
        <v>#VALUE!</v>
      </c>
      <c r="ER50" s="63" t="e">
        <f aca="false">IF($C50=DATEDIF($AF$9,$AF$7,"y")+8,$C50+(DATEDIF($AF$9,$AF$7,"y")),"")</f>
        <v>#VALUE!</v>
      </c>
      <c r="ES50" s="63" t="e">
        <f aca="false">IF($C50=DATEDIF($AF$9,$AF$7,"y")+9,$C50+(DATEDIF($AF$9,$AF$7,"y")),"")</f>
        <v>#VALUE!</v>
      </c>
      <c r="ET50" s="63" t="e">
        <f aca="false">IF($C50=DATEDIF($AF$9,$AF$7,"y")+10,$C50+(DATEDIF($AF$9,$AF$7,"y")),"")</f>
        <v>#VALUE!</v>
      </c>
      <c r="EU50" s="63" t="e">
        <f aca="false">IF($C50=DATEDIF($AF$9,$AF$7,"y")+11,$C50+(DATEDIF($AF$9,$AF$7,"y")),"")</f>
        <v>#VALUE!</v>
      </c>
      <c r="EV50" s="63" t="e">
        <f aca="false">IF($C50=DATEDIF($AF$9,$AF$7,"y")+12,$C50+(DATEDIF($AF$9,$AF$7,"y")),"")</f>
        <v>#VALUE!</v>
      </c>
      <c r="EW50" s="63" t="e">
        <f aca="false">IF($C50=DATEDIF($AF$9,$AF$7,"y")+13,$C50+(DATEDIF($AF$9,$AF$7,"y")),"")</f>
        <v>#VALUE!</v>
      </c>
      <c r="EX50" s="63" t="e">
        <f aca="false">IF($C50=DATEDIF($AF$9,$AF$7,"y")+14,$C50+(DATEDIF($AF$9,$AF$7,"y")),"")</f>
        <v>#VALUE!</v>
      </c>
      <c r="EY50" s="63" t="e">
        <f aca="false">IF($C50=DATEDIF($AF$9,$AF$7,"y")+15,$C50+(DATEDIF($AF$9,$AF$7,"y")),"")</f>
        <v>#VALUE!</v>
      </c>
      <c r="EZ50" s="63" t="e">
        <f aca="false">IF($C50=DATEDIF($AF$9,$AF$7,"y")+16,$C50+(DATEDIF($AF$9,$AF$7,"y")),"")</f>
        <v>#VALUE!</v>
      </c>
      <c r="FA50" s="63" t="e">
        <f aca="false">IF($C50=DATEDIF($AF$9,$AF$7,"y")+17,$C50+(DATEDIF($AF$9,$AF$7,"y")),"")</f>
        <v>#VALUE!</v>
      </c>
      <c r="FB50" s="63" t="e">
        <f aca="false">IF($C50=DATEDIF($AF$9,$AF$7,"y")+18,$C50+(DATEDIF($AF$9,$AF$7,"y")),"")</f>
        <v>#VALUE!</v>
      </c>
      <c r="FC50" s="63" t="e">
        <f aca="false">IF($C50=DATEDIF($AF$9,$AF$7,"y")+19,$C50+(DATEDIF($AF$9,$AF$7,"y")),"")</f>
        <v>#VALUE!</v>
      </c>
      <c r="FD50" s="63" t="e">
        <f aca="false">IF($C50=DATEDIF($AF$9,$AF$7,"y")+20,$C50+(DATEDIF($AF$9,$AF$7,"y")),"")</f>
        <v>#VALUE!</v>
      </c>
      <c r="FE50" s="63" t="e">
        <f aca="false">IF($C50=DATEDIF($AF$9,$AF$7,"y")+21,$C50+(DATEDIF($AF$9,$AF$7,"y")),"")</f>
        <v>#VALUE!</v>
      </c>
      <c r="FF50" s="63" t="e">
        <f aca="false">IF($C50=DATEDIF($AF$9,$AF$7,"y")+22,$C50+(DATEDIF($AF$9,$AF$7,"y")),"")</f>
        <v>#VALUE!</v>
      </c>
      <c r="FG50" s="63" t="e">
        <f aca="false">IF($C50=DATEDIF($AF$9,$AF$7,"y")+23,$C50+(DATEDIF($AF$9,$AF$7,"y")),"")</f>
        <v>#VALUE!</v>
      </c>
      <c r="FH50" s="63" t="e">
        <f aca="false">IF($C50=DATEDIF($AF$9,$AF$7,"y")+24,$C50+(DATEDIF($AF$9,$AF$7,"y")),"")</f>
        <v>#VALUE!</v>
      </c>
      <c r="FI50" s="63" t="e">
        <f aca="false">IF($C50=DATEDIF($AF$9,$AF$7,"y")+25,$C50+(DATEDIF($AF$9,$AF$7,"y")),"")</f>
        <v>#VALUE!</v>
      </c>
      <c r="FJ50" s="63" t="e">
        <f aca="false">IF($C50=DATEDIF($AF$9,$AF$7,"y")+26,$C50+(DATEDIF($AF$9,$AF$7,"y")),"")</f>
        <v>#VALUE!</v>
      </c>
      <c r="FK50" s="63" t="e">
        <f aca="false">IF($C50=DATEDIF($AF$9,$AF$7,"y")+27,$C50+(DATEDIF($AF$9,$AF$7,"y")),"")</f>
        <v>#VALUE!</v>
      </c>
      <c r="FL50" s="63" t="e">
        <f aca="false">IF($C50=DATEDIF($AF$9,$AF$7,"y")+28,$C50+(DATEDIF($AF$9,$AF$7,"y")),"")</f>
        <v>#VALUE!</v>
      </c>
      <c r="FM50" s="63" t="e">
        <f aca="false">IF($C50=DATEDIF($AF$9,$AF$7,"y")+29,$C50+(DATEDIF($AF$9,$AF$7,"y")),"")</f>
        <v>#VALUE!</v>
      </c>
      <c r="FN50" s="63" t="e">
        <f aca="false">IF($C50=DATEDIF($AF$9,$AF$7,"y")+30,$C50+(DATEDIF($AF$9,$AF$7,"y")),"")</f>
        <v>#VALUE!</v>
      </c>
      <c r="FO50" s="63" t="e">
        <f aca="false">IF($C50=DATEDIF($AF$9,$AF$7,"y")+31,$C50+(DATEDIF($AF$9,$AF$7,"y")),"")</f>
        <v>#VALUE!</v>
      </c>
      <c r="FP50" s="63" t="e">
        <f aca="false">IF($C50=DATEDIF($AF$9,$AF$7,"y")+32,$C50+(DATEDIF($AF$9,$AF$7,"y")),"")</f>
        <v>#VALUE!</v>
      </c>
      <c r="FQ50" s="63" t="e">
        <f aca="false">IF($C50=DATEDIF($AF$9,$AF$7,"y")+33,$C50+(DATEDIF($AF$9,$AF$7,"y")),"")</f>
        <v>#VALUE!</v>
      </c>
      <c r="FR50" s="63" t="e">
        <f aca="false">IF($C50=DATEDIF($AF$9,$AF$7,"y")+34,$C50+(DATEDIF($AF$9,$AF$7,"y")),"")</f>
        <v>#VALUE!</v>
      </c>
      <c r="FS50" s="63" t="e">
        <f aca="false">IF($C50=DATEDIF($AF$9,$AF$7,"y")+35,$C50+(DATEDIF($AF$9,$AF$7,"y")),"")</f>
        <v>#VALUE!</v>
      </c>
      <c r="FT50" s="63" t="e">
        <f aca="false">IF($C50=DATEDIF($AF$9,$AF$7,"y")+36,$C50+(DATEDIF($AF$9,$AF$7,"y")),"")</f>
        <v>#VALUE!</v>
      </c>
      <c r="FU50" s="63" t="e">
        <f aca="false">IF($C50=DATEDIF($AF$9,$AF$7,"y")+37,$C50+(DATEDIF($AF$9,$AF$7,"y")),"")</f>
        <v>#VALUE!</v>
      </c>
      <c r="FV50" s="63" t="e">
        <f aca="false">IF($C50=DATEDIF($AF$9,$AF$7,"y")+38,$C50+(DATEDIF($AF$9,$AF$7,"y")),"")</f>
        <v>#VALUE!</v>
      </c>
      <c r="FW50" s="63" t="e">
        <f aca="false">IF($C50=DATEDIF($AF$9,$AF$7,"y")+39,$C50+(DATEDIF($AF$9,$AF$7,"y")),"")</f>
        <v>#VALUE!</v>
      </c>
      <c r="FX50" s="63" t="e">
        <f aca="false">IF($C50=DATEDIF($AF$9,$AF$7,"y")+40,$C50+(DATEDIF($AF$9,$AF$7,"y")),"")</f>
        <v>#VALUE!</v>
      </c>
      <c r="FY50" s="63" t="e">
        <f aca="false">IF($C50=DATEDIF($AF$9,$AF$7,"y")+41,$C50+(DATEDIF($AF$9,$AF$7,"y")),"")</f>
        <v>#VALUE!</v>
      </c>
      <c r="FZ50" s="63" t="e">
        <f aca="false">IF($C50=DATEDIF($AF$9,$AF$7,"y")+42,$C50+(DATEDIF($AF$9,$AF$7,"y")),"")</f>
        <v>#VALUE!</v>
      </c>
      <c r="GA50" s="63" t="e">
        <f aca="false">IF($C50=DATEDIF($AF$9,$AF$7,"y")+43,$C50+(DATEDIF($AF$9,$AF$7,"y")),"")</f>
        <v>#VALUE!</v>
      </c>
      <c r="GB50" s="63" t="e">
        <f aca="false">IF($C50=DATEDIF($AF$9,$AF$7,"y")+44,$C50+(DATEDIF($AF$9,$AF$7,"y")),"")</f>
        <v>#VALUE!</v>
      </c>
      <c r="GC50" s="63" t="e">
        <f aca="false">IF($C50=DATEDIF($AF$9,$AF$7,"y")+45,$C50+(DATEDIF($AF$9,$AF$7,"y")),"")</f>
        <v>#VALUE!</v>
      </c>
      <c r="GD50" s="63" t="e">
        <f aca="false">IF($C50=DATEDIF($AF$9,$AF$7,"y")+46,$C50+(DATEDIF($AF$9,$AF$7,"y")),"")</f>
        <v>#VALUE!</v>
      </c>
      <c r="GE50" s="63" t="e">
        <f aca="false">IF($C50=DATEDIF($AF$9,$AF$7,"y")+47,$C50+(DATEDIF($AF$9,$AF$7,"y")),"")</f>
        <v>#VALUE!</v>
      </c>
      <c r="GF50" s="63" t="e">
        <f aca="false">IF($C50=DATEDIF($AF$9,$AF$7,"y")+48,$C50+(DATEDIF($AF$9,$AF$7,"y")),"")</f>
        <v>#VALUE!</v>
      </c>
      <c r="GG50" s="63" t="e">
        <f aca="false">IF($C50=DATEDIF($AF$9,$AF$7,"y")+49,$C50+(DATEDIF($AF$9,$AF$7,"y")),"")</f>
        <v>#VALUE!</v>
      </c>
      <c r="GH50" s="63" t="e">
        <f aca="false">IF($C50=DATEDIF($AF$9,$AF$7,"y")+50,$C50+(DATEDIF($AF$9,$AF$7,"y")),"")</f>
        <v>#VALUE!</v>
      </c>
      <c r="GI50" s="63" t="e">
        <f aca="false">IF($C50=DATEDIF($AF$9,$AF$7,"y")+51,$C50+(DATEDIF($AF$9,$AF$7,"y")),"")</f>
        <v>#VALUE!</v>
      </c>
      <c r="GJ50" s="63" t="e">
        <f aca="false">IF($C50=DATEDIF($AF$9,$AF$7,"y")+52,$C50+(DATEDIF($AF$9,$AF$7,"y")),"")</f>
        <v>#VALUE!</v>
      </c>
      <c r="GK50" s="63" t="e">
        <f aca="false">IF($C50=DATEDIF($AF$9,$AF$7,"y")+53,$C50+(DATEDIF($AF$9,$AF$7,"y")),"")</f>
        <v>#VALUE!</v>
      </c>
      <c r="GL50" s="63" t="e">
        <f aca="false">IF($C50=DATEDIF($AF$9,$AF$7,"y")+54,$C50+(DATEDIF($AF$9,$AF$7,"y")),"")</f>
        <v>#VALUE!</v>
      </c>
      <c r="GM50" s="63" t="e">
        <f aca="false">IF($C50=DATEDIF($AF$9,$AF$7,"y")+55,$C50+(DATEDIF($AF$9,$AF$7,"y")),"")</f>
        <v>#VALUE!</v>
      </c>
      <c r="GN50" s="63" t="e">
        <f aca="false">IF($C50=DATEDIF($AF$9,$AF$7,"y")+56,$C50+(DATEDIF($AF$9,$AF$7,"y")),"")</f>
        <v>#VALUE!</v>
      </c>
      <c r="GO50" s="63" t="e">
        <f aca="false">IF($C50=DATEDIF($AF$9,$AF$7,"y")+57,$C50+(DATEDIF($AF$9,$AF$7,"y")),"")</f>
        <v>#VALUE!</v>
      </c>
      <c r="GP50" s="63" t="e">
        <f aca="false">IF($C50=DATEDIF($AF$9,$AF$7,"y")+58,$C50+(DATEDIF($AF$9,$AF$7,"y")),"")</f>
        <v>#VALUE!</v>
      </c>
      <c r="GQ50" s="63" t="e">
        <f aca="false">IF($C50=DATEDIF($AF$9,$AF$7,"y")+59,$C50+(DATEDIF($AF$9,$AF$7,"y")),"")</f>
        <v>#VALUE!</v>
      </c>
      <c r="GR50" s="63" t="e">
        <f aca="false">IF($C50=DATEDIF($AF$9,$AF$7,"y")+60,$C50+(DATEDIF($AF$9,$AF$7,"y")),"")</f>
        <v>#VALUE!</v>
      </c>
      <c r="GS50" s="63" t="e">
        <f aca="false">IF($C50=DATEDIF($AF$9,$AF$7,"y")+61,$C50+(DATEDIF($AF$9,$AF$7,"y")),"")</f>
        <v>#VALUE!</v>
      </c>
      <c r="GT50" s="63" t="e">
        <f aca="false">IF($C50=DATEDIF($AF$9,$AF$7,"y")+62,$C50+(DATEDIF($AF$9,$AF$7,"y")),"")</f>
        <v>#VALUE!</v>
      </c>
      <c r="GU50" s="63" t="e">
        <f aca="false">IF($C50=DATEDIF($AF$9,$AF$7,"y")+63,$C50+(DATEDIF($AF$9,$AF$7,"y")),"")</f>
        <v>#VALUE!</v>
      </c>
      <c r="GV50" s="63" t="e">
        <f aca="false">IF($C50=DATEDIF($AF$9,$AF$7,"y")+64,$C50+(DATEDIF($AF$9,$AF$7,"y")),"")</f>
        <v>#VALUE!</v>
      </c>
      <c r="GW50" s="63" t="e">
        <f aca="false">IF($C50=DATEDIF($AF$9,$AF$7,"y")+65,$C50+(DATEDIF($AF$9,$AF$7,"y")),"")</f>
        <v>#VALUE!</v>
      </c>
      <c r="GX50" s="63" t="e">
        <f aca="false">IF($C50=DATEDIF($AF$9,$AF$7,"y")+66,$C50+(DATEDIF($AF$9,$AF$7,"y")),"")</f>
        <v>#VALUE!</v>
      </c>
      <c r="GY50" s="63" t="e">
        <f aca="false">IF($C50=DATEDIF($AF$9,$AF$7,"y")+67,$C50+(DATEDIF($AF$9,$AF$7,"y")),"")</f>
        <v>#VALUE!</v>
      </c>
      <c r="GZ50" s="63" t="e">
        <f aca="false">IF($C50=DATEDIF($AF$9,$AF$7,"y")+68,$C50+(DATEDIF($AF$9,$AF$7,"y")),"")</f>
        <v>#VALUE!</v>
      </c>
      <c r="HA50" s="63" t="e">
        <f aca="false">IF($C50=DATEDIF($AF$9,$AF$7,"y")+69,$C50+(DATEDIF($AF$9,$AF$7,"y")),"")</f>
        <v>#VALUE!</v>
      </c>
      <c r="HB50" s="63" t="e">
        <f aca="false">IF($C50=DATEDIF($AF$9,$AF$7,"y")+70,$C50+(DATEDIF($AF$9,$AF$7,"y")),"")</f>
        <v>#VALUE!</v>
      </c>
      <c r="HC50" s="0" t="e">
        <f aca="false">CONCATENATE(DP50,DQ50,DR50,DS50,DT50,DU50,DV50,DW50,DX50,DY50,DZ50,EA50,EB50,EC50,ED50,EE50,EF50,EG50,EH50,EI50)</f>
        <v>#VALUE!</v>
      </c>
      <c r="HD50" s="0" t="e">
        <f aca="false">CONCATENATE(EJ50,EK50,EL50,EM50,EN50,EO50,EP50,EQ50,ER50,ES50,ET50,EU50,EV50,EW50,EX50,EY50,EZ50,FA50,FB50,FC50,FD50,FE50,FF50,FG50,FH50,FI50)</f>
        <v>#VALUE!</v>
      </c>
      <c r="HE50" s="0" t="e">
        <f aca="false">CONCATENATE(FJ50,FK50,FL50,FM50,FN50,FO50,FP50,FQ50,FR50,FS50,FT50,FU50,FV50,FW50,FX50,FY50,FZ50,GA50,GB50,GC50,GD50,GE50,GF50,GG50,GH50)</f>
        <v>#VALUE!</v>
      </c>
      <c r="HF50" s="0" t="e">
        <f aca="false">CONCATENATE(GI50,GJ50,GK50,GL50,GM50,GN50,GO50,GP50,GQ50,GR50,GS50,GT50,GU50,GV50,GW50,GX50,GY50,GZ50,HA50,HB50)</f>
        <v>#VALUE!</v>
      </c>
      <c r="HG50" s="0" t="e">
        <f aca="false">CONCATENATE(HC50,HD50,HE50,HF50)</f>
        <v>#VALUE!</v>
      </c>
    </row>
    <row r="51" customFormat="false" ht="22.5" hidden="false" customHeight="true" outlineLevel="0" collapsed="false">
      <c r="A51" s="132" t="s">
        <v>20</v>
      </c>
      <c r="B51" s="133"/>
      <c r="C51" s="134"/>
      <c r="D51" s="135" t="e">
        <f aca="false">IF($AF$9&gt;=$AF$7,DO51,HG51)</f>
        <v>#VALUE!</v>
      </c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6"/>
      <c r="AE51" s="137" t="str">
        <f aca="false">CONCATENATE(AG51,AH51,AI51,AJ51,AK51,AL51,AM51,AN51,AO51,AP51,AQ51)</f>
        <v/>
      </c>
      <c r="AF51" s="21"/>
      <c r="AG51" s="21"/>
      <c r="AH51" s="21"/>
      <c r="AI51" s="21"/>
      <c r="AJ51" s="21"/>
      <c r="AK51" s="21"/>
      <c r="AL51" s="21"/>
      <c r="AM51" s="21"/>
      <c r="AN51" s="21"/>
      <c r="AO51" s="138"/>
      <c r="AP51" s="138"/>
      <c r="AQ51" s="138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 t="e">
        <f aca="false">IF($C51=DATEDIF($AF$7,$AF$9,"Y")+16,"16","")</f>
        <v>#VALUE!</v>
      </c>
      <c r="BJ51" s="139" t="e">
        <f aca="false">IF($C51=DATEDIF($AF$7,$AF$9,"Y")+17,"17","")</f>
        <v>#VALUE!</v>
      </c>
      <c r="BK51" s="139" t="e">
        <f aca="false">IF($C51=DATEDIF($AF$7,$AF$9,"Y")+18,"18","")</f>
        <v>#VALUE!</v>
      </c>
      <c r="BL51" s="139" t="e">
        <f aca="false">IF($C51=DATEDIF($AF$7,$AF$9,"Y")+19,"19","")</f>
        <v>#VALUE!</v>
      </c>
      <c r="BM51" s="139" t="e">
        <f aca="false">IF($C51=DATEDIF($AF$7,$AF$9,"Y")+20,"20","")</f>
        <v>#VALUE!</v>
      </c>
      <c r="BN51" s="139" t="e">
        <f aca="false">IF($C51=DATEDIF($AF$7,$AF$9,"Y")+21,"21","")</f>
        <v>#VALUE!</v>
      </c>
      <c r="BO51" s="139" t="e">
        <f aca="false">IF($C51=DATEDIF($AF$7,$AF$9,"Y")+22,"22","")</f>
        <v>#VALUE!</v>
      </c>
      <c r="BP51" s="139" t="e">
        <f aca="false">IF($C51=DATEDIF($AF$7,$AF$9,"Y")+23,"23","")</f>
        <v>#VALUE!</v>
      </c>
      <c r="BQ51" s="139" t="e">
        <f aca="false">IF($C51=DATEDIF($AF$7,$AF$9,"Y")+24,"24","")</f>
        <v>#VALUE!</v>
      </c>
      <c r="BR51" s="139" t="e">
        <f aca="false">IF($C51=DATEDIF($AF$7,$AF$9,"Y")+25,"25","")</f>
        <v>#VALUE!</v>
      </c>
      <c r="BS51" s="139" t="e">
        <f aca="false">IF($C51=DATEDIF($AF$7,$AF$9,"Y")+26,"26","")</f>
        <v>#VALUE!</v>
      </c>
      <c r="BT51" s="139" t="e">
        <f aca="false">IF($C51=DATEDIF($AF$7,$AF$9,"Y")+27,"27","")</f>
        <v>#VALUE!</v>
      </c>
      <c r="BU51" s="139" t="e">
        <f aca="false">IF($C51=DATEDIF($AF$7,$AF$9,"Y")+28,"28","")</f>
        <v>#VALUE!</v>
      </c>
      <c r="BV51" s="63" t="e">
        <f aca="false">IF($C51=DATEDIF($AF$7,$AF$9,"Y")+29,"29","")</f>
        <v>#VALUE!</v>
      </c>
      <c r="BW51" s="63" t="e">
        <f aca="false">IF($C51=DATEDIF($AF$7,$AF$9,"Y")+30,"30","")</f>
        <v>#VALUE!</v>
      </c>
      <c r="BX51" s="63" t="e">
        <f aca="false">IF($C51=DATEDIF($AF$7,$AF$9,"Y")+31,"31","")</f>
        <v>#VALUE!</v>
      </c>
      <c r="BY51" s="63" t="e">
        <f aca="false">IF($C51=DATEDIF($AF$7,$AF$9,"Y")+32,"32","")</f>
        <v>#VALUE!</v>
      </c>
      <c r="BZ51" s="63" t="e">
        <f aca="false">IF($C51=DATEDIF($AF$7,$AF$9,"Y")+33,"33","")</f>
        <v>#VALUE!</v>
      </c>
      <c r="CA51" s="63" t="e">
        <f aca="false">IF($C51=DATEDIF($AF$7,$AF$9,"Y")+34,"34","")</f>
        <v>#VALUE!</v>
      </c>
      <c r="CB51" s="63" t="e">
        <f aca="false">IF($C51=DATEDIF($AF$7,$AF$9,"Y")+35,"35","")</f>
        <v>#VALUE!</v>
      </c>
      <c r="CC51" s="63" t="e">
        <f aca="false">IF($C51=DATEDIF($AF$7,$AF$9,"Y")+36,"36","")</f>
        <v>#VALUE!</v>
      </c>
      <c r="CD51" s="63" t="e">
        <f aca="false">IF($C51=DATEDIF($AF$7,$AF$9,"Y")+37,"37","")</f>
        <v>#VALUE!</v>
      </c>
      <c r="CE51" s="63" t="e">
        <f aca="false">IF($C51=DATEDIF($AF$7,$AF$9,"Y")+38,"38","")</f>
        <v>#VALUE!</v>
      </c>
      <c r="CF51" s="63" t="e">
        <f aca="false">IF($C51=DATEDIF($AF$7,$AF$9,"Y")+39,"39","")</f>
        <v>#VALUE!</v>
      </c>
      <c r="CG51" s="63" t="e">
        <f aca="false">IF($C51=DATEDIF($AF$7,$AF$9,"Y")+40,"40","")</f>
        <v>#VALUE!</v>
      </c>
      <c r="CH51" s="63" t="e">
        <f aca="false">IF($C51=DATEDIF($AF$7,$AF$9,"Y")+41,"41","")</f>
        <v>#VALUE!</v>
      </c>
      <c r="CI51" s="63" t="e">
        <f aca="false">IF($C51=DATEDIF($AF$7,$AF$9,"Y")+42,"42","")</f>
        <v>#VALUE!</v>
      </c>
      <c r="CJ51" s="63" t="e">
        <f aca="false">IF($C51=DATEDIF($AF$7,$AF$9,"Y")+43,"43","")</f>
        <v>#VALUE!</v>
      </c>
      <c r="CK51" s="63" t="e">
        <f aca="false">IF($C51=DATEDIF($AF$7,$AF$9,"Y")+44,"44","")</f>
        <v>#VALUE!</v>
      </c>
      <c r="CL51" s="63" t="e">
        <f aca="false">IF($C51=DATEDIF($AF$7,$AF$9,"Y")+45,"45","")</f>
        <v>#VALUE!</v>
      </c>
      <c r="CM51" s="63" t="e">
        <f aca="false">IF($C51=DATEDIF($AF$7,$AF$9,"Y")+46,"46","")</f>
        <v>#VALUE!</v>
      </c>
      <c r="CN51" s="63" t="e">
        <f aca="false">IF($C51=DATEDIF($AF$7,$AF$9,"Y")+47,"47","")</f>
        <v>#VALUE!</v>
      </c>
      <c r="CO51" s="63" t="e">
        <f aca="false">IF($C51=DATEDIF($AF$7,$AF$9,"Y")+48,"48","")</f>
        <v>#VALUE!</v>
      </c>
      <c r="CP51" s="63" t="e">
        <f aca="false">IF($C51=DATEDIF($AF$7,$AF$9,"Y")+49,"49","")</f>
        <v>#VALUE!</v>
      </c>
      <c r="CQ51" s="63" t="e">
        <f aca="false">IF($C51=DATEDIF($AF$7,$AF$9,"Y")+50,"50","")</f>
        <v>#VALUE!</v>
      </c>
      <c r="CR51" s="63" t="e">
        <f aca="false">IF($C51=DATEDIF($AF$7,$AF$9,"Y")+51,"51","")</f>
        <v>#VALUE!</v>
      </c>
      <c r="CS51" s="63" t="e">
        <f aca="false">IF($C51=DATEDIF($AF$7,$AF$9,"Y")+52,"52","")</f>
        <v>#VALUE!</v>
      </c>
      <c r="CT51" s="63" t="e">
        <f aca="false">IF($C51=DATEDIF($AF$7,$AF$9,"Y")+53,"53","")</f>
        <v>#VALUE!</v>
      </c>
      <c r="CU51" s="63" t="e">
        <f aca="false">IF($C51=DATEDIF($AF$7,$AF$9,"Y")+54,"54","")</f>
        <v>#VALUE!</v>
      </c>
      <c r="CV51" s="63" t="e">
        <f aca="false">IF($C51=DATEDIF($AF$7,$AF$9,"Y")+55,"55","")</f>
        <v>#VALUE!</v>
      </c>
      <c r="CW51" s="63" t="e">
        <f aca="false">IF($C51=DATEDIF($AF$7,$AF$9,"Y")+56,"56","")</f>
        <v>#VALUE!</v>
      </c>
      <c r="CX51" s="63" t="e">
        <f aca="false">IF($C51=DATEDIF($AF$7,$AF$9,"Y")+57,"57","")</f>
        <v>#VALUE!</v>
      </c>
      <c r="CY51" s="63" t="e">
        <f aca="false">IF($C51=DATEDIF($AF$7,$AF$9,"Y")+58,"58","")</f>
        <v>#VALUE!</v>
      </c>
      <c r="CZ51" s="63" t="e">
        <f aca="false">IF($C51=DATEDIF($AF$7,$AF$9,"Y")+59,"59","")</f>
        <v>#VALUE!</v>
      </c>
      <c r="DA51" s="63" t="e">
        <f aca="false">IF($C51=DATEDIF($AF$7,$AF$9,"Y")+60,"60","")</f>
        <v>#VALUE!</v>
      </c>
      <c r="DB51" s="63" t="e">
        <f aca="false">IF($C51=DATEDIF($AF$7,$AF$9,"Y")+61,"61","")</f>
        <v>#VALUE!</v>
      </c>
      <c r="DC51" s="63" t="e">
        <f aca="false">IF($C51=DATEDIF($AF$7,$AF$9,"Y")+62,"62","")</f>
        <v>#VALUE!</v>
      </c>
      <c r="DD51" s="63" t="e">
        <f aca="false">IF($C51=DATEDIF($AF$7,$AF$9,"Y")+63,"63","")</f>
        <v>#VALUE!</v>
      </c>
      <c r="DE51" s="63" t="e">
        <f aca="false">IF($C51=DATEDIF($AF$7,$AF$9,"Y")+64,"64","")</f>
        <v>#VALUE!</v>
      </c>
      <c r="DF51" s="63" t="e">
        <f aca="false">IF($C51=DATEDIF($AF$7,$AF$9,"Y")+65,"65","")</f>
        <v>#VALUE!</v>
      </c>
      <c r="DG51" s="63" t="e">
        <f aca="false">IF($C51=DATEDIF($AF$7,$AF$9,"Y")+66,"66","")</f>
        <v>#VALUE!</v>
      </c>
      <c r="DH51" s="63" t="e">
        <f aca="false">IF($C51=DATEDIF($AF$7,$AF$9,"Y")+67,"67","")</f>
        <v>#VALUE!</v>
      </c>
      <c r="DI51" s="63" t="e">
        <f aca="false">IF($C51=DATEDIF($AF$7,$AF$9,"Y")+68,"68","")</f>
        <v>#VALUE!</v>
      </c>
      <c r="DJ51" s="63" t="e">
        <f aca="false">IF($C51=DATEDIF($AF$7,$AF$9,"Y")+69,"69","")</f>
        <v>#VALUE!</v>
      </c>
      <c r="DK51" s="63" t="e">
        <f aca="false">IF($C51=DATEDIF($AF$7,$AF$9,"Y")+70,"70","")</f>
        <v>#VALUE!</v>
      </c>
      <c r="DL51" s="0" t="e">
        <f aca="false">CONCATENATE(AS51,AT51,AU51,AV51,AW51,AX51,AY51,AZ51,BA51,BB51,BC51,BD51,BE51,BF51,BG51,BH51,BI51,BJ51,BK51,BL51,BM51,BN51,BO51,BP51,BQ51,BR51)</f>
        <v>#VALUE!</v>
      </c>
      <c r="DM51" s="0" t="e">
        <f aca="false">CONCATENATE(BS51,BT51,BU51,BV51,BW51,BX51,BY51,BZ51,CA51,CB51,CC51,CD51,CE51,CF51,CG51,CH51,CI51,CJ51,CK51,CL51,CM51,CN51,CO51,CP51,CQ51)</f>
        <v>#VALUE!</v>
      </c>
      <c r="DN51" s="0" t="e">
        <f aca="false">CONCATENATE(CR51,CS51,CT51,CU51,CV51,CW51,CX51,CY51,CZ51,DA51,DB51,DC51,DD51,DE51,DF51,DG51,DH51,DI51,DJ51,DK51)</f>
        <v>#VALUE!</v>
      </c>
      <c r="DO51" s="0" t="e">
        <f aca="false">CONCATENATE(DL51,DM51,DN51)</f>
        <v>#VALUE!</v>
      </c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D51" s="140"/>
      <c r="HE51" s="140"/>
      <c r="HF51" s="140"/>
      <c r="HG51" s="0" t="str">
        <f aca="false">CONCATENATE(HC51,HD51,HE51,HF51)</f>
        <v/>
      </c>
    </row>
    <row r="52" customFormat="false" ht="27" hidden="false" customHeight="true" outlineLevel="0" collapsed="false">
      <c r="A52" s="141" t="e">
        <f aca="false">DATE(YEAR(A50)+1,MONTH(A50),DAY(A50))</f>
        <v>#VALUE!</v>
      </c>
      <c r="B52" s="142" t="e">
        <f aca="false">DATE(YEAR(B50)+1,MONTH(B50),DAY(B50))</f>
        <v>#VALUE!</v>
      </c>
      <c r="C52" s="143" t="n">
        <v>40</v>
      </c>
      <c r="D52" s="144" t="e">
        <f aca="false">IF($AF$9&gt;=$AF$7,DO52,HG52)</f>
        <v>#VALUE!</v>
      </c>
      <c r="E52" s="145"/>
      <c r="F52" s="145"/>
      <c r="G52" s="145"/>
      <c r="H52" s="145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7" t="e">
        <f aca="false">CONCATENATE(AG52,AH52,AI52,AJ52,AK52,AL52,AM52,AN52,AO52,AP52,AQ52)</f>
        <v>#VALUE!</v>
      </c>
      <c r="AF52" s="60" t="n">
        <v>1</v>
      </c>
      <c r="AG52" s="97" t="e">
        <f aca="false">IF(YEAR($B52)=1970,"&lt;国民年金の特例納付実施①&gt;","")</f>
        <v>#VALUE!</v>
      </c>
      <c r="AH52" s="97" t="e">
        <f aca="false">IF(YEAR($B52)=1974,"&lt;国民年金の特例納付実施②&gt;","")</f>
        <v>#VALUE!</v>
      </c>
      <c r="AI52" s="97" t="e">
        <f aca="false">IF(YEAR($B52)=1978,"&lt;国民年金の特例納付実施③&gt;","")</f>
        <v>#VALUE!</v>
      </c>
      <c r="AJ52" s="97" t="e">
        <f aca="false">IF(YEAR($B52)=1986,"&lt;3号被保険者適用開始&gt;","")</f>
        <v>#VALUE!</v>
      </c>
      <c r="AK52" s="97" t="e">
        <f aca="false">IF(YEAR($B52)=1991,"&lt;学生の1号への強制加入開始&gt;","")</f>
        <v>#VALUE!</v>
      </c>
      <c r="AL52" s="97" t="e">
        <f aca="false">IF(YEAR($B52)=1995,"&lt;3号の特例届出開始&gt;","")</f>
        <v>#VALUE!</v>
      </c>
      <c r="AM52" s="97" t="e">
        <f aca="false">IF(YEAR($B52)=1997,"&lt;基礎年金番号導入&gt;","")</f>
        <v>#VALUE!</v>
      </c>
      <c r="AN52" s="97" t="e">
        <f aca="false">IF(YEAR($B52)=2005,"&lt;3号届出の2年超遡及開始&gt;","")</f>
        <v>#VALUE!</v>
      </c>
      <c r="AO52" s="98" t="e">
        <f aca="false">IF(YEAR($B52)=1961,"&lt;国民年金保険料納付開始&gt;","")</f>
        <v>#VALUE!</v>
      </c>
      <c r="AP52" s="98" t="e">
        <f aca="false">IF(YEAR($B52)=2002,"&lt;厚生年金適用年齢引上げ（65歳→70歳）&gt;","")</f>
        <v>#VALUE!</v>
      </c>
      <c r="AQ52" s="98" t="e">
        <f aca="false">IF(YEAR($B52)=2000,"&lt;学生納付特例開始&gt;","")</f>
        <v>#VALUE!</v>
      </c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 t="e">
        <f aca="false">IF($C52=DATEDIF($AF$7,$AF$9,"Y")+16,"16","")</f>
        <v>#VALUE!</v>
      </c>
      <c r="BJ52" s="63" t="e">
        <f aca="false">IF($C52=DATEDIF($AF$7,$AF$9,"Y")+17,"17","")</f>
        <v>#VALUE!</v>
      </c>
      <c r="BK52" s="63" t="e">
        <f aca="false">IF($C52=DATEDIF($AF$7,$AF$9,"Y")+18,"18","")</f>
        <v>#VALUE!</v>
      </c>
      <c r="BL52" s="63" t="e">
        <f aca="false">IF($C52=DATEDIF($AF$7,$AF$9,"Y")+19,"19","")</f>
        <v>#VALUE!</v>
      </c>
      <c r="BM52" s="63" t="e">
        <f aca="false">IF($C52=DATEDIF($AF$7,$AF$9,"Y")+20,"20","")</f>
        <v>#VALUE!</v>
      </c>
      <c r="BN52" s="63" t="e">
        <f aca="false">IF($C52=DATEDIF($AF$7,$AF$9,"Y")+21,"21","")</f>
        <v>#VALUE!</v>
      </c>
      <c r="BO52" s="63" t="e">
        <f aca="false">IF($C52=DATEDIF($AF$7,$AF$9,"Y")+22,"22","")</f>
        <v>#VALUE!</v>
      </c>
      <c r="BP52" s="63" t="e">
        <f aca="false">IF($C52=DATEDIF($AF$7,$AF$9,"Y")+23,"23","")</f>
        <v>#VALUE!</v>
      </c>
      <c r="BQ52" s="63" t="e">
        <f aca="false">IF($C52=DATEDIF($AF$7,$AF$9,"Y")+24,"24","")</f>
        <v>#VALUE!</v>
      </c>
      <c r="BR52" s="63" t="e">
        <f aca="false">IF($C52=DATEDIF($AF$7,$AF$9,"Y")+25,"25","")</f>
        <v>#VALUE!</v>
      </c>
      <c r="BS52" s="63" t="e">
        <f aca="false">IF($C52=DATEDIF($AF$7,$AF$9,"Y")+26,"26","")</f>
        <v>#VALUE!</v>
      </c>
      <c r="BT52" s="63" t="e">
        <f aca="false">IF($C52=DATEDIF($AF$7,$AF$9,"Y")+27,"27","")</f>
        <v>#VALUE!</v>
      </c>
      <c r="BU52" s="64" t="e">
        <f aca="false">IF($C52=DATEDIF($AF$7,$AF$9,"Y")+28,"28","")</f>
        <v>#VALUE!</v>
      </c>
      <c r="BV52" s="63" t="e">
        <f aca="false">IF($C52=DATEDIF($AF$7,$AF$9,"Y")+29,"29","")</f>
        <v>#VALUE!</v>
      </c>
      <c r="BW52" s="63" t="e">
        <f aca="false">IF($C52=DATEDIF($AF$7,$AF$9,"Y")+30,"30","")</f>
        <v>#VALUE!</v>
      </c>
      <c r="BX52" s="63" t="e">
        <f aca="false">IF($C52=DATEDIF($AF$7,$AF$9,"Y")+31,"31","")</f>
        <v>#VALUE!</v>
      </c>
      <c r="BY52" s="63" t="e">
        <f aca="false">IF($C52=DATEDIF($AF$7,$AF$9,"Y")+32,"32","")</f>
        <v>#VALUE!</v>
      </c>
      <c r="BZ52" s="63" t="e">
        <f aca="false">IF($C52=DATEDIF($AF$7,$AF$9,"Y")+33,"33","")</f>
        <v>#VALUE!</v>
      </c>
      <c r="CA52" s="63" t="e">
        <f aca="false">IF($C52=DATEDIF($AF$7,$AF$9,"Y")+34,"34","")</f>
        <v>#VALUE!</v>
      </c>
      <c r="CB52" s="63" t="e">
        <f aca="false">IF($C52=DATEDIF($AF$7,$AF$9,"Y")+35,"35","")</f>
        <v>#VALUE!</v>
      </c>
      <c r="CC52" s="63" t="e">
        <f aca="false">IF($C52=DATEDIF($AF$7,$AF$9,"Y")+36,"36","")</f>
        <v>#VALUE!</v>
      </c>
      <c r="CD52" s="63" t="e">
        <f aca="false">IF($C52=DATEDIF($AF$7,$AF$9,"Y")+37,"37","")</f>
        <v>#VALUE!</v>
      </c>
      <c r="CE52" s="63" t="e">
        <f aca="false">IF($C52=DATEDIF($AF$7,$AF$9,"Y")+38,"38","")</f>
        <v>#VALUE!</v>
      </c>
      <c r="CF52" s="63" t="e">
        <f aca="false">IF($C52=DATEDIF($AF$7,$AF$9,"Y")+39,"39","")</f>
        <v>#VALUE!</v>
      </c>
      <c r="CG52" s="63" t="e">
        <f aca="false">IF($C52=DATEDIF($AF$7,$AF$9,"Y")+40,"40","")</f>
        <v>#VALUE!</v>
      </c>
      <c r="CH52" s="63" t="e">
        <f aca="false">IF($C52=DATEDIF($AF$7,$AF$9,"Y")+41,"41","")</f>
        <v>#VALUE!</v>
      </c>
      <c r="CI52" s="63" t="e">
        <f aca="false">IF($C52=DATEDIF($AF$7,$AF$9,"Y")+42,"42","")</f>
        <v>#VALUE!</v>
      </c>
      <c r="CJ52" s="63" t="e">
        <f aca="false">IF($C52=DATEDIF($AF$7,$AF$9,"Y")+43,"43","")</f>
        <v>#VALUE!</v>
      </c>
      <c r="CK52" s="63" t="e">
        <f aca="false">IF($C52=DATEDIF($AF$7,$AF$9,"Y")+44,"44","")</f>
        <v>#VALUE!</v>
      </c>
      <c r="CL52" s="63" t="e">
        <f aca="false">IF($C52=DATEDIF($AF$7,$AF$9,"Y")+45,"45","")</f>
        <v>#VALUE!</v>
      </c>
      <c r="CM52" s="63" t="e">
        <f aca="false">IF($C52=DATEDIF($AF$7,$AF$9,"Y")+46,"46","")</f>
        <v>#VALUE!</v>
      </c>
      <c r="CN52" s="63" t="e">
        <f aca="false">IF($C52=DATEDIF($AF$7,$AF$9,"Y")+47,"47","")</f>
        <v>#VALUE!</v>
      </c>
      <c r="CO52" s="63" t="e">
        <f aca="false">IF($C52=DATEDIF($AF$7,$AF$9,"Y")+48,"48","")</f>
        <v>#VALUE!</v>
      </c>
      <c r="CP52" s="63" t="e">
        <f aca="false">IF($C52=DATEDIF($AF$7,$AF$9,"Y")+49,"49","")</f>
        <v>#VALUE!</v>
      </c>
      <c r="CQ52" s="63" t="e">
        <f aca="false">IF($C52=DATEDIF($AF$7,$AF$9,"Y")+50,"50","")</f>
        <v>#VALUE!</v>
      </c>
      <c r="CR52" s="63" t="e">
        <f aca="false">IF($C52=DATEDIF($AF$7,$AF$9,"Y")+51,"51","")</f>
        <v>#VALUE!</v>
      </c>
      <c r="CS52" s="63" t="e">
        <f aca="false">IF($C52=DATEDIF($AF$7,$AF$9,"Y")+52,"52","")</f>
        <v>#VALUE!</v>
      </c>
      <c r="CT52" s="63" t="e">
        <f aca="false">IF($C52=DATEDIF($AF$7,$AF$9,"Y")+53,"53","")</f>
        <v>#VALUE!</v>
      </c>
      <c r="CU52" s="63" t="e">
        <f aca="false">IF($C52=DATEDIF($AF$7,$AF$9,"Y")+54,"54","")</f>
        <v>#VALUE!</v>
      </c>
      <c r="CV52" s="63" t="e">
        <f aca="false">IF($C52=DATEDIF($AF$7,$AF$9,"Y")+55,"55","")</f>
        <v>#VALUE!</v>
      </c>
      <c r="CW52" s="63" t="e">
        <f aca="false">IF($C52=DATEDIF($AF$7,$AF$9,"Y")+56,"56","")</f>
        <v>#VALUE!</v>
      </c>
      <c r="CX52" s="63" t="e">
        <f aca="false">IF($C52=DATEDIF($AF$7,$AF$9,"Y")+57,"57","")</f>
        <v>#VALUE!</v>
      </c>
      <c r="CY52" s="63" t="e">
        <f aca="false">IF($C52=DATEDIF($AF$7,$AF$9,"Y")+58,"58","")</f>
        <v>#VALUE!</v>
      </c>
      <c r="CZ52" s="63" t="e">
        <f aca="false">IF($C52=DATEDIF($AF$7,$AF$9,"Y")+59,"59","")</f>
        <v>#VALUE!</v>
      </c>
      <c r="DA52" s="63" t="e">
        <f aca="false">IF($C52=DATEDIF($AF$7,$AF$9,"Y")+60,"60","")</f>
        <v>#VALUE!</v>
      </c>
      <c r="DB52" s="63" t="e">
        <f aca="false">IF($C52=DATEDIF($AF$7,$AF$9,"Y")+61,"61","")</f>
        <v>#VALUE!</v>
      </c>
      <c r="DC52" s="63" t="e">
        <f aca="false">IF($C52=DATEDIF($AF$7,$AF$9,"Y")+62,"62","")</f>
        <v>#VALUE!</v>
      </c>
      <c r="DD52" s="63" t="e">
        <f aca="false">IF($C52=DATEDIF($AF$7,$AF$9,"Y")+63,"63","")</f>
        <v>#VALUE!</v>
      </c>
      <c r="DE52" s="63" t="e">
        <f aca="false">IF($C52=DATEDIF($AF$7,$AF$9,"Y")+64,"64","")</f>
        <v>#VALUE!</v>
      </c>
      <c r="DF52" s="63" t="e">
        <f aca="false">IF($C52=DATEDIF($AF$7,$AF$9,"Y")+65,"65","")</f>
        <v>#VALUE!</v>
      </c>
      <c r="DG52" s="63" t="e">
        <f aca="false">IF($C52=DATEDIF($AF$7,$AF$9,"Y")+66,"66","")</f>
        <v>#VALUE!</v>
      </c>
      <c r="DH52" s="63" t="e">
        <f aca="false">IF($C52=DATEDIF($AF$7,$AF$9,"Y")+67,"67","")</f>
        <v>#VALUE!</v>
      </c>
      <c r="DI52" s="63" t="e">
        <f aca="false">IF($C52=DATEDIF($AF$7,$AF$9,"Y")+68,"68","")</f>
        <v>#VALUE!</v>
      </c>
      <c r="DJ52" s="63" t="e">
        <f aca="false">IF($C52=DATEDIF($AF$7,$AF$9,"Y")+69,"69","")</f>
        <v>#VALUE!</v>
      </c>
      <c r="DK52" s="63" t="e">
        <f aca="false">IF($C52=DATEDIF($AF$7,$AF$9,"Y")+70,"70","")</f>
        <v>#VALUE!</v>
      </c>
      <c r="DL52" s="0" t="e">
        <f aca="false">CONCATENATE(AS52,AT52,AU52,AV52,AW52,AX52,AY52,AZ52,BA52,BB52,BC52,BD52,BE52,BF52,BG52,BH52,BI52,BJ52,BK52,BL52,BM52,BN52,BO52,BP52,BQ52,BR52)</f>
        <v>#VALUE!</v>
      </c>
      <c r="DM52" s="0" t="e">
        <f aca="false">CONCATENATE(BS52,BT52,BU52,BV52,BW52,BX52,BY52,BZ52,CA52,CB52,CC52,CD52,CE52,CF52,CG52,CH52,CI52,CJ52,CK52,CL52,CM52,CN52,CO52,CP52,CQ52)</f>
        <v>#VALUE!</v>
      </c>
      <c r="DN52" s="0" t="e">
        <f aca="false">CONCATENATE(CR52,CS52,CT52,CU52,CV52,CW52,CX52,CY52,CZ52,DA52,DB52,DC52,DD52,DE52,DF52,DG52,DH52,DI52,DJ52,DK52)</f>
        <v>#VALUE!</v>
      </c>
      <c r="DO52" s="0" t="e">
        <f aca="false">CONCATENATE(DL52,DM52,DN52)</f>
        <v>#VALUE!</v>
      </c>
      <c r="DP52" s="63" t="e">
        <f aca="false">IF($C52=DATEDIF($AF$9,$AF$7,"y")-20,$C52+(DATEDIF($AF$9,$AF$7,"y")),"")</f>
        <v>#VALUE!</v>
      </c>
      <c r="DQ52" s="63" t="e">
        <f aca="false">IF($C52=DATEDIF($AF$9,$AF$7,"y")-19,$C52+(DATEDIF($AF$9,$AF$7,"y")),"")</f>
        <v>#VALUE!</v>
      </c>
      <c r="DR52" s="63" t="e">
        <f aca="false">IF($C52=DATEDIF($AF$9,$AF$7,"y")-18,$C52+(DATEDIF($AF$9,$AF$7,"y")),"")</f>
        <v>#VALUE!</v>
      </c>
      <c r="DS52" s="63" t="e">
        <f aca="false">IF($C52=DATEDIF($AF$9,$AF$7,"y")-17,$C52+(DATEDIF($AF$9,$AF$7,"y")),"")</f>
        <v>#VALUE!</v>
      </c>
      <c r="DT52" s="63" t="e">
        <f aca="false">IF($C52=DATEDIF($AF$9,$AF$7,"y")-16,$C52+(DATEDIF($AF$9,$AF$7,"y")),"")</f>
        <v>#VALUE!</v>
      </c>
      <c r="DU52" s="63" t="e">
        <f aca="false">IF($C52=DATEDIF($AF$9,$AF$7,"y")-15,$C52+(DATEDIF($AF$9,$AF$7,"y")),"")</f>
        <v>#VALUE!</v>
      </c>
      <c r="DV52" s="63" t="e">
        <f aca="false">IF($C52=DATEDIF($AF$9,$AF$7,"y")-14,$C52+(DATEDIF($AF$9,$AF$7,"y")),"")</f>
        <v>#VALUE!</v>
      </c>
      <c r="DW52" s="63" t="e">
        <f aca="false">IF($C52=DATEDIF($AF$9,$AF$7,"y")-13,$C52+(DATEDIF($AF$9,$AF$7,"y")),"")</f>
        <v>#VALUE!</v>
      </c>
      <c r="DX52" s="63" t="e">
        <f aca="false">IF($C52=DATEDIF($AF$9,$AF$7,"y")-12,$C52+(DATEDIF($AF$9,$AF$7,"y")),"")</f>
        <v>#VALUE!</v>
      </c>
      <c r="DY52" s="63" t="e">
        <f aca="false">IF($C52=DATEDIF($AF$9,$AF$7,"y")-11,$C52+(DATEDIF($AF$9,$AF$7,"y")),"")</f>
        <v>#VALUE!</v>
      </c>
      <c r="DZ52" s="63" t="e">
        <f aca="false">IF($C52=DATEDIF($AF$9,$AF$7,"y")-10,$C52+(DATEDIF($AF$9,$AF$7,"y")),"")</f>
        <v>#VALUE!</v>
      </c>
      <c r="EA52" s="63" t="e">
        <f aca="false">IF($C52=DATEDIF($AF$9,$AF$7,"y")-9,$C52+(DATEDIF($AF$9,$AF$7,"y")),"")</f>
        <v>#VALUE!</v>
      </c>
      <c r="EB52" s="63" t="e">
        <f aca="false">IF($C52=DATEDIF($AF$9,$AF$7,"y")-8,$C52+(DATEDIF($AF$9,$AF$7,"y")),"")</f>
        <v>#VALUE!</v>
      </c>
      <c r="EC52" s="63" t="e">
        <f aca="false">IF($C52=DATEDIF($AF$9,$AF$7,"y")-7,$C52+(DATEDIF($AF$9,$AF$7,"y")),"")</f>
        <v>#VALUE!</v>
      </c>
      <c r="ED52" s="63" t="e">
        <f aca="false">IF($C52=DATEDIF($AF$9,$AF$7,"y")-6,$C52+(DATEDIF($AF$9,$AF$7,"y")),"")</f>
        <v>#VALUE!</v>
      </c>
      <c r="EE52" s="63" t="e">
        <f aca="false">IF($C52=DATEDIF($AF$9,$AF$7,"y")-5,$C52+(DATEDIF($AF$9,$AF$7,"y")),"")</f>
        <v>#VALUE!</v>
      </c>
      <c r="EF52" s="63" t="e">
        <f aca="false">IF($C52=DATEDIF($AF$9,$AF$7,"y")-4,$C52+(DATEDIF($AF$9,$AF$7,"y")),"")</f>
        <v>#VALUE!</v>
      </c>
      <c r="EG52" s="63" t="e">
        <f aca="false">IF($C52=DATEDIF($AF$9,$AF$7,"y")-3,$C52+(DATEDIF($AF$9,$AF$7,"y")),"")</f>
        <v>#VALUE!</v>
      </c>
      <c r="EH52" s="63" t="e">
        <f aca="false">IF($C52=DATEDIF($AF$9,$AF$7,"y")-2,$C52+(DATEDIF($AF$9,$AF$7,"y")),"")</f>
        <v>#VALUE!</v>
      </c>
      <c r="EI52" s="63" t="e">
        <f aca="false">IF($C52=DATEDIF($AF$9,$AF$7,"y")-1,$C52+(DATEDIF($AF$9,$AF$7,"y")),"")</f>
        <v>#VALUE!</v>
      </c>
      <c r="EJ52" s="63" t="e">
        <f aca="false">IF($C52=DATEDIF($AF$9,$AF$7,"y"),$C52+(DATEDIF($AF$9,$AF$7,"y")),"")</f>
        <v>#VALUE!</v>
      </c>
      <c r="EK52" s="63" t="e">
        <f aca="false">IF($C52=DATEDIF($AF$9,$AF$7,"y")+1,$C52+(DATEDIF($AF$9,$AF$7,"y")),"")</f>
        <v>#VALUE!</v>
      </c>
      <c r="EL52" s="63" t="e">
        <f aca="false">IF($C52=DATEDIF($AF$9,$AF$7,"y")+2,$C52+(DATEDIF($AF$9,$AF$7,"y")),"")</f>
        <v>#VALUE!</v>
      </c>
      <c r="EM52" s="63" t="e">
        <f aca="false">IF($C52=DATEDIF($AF$9,$AF$7,"y")+3,$C52+(DATEDIF($AF$9,$AF$7,"y")),"")</f>
        <v>#VALUE!</v>
      </c>
      <c r="EN52" s="63" t="e">
        <f aca="false">IF($C52=DATEDIF($AF$9,$AF$7,"y")+4,$C52+(DATEDIF($AF$9,$AF$7,"y")),"")</f>
        <v>#VALUE!</v>
      </c>
      <c r="EO52" s="63" t="e">
        <f aca="false">IF($C52=DATEDIF($AF$9,$AF$7,"y")+5,$C52+(DATEDIF($AF$9,$AF$7,"y")),"")</f>
        <v>#VALUE!</v>
      </c>
      <c r="EP52" s="63" t="e">
        <f aca="false">IF($C52=DATEDIF($AF$9,$AF$7,"y")+6,$C52+(DATEDIF($AF$9,$AF$7,"y")),"")</f>
        <v>#VALUE!</v>
      </c>
      <c r="EQ52" s="63" t="e">
        <f aca="false">IF($C52=DATEDIF($AF$9,$AF$7,"y")+7,$C52+(DATEDIF($AF$9,$AF$7,"y")),"")</f>
        <v>#VALUE!</v>
      </c>
      <c r="ER52" s="63" t="e">
        <f aca="false">IF($C52=DATEDIF($AF$9,$AF$7,"y")+8,$C52+(DATEDIF($AF$9,$AF$7,"y")),"")</f>
        <v>#VALUE!</v>
      </c>
      <c r="ES52" s="63" t="e">
        <f aca="false">IF($C52=DATEDIF($AF$9,$AF$7,"y")+9,$C52+(DATEDIF($AF$9,$AF$7,"y")),"")</f>
        <v>#VALUE!</v>
      </c>
      <c r="ET52" s="63" t="e">
        <f aca="false">IF($C52=DATEDIF($AF$9,$AF$7,"y")+10,$C52+(DATEDIF($AF$9,$AF$7,"y")),"")</f>
        <v>#VALUE!</v>
      </c>
      <c r="EU52" s="63" t="e">
        <f aca="false">IF($C52=DATEDIF($AF$9,$AF$7,"y")+11,$C52+(DATEDIF($AF$9,$AF$7,"y")),"")</f>
        <v>#VALUE!</v>
      </c>
      <c r="EV52" s="63" t="e">
        <f aca="false">IF($C52=DATEDIF($AF$9,$AF$7,"y")+12,$C52+(DATEDIF($AF$9,$AF$7,"y")),"")</f>
        <v>#VALUE!</v>
      </c>
      <c r="EW52" s="63" t="e">
        <f aca="false">IF($C52=DATEDIF($AF$9,$AF$7,"y")+13,$C52+(DATEDIF($AF$9,$AF$7,"y")),"")</f>
        <v>#VALUE!</v>
      </c>
      <c r="EX52" s="63" t="e">
        <f aca="false">IF($C52=DATEDIF($AF$9,$AF$7,"y")+14,$C52+(DATEDIF($AF$9,$AF$7,"y")),"")</f>
        <v>#VALUE!</v>
      </c>
      <c r="EY52" s="63" t="e">
        <f aca="false">IF($C52=DATEDIF($AF$9,$AF$7,"y")+15,$C52+(DATEDIF($AF$9,$AF$7,"y")),"")</f>
        <v>#VALUE!</v>
      </c>
      <c r="EZ52" s="63" t="e">
        <f aca="false">IF($C52=DATEDIF($AF$9,$AF$7,"y")+16,$C52+(DATEDIF($AF$9,$AF$7,"y")),"")</f>
        <v>#VALUE!</v>
      </c>
      <c r="FA52" s="63" t="e">
        <f aca="false">IF($C52=DATEDIF($AF$9,$AF$7,"y")+17,$C52+(DATEDIF($AF$9,$AF$7,"y")),"")</f>
        <v>#VALUE!</v>
      </c>
      <c r="FB52" s="63" t="e">
        <f aca="false">IF($C52=DATEDIF($AF$9,$AF$7,"y")+18,$C52+(DATEDIF($AF$9,$AF$7,"y")),"")</f>
        <v>#VALUE!</v>
      </c>
      <c r="FC52" s="63" t="e">
        <f aca="false">IF($C52=DATEDIF($AF$9,$AF$7,"y")+19,$C52+(DATEDIF($AF$9,$AF$7,"y")),"")</f>
        <v>#VALUE!</v>
      </c>
      <c r="FD52" s="63" t="e">
        <f aca="false">IF($C52=DATEDIF($AF$9,$AF$7,"y")+20,$C52+(DATEDIF($AF$9,$AF$7,"y")),"")</f>
        <v>#VALUE!</v>
      </c>
      <c r="FE52" s="63" t="e">
        <f aca="false">IF($C52=DATEDIF($AF$9,$AF$7,"y")+21,$C52+(DATEDIF($AF$9,$AF$7,"y")),"")</f>
        <v>#VALUE!</v>
      </c>
      <c r="FF52" s="63" t="e">
        <f aca="false">IF($C52=DATEDIF($AF$9,$AF$7,"y")+22,$C52+(DATEDIF($AF$9,$AF$7,"y")),"")</f>
        <v>#VALUE!</v>
      </c>
      <c r="FG52" s="63" t="e">
        <f aca="false">IF($C52=DATEDIF($AF$9,$AF$7,"y")+23,$C52+(DATEDIF($AF$9,$AF$7,"y")),"")</f>
        <v>#VALUE!</v>
      </c>
      <c r="FH52" s="63" t="e">
        <f aca="false">IF($C52=DATEDIF($AF$9,$AF$7,"y")+24,$C52+(DATEDIF($AF$9,$AF$7,"y")),"")</f>
        <v>#VALUE!</v>
      </c>
      <c r="FI52" s="63" t="e">
        <f aca="false">IF($C52=DATEDIF($AF$9,$AF$7,"y")+25,$C52+(DATEDIF($AF$9,$AF$7,"y")),"")</f>
        <v>#VALUE!</v>
      </c>
      <c r="FJ52" s="63" t="e">
        <f aca="false">IF($C52=DATEDIF($AF$9,$AF$7,"y")+26,$C52+(DATEDIF($AF$9,$AF$7,"y")),"")</f>
        <v>#VALUE!</v>
      </c>
      <c r="FK52" s="63" t="e">
        <f aca="false">IF($C52=DATEDIF($AF$9,$AF$7,"y")+27,$C52+(DATEDIF($AF$9,$AF$7,"y")),"")</f>
        <v>#VALUE!</v>
      </c>
      <c r="FL52" s="63" t="e">
        <f aca="false">IF($C52=DATEDIF($AF$9,$AF$7,"y")+28,$C52+(DATEDIF($AF$9,$AF$7,"y")),"")</f>
        <v>#VALUE!</v>
      </c>
      <c r="FM52" s="63" t="e">
        <f aca="false">IF($C52=DATEDIF($AF$9,$AF$7,"y")+29,$C52+(DATEDIF($AF$9,$AF$7,"y")),"")</f>
        <v>#VALUE!</v>
      </c>
      <c r="FN52" s="63" t="e">
        <f aca="false">IF($C52=DATEDIF($AF$9,$AF$7,"y")+30,$C52+(DATEDIF($AF$9,$AF$7,"y")),"")</f>
        <v>#VALUE!</v>
      </c>
      <c r="FO52" s="63" t="e">
        <f aca="false">IF($C52=DATEDIF($AF$9,$AF$7,"y")+31,$C52+(DATEDIF($AF$9,$AF$7,"y")),"")</f>
        <v>#VALUE!</v>
      </c>
      <c r="FP52" s="63" t="e">
        <f aca="false">IF($C52=DATEDIF($AF$9,$AF$7,"y")+32,$C52+(DATEDIF($AF$9,$AF$7,"y")),"")</f>
        <v>#VALUE!</v>
      </c>
      <c r="FQ52" s="63" t="e">
        <f aca="false">IF($C52=DATEDIF($AF$9,$AF$7,"y")+33,$C52+(DATEDIF($AF$9,$AF$7,"y")),"")</f>
        <v>#VALUE!</v>
      </c>
      <c r="FR52" s="63" t="e">
        <f aca="false">IF($C52=DATEDIF($AF$9,$AF$7,"y")+34,$C52+(DATEDIF($AF$9,$AF$7,"y")),"")</f>
        <v>#VALUE!</v>
      </c>
      <c r="FS52" s="63" t="e">
        <f aca="false">IF($C52=DATEDIF($AF$9,$AF$7,"y")+35,$C52+(DATEDIF($AF$9,$AF$7,"y")),"")</f>
        <v>#VALUE!</v>
      </c>
      <c r="FT52" s="63" t="e">
        <f aca="false">IF($C52=DATEDIF($AF$9,$AF$7,"y")+36,$C52+(DATEDIF($AF$9,$AF$7,"y")),"")</f>
        <v>#VALUE!</v>
      </c>
      <c r="FU52" s="63" t="e">
        <f aca="false">IF($C52=DATEDIF($AF$9,$AF$7,"y")+37,$C52+(DATEDIF($AF$9,$AF$7,"y")),"")</f>
        <v>#VALUE!</v>
      </c>
      <c r="FV52" s="63" t="e">
        <f aca="false">IF($C52=DATEDIF($AF$9,$AF$7,"y")+38,$C52+(DATEDIF($AF$9,$AF$7,"y")),"")</f>
        <v>#VALUE!</v>
      </c>
      <c r="FW52" s="63" t="e">
        <f aca="false">IF($C52=DATEDIF($AF$9,$AF$7,"y")+39,$C52+(DATEDIF($AF$9,$AF$7,"y")),"")</f>
        <v>#VALUE!</v>
      </c>
      <c r="FX52" s="63" t="e">
        <f aca="false">IF($C52=DATEDIF($AF$9,$AF$7,"y")+40,$C52+(DATEDIF($AF$9,$AF$7,"y")),"")</f>
        <v>#VALUE!</v>
      </c>
      <c r="FY52" s="63" t="e">
        <f aca="false">IF($C52=DATEDIF($AF$9,$AF$7,"y")+41,$C52+(DATEDIF($AF$9,$AF$7,"y")),"")</f>
        <v>#VALUE!</v>
      </c>
      <c r="FZ52" s="63" t="e">
        <f aca="false">IF($C52=DATEDIF($AF$9,$AF$7,"y")+42,$C52+(DATEDIF($AF$9,$AF$7,"y")),"")</f>
        <v>#VALUE!</v>
      </c>
      <c r="GA52" s="63" t="e">
        <f aca="false">IF($C52=DATEDIF($AF$9,$AF$7,"y")+43,$C52+(DATEDIF($AF$9,$AF$7,"y")),"")</f>
        <v>#VALUE!</v>
      </c>
      <c r="GB52" s="63" t="e">
        <f aca="false">IF($C52=DATEDIF($AF$9,$AF$7,"y")+44,$C52+(DATEDIF($AF$9,$AF$7,"y")),"")</f>
        <v>#VALUE!</v>
      </c>
      <c r="GC52" s="63" t="e">
        <f aca="false">IF($C52=DATEDIF($AF$9,$AF$7,"y")+45,$C52+(DATEDIF($AF$9,$AF$7,"y")),"")</f>
        <v>#VALUE!</v>
      </c>
      <c r="GD52" s="63" t="e">
        <f aca="false">IF($C52=DATEDIF($AF$9,$AF$7,"y")+46,$C52+(DATEDIF($AF$9,$AF$7,"y")),"")</f>
        <v>#VALUE!</v>
      </c>
      <c r="GE52" s="63" t="e">
        <f aca="false">IF($C52=DATEDIF($AF$9,$AF$7,"y")+47,$C52+(DATEDIF($AF$9,$AF$7,"y")),"")</f>
        <v>#VALUE!</v>
      </c>
      <c r="GF52" s="63" t="e">
        <f aca="false">IF($C52=DATEDIF($AF$9,$AF$7,"y")+48,$C52+(DATEDIF($AF$9,$AF$7,"y")),"")</f>
        <v>#VALUE!</v>
      </c>
      <c r="GG52" s="63" t="e">
        <f aca="false">IF($C52=DATEDIF($AF$9,$AF$7,"y")+49,$C52+(DATEDIF($AF$9,$AF$7,"y")),"")</f>
        <v>#VALUE!</v>
      </c>
      <c r="GH52" s="63" t="e">
        <f aca="false">IF($C52=DATEDIF($AF$9,$AF$7,"y")+50,$C52+(DATEDIF($AF$9,$AF$7,"y")),"")</f>
        <v>#VALUE!</v>
      </c>
      <c r="GI52" s="63" t="e">
        <f aca="false">IF($C52=DATEDIF($AF$9,$AF$7,"y")+51,$C52+(DATEDIF($AF$9,$AF$7,"y")),"")</f>
        <v>#VALUE!</v>
      </c>
      <c r="GJ52" s="63" t="e">
        <f aca="false">IF($C52=DATEDIF($AF$9,$AF$7,"y")+52,$C52+(DATEDIF($AF$9,$AF$7,"y")),"")</f>
        <v>#VALUE!</v>
      </c>
      <c r="GK52" s="63" t="e">
        <f aca="false">IF($C52=DATEDIF($AF$9,$AF$7,"y")+53,$C52+(DATEDIF($AF$9,$AF$7,"y")),"")</f>
        <v>#VALUE!</v>
      </c>
      <c r="GL52" s="63" t="e">
        <f aca="false">IF($C52=DATEDIF($AF$9,$AF$7,"y")+54,$C52+(DATEDIF($AF$9,$AF$7,"y")),"")</f>
        <v>#VALUE!</v>
      </c>
      <c r="GM52" s="63" t="e">
        <f aca="false">IF($C52=DATEDIF($AF$9,$AF$7,"y")+55,$C52+(DATEDIF($AF$9,$AF$7,"y")),"")</f>
        <v>#VALUE!</v>
      </c>
      <c r="GN52" s="63" t="e">
        <f aca="false">IF($C52=DATEDIF($AF$9,$AF$7,"y")+56,$C52+(DATEDIF($AF$9,$AF$7,"y")),"")</f>
        <v>#VALUE!</v>
      </c>
      <c r="GO52" s="63" t="e">
        <f aca="false">IF($C52=DATEDIF($AF$9,$AF$7,"y")+57,$C52+(DATEDIF($AF$9,$AF$7,"y")),"")</f>
        <v>#VALUE!</v>
      </c>
      <c r="GP52" s="63" t="e">
        <f aca="false">IF($C52=DATEDIF($AF$9,$AF$7,"y")+58,$C52+(DATEDIF($AF$9,$AF$7,"y")),"")</f>
        <v>#VALUE!</v>
      </c>
      <c r="GQ52" s="63" t="e">
        <f aca="false">IF($C52=DATEDIF($AF$9,$AF$7,"y")+59,$C52+(DATEDIF($AF$9,$AF$7,"y")),"")</f>
        <v>#VALUE!</v>
      </c>
      <c r="GR52" s="63" t="e">
        <f aca="false">IF($C52=DATEDIF($AF$9,$AF$7,"y")+60,$C52+(DATEDIF($AF$9,$AF$7,"y")),"")</f>
        <v>#VALUE!</v>
      </c>
      <c r="GS52" s="63" t="e">
        <f aca="false">IF($C52=DATEDIF($AF$9,$AF$7,"y")+61,$C52+(DATEDIF($AF$9,$AF$7,"y")),"")</f>
        <v>#VALUE!</v>
      </c>
      <c r="GT52" s="63" t="e">
        <f aca="false">IF($C52=DATEDIF($AF$9,$AF$7,"y")+62,$C52+(DATEDIF($AF$9,$AF$7,"y")),"")</f>
        <v>#VALUE!</v>
      </c>
      <c r="GU52" s="63" t="e">
        <f aca="false">IF($C52=DATEDIF($AF$9,$AF$7,"y")+63,$C52+(DATEDIF($AF$9,$AF$7,"y")),"")</f>
        <v>#VALUE!</v>
      </c>
      <c r="GV52" s="63" t="e">
        <f aca="false">IF($C52=DATEDIF($AF$9,$AF$7,"y")+64,$C52+(DATEDIF($AF$9,$AF$7,"y")),"")</f>
        <v>#VALUE!</v>
      </c>
      <c r="GW52" s="63" t="e">
        <f aca="false">IF($C52=DATEDIF($AF$9,$AF$7,"y")+65,$C52+(DATEDIF($AF$9,$AF$7,"y")),"")</f>
        <v>#VALUE!</v>
      </c>
      <c r="GX52" s="63" t="e">
        <f aca="false">IF($C52=DATEDIF($AF$9,$AF$7,"y")+66,$C52+(DATEDIF($AF$9,$AF$7,"y")),"")</f>
        <v>#VALUE!</v>
      </c>
      <c r="GY52" s="63" t="e">
        <f aca="false">IF($C52=DATEDIF($AF$9,$AF$7,"y")+67,$C52+(DATEDIF($AF$9,$AF$7,"y")),"")</f>
        <v>#VALUE!</v>
      </c>
      <c r="GZ52" s="63" t="e">
        <f aca="false">IF($C52=DATEDIF($AF$9,$AF$7,"y")+68,$C52+(DATEDIF($AF$9,$AF$7,"y")),"")</f>
        <v>#VALUE!</v>
      </c>
      <c r="HA52" s="63" t="e">
        <f aca="false">IF($C52=DATEDIF($AF$9,$AF$7,"y")+69,$C52+(DATEDIF($AF$9,$AF$7,"y")),"")</f>
        <v>#VALUE!</v>
      </c>
      <c r="HB52" s="63" t="e">
        <f aca="false">IF($C52=DATEDIF($AF$9,$AF$7,"y")+70,$C52+(DATEDIF($AF$9,$AF$7,"y")),"")</f>
        <v>#VALUE!</v>
      </c>
      <c r="HD52" s="0" t="e">
        <f aca="false">CONCATENATE(EJ52,EK52,EL52,EM52,EN52,EO52,EP52,EQ52,ER52,ES52,ET52,EU52,EV52,EW52,EX52,EY52,EZ52,FA52,FB52,FC52,FD52,FE52,FF52,FG52,FH52,FI52)</f>
        <v>#VALUE!</v>
      </c>
      <c r="HE52" s="0" t="e">
        <f aca="false">CONCATENATE(FJ52,FK52,FL52,FM52,FN52,FO52,FP52,FQ52,FR52,FS52,FT52,FU52,FV52,FW52,FX52,FY52,FZ52,GA52,GB52,GC52,GD52,GE52,GF52,GG52,GH52)</f>
        <v>#VALUE!</v>
      </c>
      <c r="HF52" s="0" t="e">
        <f aca="false">CONCATENATE(GI52,GJ52,GK52,GL52,GM52,GN52,GO52,GP52,GQ52,GR52,GS52,GT52,GU52,GV52,GW52,GX52,GY52,GZ52,HA52,HB52)</f>
        <v>#VALUE!</v>
      </c>
      <c r="HG52" s="0" t="e">
        <f aca="false">CONCATENATE(HC52,HD52,HE52,HF52)</f>
        <v>#VALUE!</v>
      </c>
    </row>
    <row r="53" customFormat="false" ht="27" hidden="false" customHeight="true" outlineLevel="0" collapsed="false">
      <c r="A53" s="99" t="e">
        <f aca="false">DATE(YEAR(A52)+1,MONTH(A52),DAY(A52))</f>
        <v>#VALUE!</v>
      </c>
      <c r="B53" s="100" t="e">
        <f aca="false">DATE(YEAR(B52)+1,MONTH(B52),DAY(B52))</f>
        <v>#VALUE!</v>
      </c>
      <c r="C53" s="101" t="n">
        <v>41</v>
      </c>
      <c r="D53" s="102" t="e">
        <f aca="false">IF($AF$9&gt;=$AF$7,DO53,HG53)</f>
        <v>#VALUE!</v>
      </c>
      <c r="E53" s="104"/>
      <c r="F53" s="104"/>
      <c r="G53" s="104"/>
      <c r="H53" s="104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06" t="e">
        <f aca="false">CONCATENATE(AG53,AH53,AI53,AJ53,AK53,AL53,AM53,AN53,AO53,AP53,AQ53)</f>
        <v>#VALUE!</v>
      </c>
      <c r="AF53" s="60"/>
      <c r="AG53" s="97" t="e">
        <f aca="false">IF(YEAR($B53)=1970,"&lt;国民年金の特例納付実施①&gt;","")</f>
        <v>#VALUE!</v>
      </c>
      <c r="AH53" s="97" t="e">
        <f aca="false">IF(YEAR($B53)=1974,"&lt;国民年金の特例納付実施②&gt;","")</f>
        <v>#VALUE!</v>
      </c>
      <c r="AI53" s="97" t="e">
        <f aca="false">IF(YEAR($B53)=1978,"&lt;国民年金の特例納付実施③&gt;","")</f>
        <v>#VALUE!</v>
      </c>
      <c r="AJ53" s="97" t="e">
        <f aca="false">IF(YEAR($B53)=1986,"&lt;3号被保険者適用開始&gt;","")</f>
        <v>#VALUE!</v>
      </c>
      <c r="AK53" s="97" t="e">
        <f aca="false">IF(YEAR($B53)=1991,"&lt;学生の1号への強制加入開始&gt;","")</f>
        <v>#VALUE!</v>
      </c>
      <c r="AL53" s="97" t="e">
        <f aca="false">IF(YEAR($B53)=1995,"&lt;3号の特例届出開始&gt;","")</f>
        <v>#VALUE!</v>
      </c>
      <c r="AM53" s="97" t="e">
        <f aca="false">IF(YEAR($B53)=1997,"&lt;基礎年金番号導入&gt;","")</f>
        <v>#VALUE!</v>
      </c>
      <c r="AN53" s="97" t="e">
        <f aca="false">IF(YEAR($B53)=2005,"&lt;3号届出の2年超遡及開始&gt;","")</f>
        <v>#VALUE!</v>
      </c>
      <c r="AO53" s="98" t="e">
        <f aca="false">IF(YEAR($B53)=1961,"&lt;国民年金保険料納付開始&gt;","")</f>
        <v>#VALUE!</v>
      </c>
      <c r="AP53" s="98" t="e">
        <f aca="false">IF(YEAR($B53)=2002,"&lt;厚生年金適用年齢引上げ（65歳→70歳）&gt;","")</f>
        <v>#VALUE!</v>
      </c>
      <c r="AQ53" s="98" t="e">
        <f aca="false">IF(YEAR($B53)=2000,"&lt;学生納付特例開始&gt;","")</f>
        <v>#VALUE!</v>
      </c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 t="e">
        <f aca="false">IF($C53=DATEDIF($AF$7,$AF$9,"Y")+16,"16","")</f>
        <v>#VALUE!</v>
      </c>
      <c r="BJ53" s="63" t="e">
        <f aca="false">IF($C53=DATEDIF($AF$7,$AF$9,"Y")+17,"17","")</f>
        <v>#VALUE!</v>
      </c>
      <c r="BK53" s="63" t="e">
        <f aca="false">IF($C53=DATEDIF($AF$7,$AF$9,"Y")+18,"18","")</f>
        <v>#VALUE!</v>
      </c>
      <c r="BL53" s="63" t="e">
        <f aca="false">IF($C53=DATEDIF($AF$7,$AF$9,"Y")+19,"19","")</f>
        <v>#VALUE!</v>
      </c>
      <c r="BM53" s="63" t="e">
        <f aca="false">IF($C53=DATEDIF($AF$7,$AF$9,"Y")+20,"20","")</f>
        <v>#VALUE!</v>
      </c>
      <c r="BN53" s="63" t="e">
        <f aca="false">IF($C53=DATEDIF($AF$7,$AF$9,"Y")+21,"21","")</f>
        <v>#VALUE!</v>
      </c>
      <c r="BO53" s="63" t="e">
        <f aca="false">IF($C53=DATEDIF($AF$7,$AF$9,"Y")+22,"22","")</f>
        <v>#VALUE!</v>
      </c>
      <c r="BP53" s="63" t="e">
        <f aca="false">IF($C53=DATEDIF($AF$7,$AF$9,"Y")+23,"23","")</f>
        <v>#VALUE!</v>
      </c>
      <c r="BQ53" s="63" t="e">
        <f aca="false">IF($C53=DATEDIF($AF$7,$AF$9,"Y")+24,"24","")</f>
        <v>#VALUE!</v>
      </c>
      <c r="BR53" s="63" t="e">
        <f aca="false">IF($C53=DATEDIF($AF$7,$AF$9,"Y")+25,"25","")</f>
        <v>#VALUE!</v>
      </c>
      <c r="BS53" s="63" t="e">
        <f aca="false">IF($C53=DATEDIF($AF$7,$AF$9,"Y")+26,"26","")</f>
        <v>#VALUE!</v>
      </c>
      <c r="BT53" s="63" t="e">
        <f aca="false">IF($C53=DATEDIF($AF$7,$AF$9,"Y")+27,"27","")</f>
        <v>#VALUE!</v>
      </c>
      <c r="BU53" s="64" t="e">
        <f aca="false">IF($C53=DATEDIF($AF$7,$AF$9,"Y")+28,"28","")</f>
        <v>#VALUE!</v>
      </c>
      <c r="BV53" s="63" t="e">
        <f aca="false">IF($C53=DATEDIF($AF$7,$AF$9,"Y")+29,"29","")</f>
        <v>#VALUE!</v>
      </c>
      <c r="BW53" s="63" t="e">
        <f aca="false">IF($C53=DATEDIF($AF$7,$AF$9,"Y")+30,"30","")</f>
        <v>#VALUE!</v>
      </c>
      <c r="BX53" s="63" t="e">
        <f aca="false">IF($C53=DATEDIF($AF$7,$AF$9,"Y")+31,"31","")</f>
        <v>#VALUE!</v>
      </c>
      <c r="BY53" s="63" t="e">
        <f aca="false">IF($C53=DATEDIF($AF$7,$AF$9,"Y")+32,"32","")</f>
        <v>#VALUE!</v>
      </c>
      <c r="BZ53" s="63" t="e">
        <f aca="false">IF($C53=DATEDIF($AF$7,$AF$9,"Y")+33,"33","")</f>
        <v>#VALUE!</v>
      </c>
      <c r="CA53" s="63" t="e">
        <f aca="false">IF($C53=DATEDIF($AF$7,$AF$9,"Y")+34,"34","")</f>
        <v>#VALUE!</v>
      </c>
      <c r="CB53" s="63" t="e">
        <f aca="false">IF($C53=DATEDIF($AF$7,$AF$9,"Y")+35,"35","")</f>
        <v>#VALUE!</v>
      </c>
      <c r="CC53" s="63" t="e">
        <f aca="false">IF($C53=DATEDIF($AF$7,$AF$9,"Y")+36,"36","")</f>
        <v>#VALUE!</v>
      </c>
      <c r="CD53" s="63" t="e">
        <f aca="false">IF($C53=DATEDIF($AF$7,$AF$9,"Y")+37,"37","")</f>
        <v>#VALUE!</v>
      </c>
      <c r="CE53" s="63" t="e">
        <f aca="false">IF($C53=DATEDIF($AF$7,$AF$9,"Y")+38,"38","")</f>
        <v>#VALUE!</v>
      </c>
      <c r="CF53" s="63" t="e">
        <f aca="false">IF($C53=DATEDIF($AF$7,$AF$9,"Y")+39,"39","")</f>
        <v>#VALUE!</v>
      </c>
      <c r="CG53" s="63" t="e">
        <f aca="false">IF($C53=DATEDIF($AF$7,$AF$9,"Y")+40,"40","")</f>
        <v>#VALUE!</v>
      </c>
      <c r="CH53" s="63" t="e">
        <f aca="false">IF($C53=DATEDIF($AF$7,$AF$9,"Y")+41,"41","")</f>
        <v>#VALUE!</v>
      </c>
      <c r="CI53" s="63" t="e">
        <f aca="false">IF($C53=DATEDIF($AF$7,$AF$9,"Y")+42,"42","")</f>
        <v>#VALUE!</v>
      </c>
      <c r="CJ53" s="63" t="e">
        <f aca="false">IF($C53=DATEDIF($AF$7,$AF$9,"Y")+43,"43","")</f>
        <v>#VALUE!</v>
      </c>
      <c r="CK53" s="63" t="e">
        <f aca="false">IF($C53=DATEDIF($AF$7,$AF$9,"Y")+44,"44","")</f>
        <v>#VALUE!</v>
      </c>
      <c r="CL53" s="63" t="e">
        <f aca="false">IF($C53=DATEDIF($AF$7,$AF$9,"Y")+45,"45","")</f>
        <v>#VALUE!</v>
      </c>
      <c r="CM53" s="63" t="e">
        <f aca="false">IF($C53=DATEDIF($AF$7,$AF$9,"Y")+46,"46","")</f>
        <v>#VALUE!</v>
      </c>
      <c r="CN53" s="63" t="e">
        <f aca="false">IF($C53=DATEDIF($AF$7,$AF$9,"Y")+47,"47","")</f>
        <v>#VALUE!</v>
      </c>
      <c r="CO53" s="63" t="e">
        <f aca="false">IF($C53=DATEDIF($AF$7,$AF$9,"Y")+48,"48","")</f>
        <v>#VALUE!</v>
      </c>
      <c r="CP53" s="63" t="e">
        <f aca="false">IF($C53=DATEDIF($AF$7,$AF$9,"Y")+49,"49","")</f>
        <v>#VALUE!</v>
      </c>
      <c r="CQ53" s="63" t="e">
        <f aca="false">IF($C53=DATEDIF($AF$7,$AF$9,"Y")+50,"50","")</f>
        <v>#VALUE!</v>
      </c>
      <c r="CR53" s="63" t="e">
        <f aca="false">IF($C53=DATEDIF($AF$7,$AF$9,"Y")+51,"51","")</f>
        <v>#VALUE!</v>
      </c>
      <c r="CS53" s="63" t="e">
        <f aca="false">IF($C53=DATEDIF($AF$7,$AF$9,"Y")+52,"52","")</f>
        <v>#VALUE!</v>
      </c>
      <c r="CT53" s="63" t="e">
        <f aca="false">IF($C53=DATEDIF($AF$7,$AF$9,"Y")+53,"53","")</f>
        <v>#VALUE!</v>
      </c>
      <c r="CU53" s="63" t="e">
        <f aca="false">IF($C53=DATEDIF($AF$7,$AF$9,"Y")+54,"54","")</f>
        <v>#VALUE!</v>
      </c>
      <c r="CV53" s="63" t="e">
        <f aca="false">IF($C53=DATEDIF($AF$7,$AF$9,"Y")+55,"55","")</f>
        <v>#VALUE!</v>
      </c>
      <c r="CW53" s="63" t="e">
        <f aca="false">IF($C53=DATEDIF($AF$7,$AF$9,"Y")+56,"56","")</f>
        <v>#VALUE!</v>
      </c>
      <c r="CX53" s="63" t="e">
        <f aca="false">IF($C53=DATEDIF($AF$7,$AF$9,"Y")+57,"57","")</f>
        <v>#VALUE!</v>
      </c>
      <c r="CY53" s="63" t="e">
        <f aca="false">IF($C53=DATEDIF($AF$7,$AF$9,"Y")+58,"58","")</f>
        <v>#VALUE!</v>
      </c>
      <c r="CZ53" s="63" t="e">
        <f aca="false">IF($C53=DATEDIF($AF$7,$AF$9,"Y")+59,"59","")</f>
        <v>#VALUE!</v>
      </c>
      <c r="DA53" s="63" t="e">
        <f aca="false">IF($C53=DATEDIF($AF$7,$AF$9,"Y")+60,"60","")</f>
        <v>#VALUE!</v>
      </c>
      <c r="DB53" s="63" t="e">
        <f aca="false">IF($C53=DATEDIF($AF$7,$AF$9,"Y")+61,"61","")</f>
        <v>#VALUE!</v>
      </c>
      <c r="DC53" s="63" t="e">
        <f aca="false">IF($C53=DATEDIF($AF$7,$AF$9,"Y")+62,"62","")</f>
        <v>#VALUE!</v>
      </c>
      <c r="DD53" s="63" t="e">
        <f aca="false">IF($C53=DATEDIF($AF$7,$AF$9,"Y")+63,"63","")</f>
        <v>#VALUE!</v>
      </c>
      <c r="DE53" s="63" t="e">
        <f aca="false">IF($C53=DATEDIF($AF$7,$AF$9,"Y")+64,"64","")</f>
        <v>#VALUE!</v>
      </c>
      <c r="DF53" s="63" t="e">
        <f aca="false">IF($C53=DATEDIF($AF$7,$AF$9,"Y")+65,"65","")</f>
        <v>#VALUE!</v>
      </c>
      <c r="DG53" s="63" t="e">
        <f aca="false">IF($C53=DATEDIF($AF$7,$AF$9,"Y")+66,"66","")</f>
        <v>#VALUE!</v>
      </c>
      <c r="DH53" s="63" t="e">
        <f aca="false">IF($C53=DATEDIF($AF$7,$AF$9,"Y")+67,"67","")</f>
        <v>#VALUE!</v>
      </c>
      <c r="DI53" s="63" t="e">
        <f aca="false">IF($C53=DATEDIF($AF$7,$AF$9,"Y")+68,"68","")</f>
        <v>#VALUE!</v>
      </c>
      <c r="DJ53" s="63" t="e">
        <f aca="false">IF($C53=DATEDIF($AF$7,$AF$9,"Y")+69,"69","")</f>
        <v>#VALUE!</v>
      </c>
      <c r="DK53" s="63" t="e">
        <f aca="false">IF($C53=DATEDIF($AF$7,$AF$9,"Y")+70,"70","")</f>
        <v>#VALUE!</v>
      </c>
      <c r="DL53" s="0" t="e">
        <f aca="false">CONCATENATE(AS53,AT53,AU53,AV53,AW53,AX53,AY53,AZ53,BA53,BB53,BC53,BD53,BE53,BF53,BG53,BH53,BI53,BJ53,BK53,BL53,BM53,BN53,BO53,BP53,BQ53,BR53)</f>
        <v>#VALUE!</v>
      </c>
      <c r="DM53" s="0" t="e">
        <f aca="false">CONCATENATE(BS53,BT53,BU53,BV53,BW53,BX53,BY53,BZ53,CA53,CB53,CC53,CD53,CE53,CF53,CG53,CH53,CI53,CJ53,CK53,CL53,CM53,CN53,CO53,CP53,CQ53)</f>
        <v>#VALUE!</v>
      </c>
      <c r="DN53" s="0" t="e">
        <f aca="false">CONCATENATE(CR53,CS53,CT53,CU53,CV53,CW53,CX53,CY53,CZ53,DA53,DB53,DC53,DD53,DE53,DF53,DG53,DH53,DI53,DJ53,DK53)</f>
        <v>#VALUE!</v>
      </c>
      <c r="DO53" s="0" t="e">
        <f aca="false">CONCATENATE(DL53,DM53,DN53)</f>
        <v>#VALUE!</v>
      </c>
      <c r="DP53" s="63" t="e">
        <f aca="false">IF($C53=DATEDIF($AF$9,$AF$7,"y")-20,$C53+(DATEDIF($AF$9,$AF$7,"y")),"")</f>
        <v>#VALUE!</v>
      </c>
      <c r="DQ53" s="63" t="e">
        <f aca="false">IF($C53=DATEDIF($AF$9,$AF$7,"y")-19,$C53+(DATEDIF($AF$9,$AF$7,"y")),"")</f>
        <v>#VALUE!</v>
      </c>
      <c r="DR53" s="63" t="e">
        <f aca="false">IF($C53=DATEDIF($AF$9,$AF$7,"y")-18,$C53+(DATEDIF($AF$9,$AF$7,"y")),"")</f>
        <v>#VALUE!</v>
      </c>
      <c r="DS53" s="63" t="e">
        <f aca="false">IF($C53=DATEDIF($AF$9,$AF$7,"y")-17,$C53+(DATEDIF($AF$9,$AF$7,"y")),"")</f>
        <v>#VALUE!</v>
      </c>
      <c r="DT53" s="63" t="e">
        <f aca="false">IF($C53=DATEDIF($AF$9,$AF$7,"y")-16,$C53+(DATEDIF($AF$9,$AF$7,"y")),"")</f>
        <v>#VALUE!</v>
      </c>
      <c r="DU53" s="63" t="e">
        <f aca="false">IF($C53=DATEDIF($AF$9,$AF$7,"y")-15,$C53+(DATEDIF($AF$9,$AF$7,"y")),"")</f>
        <v>#VALUE!</v>
      </c>
      <c r="DV53" s="63" t="e">
        <f aca="false">IF($C53=DATEDIF($AF$9,$AF$7,"y")-14,$C53+(DATEDIF($AF$9,$AF$7,"y")),"")</f>
        <v>#VALUE!</v>
      </c>
      <c r="DW53" s="63" t="e">
        <f aca="false">IF($C53=DATEDIF($AF$9,$AF$7,"y")-13,$C53+(DATEDIF($AF$9,$AF$7,"y")),"")</f>
        <v>#VALUE!</v>
      </c>
      <c r="DX53" s="63" t="e">
        <f aca="false">IF($C53=DATEDIF($AF$9,$AF$7,"y")-12,$C53+(DATEDIF($AF$9,$AF$7,"y")),"")</f>
        <v>#VALUE!</v>
      </c>
      <c r="DY53" s="63" t="e">
        <f aca="false">IF($C53=DATEDIF($AF$9,$AF$7,"y")-11,$C53+(DATEDIF($AF$9,$AF$7,"y")),"")</f>
        <v>#VALUE!</v>
      </c>
      <c r="DZ53" s="63" t="e">
        <f aca="false">IF($C53=DATEDIF($AF$9,$AF$7,"y")-10,$C53+(DATEDIF($AF$9,$AF$7,"y")),"")</f>
        <v>#VALUE!</v>
      </c>
      <c r="EA53" s="63" t="e">
        <f aca="false">IF($C53=DATEDIF($AF$9,$AF$7,"y")-9,$C53+(DATEDIF($AF$9,$AF$7,"y")),"")</f>
        <v>#VALUE!</v>
      </c>
      <c r="EB53" s="63" t="e">
        <f aca="false">IF($C53=DATEDIF($AF$9,$AF$7,"y")-8,$C53+(DATEDIF($AF$9,$AF$7,"y")),"")</f>
        <v>#VALUE!</v>
      </c>
      <c r="EC53" s="63" t="e">
        <f aca="false">IF($C53=DATEDIF($AF$9,$AF$7,"y")-7,$C53+(DATEDIF($AF$9,$AF$7,"y")),"")</f>
        <v>#VALUE!</v>
      </c>
      <c r="ED53" s="63" t="e">
        <f aca="false">IF($C53=DATEDIF($AF$9,$AF$7,"y")-6,$C53+(DATEDIF($AF$9,$AF$7,"y")),"")</f>
        <v>#VALUE!</v>
      </c>
      <c r="EE53" s="63" t="e">
        <f aca="false">IF($C53=DATEDIF($AF$9,$AF$7,"y")-5,$C53+(DATEDIF($AF$9,$AF$7,"y")),"")</f>
        <v>#VALUE!</v>
      </c>
      <c r="EF53" s="63" t="e">
        <f aca="false">IF($C53=DATEDIF($AF$9,$AF$7,"y")-4,$C53+(DATEDIF($AF$9,$AF$7,"y")),"")</f>
        <v>#VALUE!</v>
      </c>
      <c r="EG53" s="63" t="e">
        <f aca="false">IF($C53=DATEDIF($AF$9,$AF$7,"y")-3,$C53+(DATEDIF($AF$9,$AF$7,"y")),"")</f>
        <v>#VALUE!</v>
      </c>
      <c r="EH53" s="63" t="e">
        <f aca="false">IF($C53=DATEDIF($AF$9,$AF$7,"y")-2,$C53+(DATEDIF($AF$9,$AF$7,"y")),"")</f>
        <v>#VALUE!</v>
      </c>
      <c r="EI53" s="63" t="e">
        <f aca="false">IF($C53=DATEDIF($AF$9,$AF$7,"y")-1,$C53+(DATEDIF($AF$9,$AF$7,"y")),"")</f>
        <v>#VALUE!</v>
      </c>
      <c r="EJ53" s="63" t="e">
        <f aca="false">IF($C53=DATEDIF($AF$9,$AF$7,"y"),$C53+(DATEDIF($AF$9,$AF$7,"y")),"")</f>
        <v>#VALUE!</v>
      </c>
      <c r="EK53" s="63" t="e">
        <f aca="false">IF($C53=DATEDIF($AF$9,$AF$7,"y")+1,$C53+(DATEDIF($AF$9,$AF$7,"y")),"")</f>
        <v>#VALUE!</v>
      </c>
      <c r="EL53" s="63" t="e">
        <f aca="false">IF($C53=DATEDIF($AF$9,$AF$7,"y")+2,$C53+(DATEDIF($AF$9,$AF$7,"y")),"")</f>
        <v>#VALUE!</v>
      </c>
      <c r="EM53" s="63" t="e">
        <f aca="false">IF($C53=DATEDIF($AF$9,$AF$7,"y")+3,$C53+(DATEDIF($AF$9,$AF$7,"y")),"")</f>
        <v>#VALUE!</v>
      </c>
      <c r="EN53" s="63" t="e">
        <f aca="false">IF($C53=DATEDIF($AF$9,$AF$7,"y")+4,$C53+(DATEDIF($AF$9,$AF$7,"y")),"")</f>
        <v>#VALUE!</v>
      </c>
      <c r="EO53" s="63" t="e">
        <f aca="false">IF($C53=DATEDIF($AF$9,$AF$7,"y")+5,$C53+(DATEDIF($AF$9,$AF$7,"y")),"")</f>
        <v>#VALUE!</v>
      </c>
      <c r="EP53" s="63" t="e">
        <f aca="false">IF($C53=DATEDIF($AF$9,$AF$7,"y")+6,$C53+(DATEDIF($AF$9,$AF$7,"y")),"")</f>
        <v>#VALUE!</v>
      </c>
      <c r="EQ53" s="63" t="e">
        <f aca="false">IF($C53=DATEDIF($AF$9,$AF$7,"y")+7,$C53+(DATEDIF($AF$9,$AF$7,"y")),"")</f>
        <v>#VALUE!</v>
      </c>
      <c r="ER53" s="63" t="e">
        <f aca="false">IF($C53=DATEDIF($AF$9,$AF$7,"y")+8,$C53+(DATEDIF($AF$9,$AF$7,"y")),"")</f>
        <v>#VALUE!</v>
      </c>
      <c r="ES53" s="63" t="e">
        <f aca="false">IF($C53=DATEDIF($AF$9,$AF$7,"y")+9,$C53+(DATEDIF($AF$9,$AF$7,"y")),"")</f>
        <v>#VALUE!</v>
      </c>
      <c r="ET53" s="63" t="e">
        <f aca="false">IF($C53=DATEDIF($AF$9,$AF$7,"y")+10,$C53+(DATEDIF($AF$9,$AF$7,"y")),"")</f>
        <v>#VALUE!</v>
      </c>
      <c r="EU53" s="63" t="e">
        <f aca="false">IF($C53=DATEDIF($AF$9,$AF$7,"y")+11,$C53+(DATEDIF($AF$9,$AF$7,"y")),"")</f>
        <v>#VALUE!</v>
      </c>
      <c r="EV53" s="63" t="e">
        <f aca="false">IF($C53=DATEDIF($AF$9,$AF$7,"y")+12,$C53+(DATEDIF($AF$9,$AF$7,"y")),"")</f>
        <v>#VALUE!</v>
      </c>
      <c r="EW53" s="63" t="e">
        <f aca="false">IF($C53=DATEDIF($AF$9,$AF$7,"y")+13,$C53+(DATEDIF($AF$9,$AF$7,"y")),"")</f>
        <v>#VALUE!</v>
      </c>
      <c r="EX53" s="63" t="e">
        <f aca="false">IF($C53=DATEDIF($AF$9,$AF$7,"y")+14,$C53+(DATEDIF($AF$9,$AF$7,"y")),"")</f>
        <v>#VALUE!</v>
      </c>
      <c r="EY53" s="63" t="e">
        <f aca="false">IF($C53=DATEDIF($AF$9,$AF$7,"y")+15,$C53+(DATEDIF($AF$9,$AF$7,"y")),"")</f>
        <v>#VALUE!</v>
      </c>
      <c r="EZ53" s="63" t="e">
        <f aca="false">IF($C53=DATEDIF($AF$9,$AF$7,"y")+16,$C53+(DATEDIF($AF$9,$AF$7,"y")),"")</f>
        <v>#VALUE!</v>
      </c>
      <c r="FA53" s="63" t="e">
        <f aca="false">IF($C53=DATEDIF($AF$9,$AF$7,"y")+17,$C53+(DATEDIF($AF$9,$AF$7,"y")),"")</f>
        <v>#VALUE!</v>
      </c>
      <c r="FB53" s="63" t="e">
        <f aca="false">IF($C53=DATEDIF($AF$9,$AF$7,"y")+18,$C53+(DATEDIF($AF$9,$AF$7,"y")),"")</f>
        <v>#VALUE!</v>
      </c>
      <c r="FC53" s="63" t="e">
        <f aca="false">IF($C53=DATEDIF($AF$9,$AF$7,"y")+19,$C53+(DATEDIF($AF$9,$AF$7,"y")),"")</f>
        <v>#VALUE!</v>
      </c>
      <c r="FD53" s="63" t="e">
        <f aca="false">IF($C53=DATEDIF($AF$9,$AF$7,"y")+20,$C53+(DATEDIF($AF$9,$AF$7,"y")),"")</f>
        <v>#VALUE!</v>
      </c>
      <c r="FE53" s="63" t="e">
        <f aca="false">IF($C53=DATEDIF($AF$9,$AF$7,"y")+21,$C53+(DATEDIF($AF$9,$AF$7,"y")),"")</f>
        <v>#VALUE!</v>
      </c>
      <c r="FF53" s="63" t="e">
        <f aca="false">IF($C53=DATEDIF($AF$9,$AF$7,"y")+22,$C53+(DATEDIF($AF$9,$AF$7,"y")),"")</f>
        <v>#VALUE!</v>
      </c>
      <c r="FG53" s="63" t="e">
        <f aca="false">IF($C53=DATEDIF($AF$9,$AF$7,"y")+23,$C53+(DATEDIF($AF$9,$AF$7,"y")),"")</f>
        <v>#VALUE!</v>
      </c>
      <c r="FH53" s="63" t="e">
        <f aca="false">IF($C53=DATEDIF($AF$9,$AF$7,"y")+24,$C53+(DATEDIF($AF$9,$AF$7,"y")),"")</f>
        <v>#VALUE!</v>
      </c>
      <c r="FI53" s="63" t="e">
        <f aca="false">IF($C53=DATEDIF($AF$9,$AF$7,"y")+25,$C53+(DATEDIF($AF$9,$AF$7,"y")),"")</f>
        <v>#VALUE!</v>
      </c>
      <c r="FJ53" s="63" t="e">
        <f aca="false">IF($C53=DATEDIF($AF$9,$AF$7,"y")+26,$C53+(DATEDIF($AF$9,$AF$7,"y")),"")</f>
        <v>#VALUE!</v>
      </c>
      <c r="FK53" s="63" t="e">
        <f aca="false">IF($C53=DATEDIF($AF$9,$AF$7,"y")+27,$C53+(DATEDIF($AF$9,$AF$7,"y")),"")</f>
        <v>#VALUE!</v>
      </c>
      <c r="FL53" s="63" t="e">
        <f aca="false">IF($C53=DATEDIF($AF$9,$AF$7,"y")+28,$C53+(DATEDIF($AF$9,$AF$7,"y")),"")</f>
        <v>#VALUE!</v>
      </c>
      <c r="FM53" s="63" t="e">
        <f aca="false">IF($C53=DATEDIF($AF$9,$AF$7,"y")+29,$C53+(DATEDIF($AF$9,$AF$7,"y")),"")</f>
        <v>#VALUE!</v>
      </c>
      <c r="FN53" s="63" t="e">
        <f aca="false">IF($C53=DATEDIF($AF$9,$AF$7,"y")+30,$C53+(DATEDIF($AF$9,$AF$7,"y")),"")</f>
        <v>#VALUE!</v>
      </c>
      <c r="FO53" s="63" t="e">
        <f aca="false">IF($C53=DATEDIF($AF$9,$AF$7,"y")+31,$C53+(DATEDIF($AF$9,$AF$7,"y")),"")</f>
        <v>#VALUE!</v>
      </c>
      <c r="FP53" s="63" t="e">
        <f aca="false">IF($C53=DATEDIF($AF$9,$AF$7,"y")+32,$C53+(DATEDIF($AF$9,$AF$7,"y")),"")</f>
        <v>#VALUE!</v>
      </c>
      <c r="FQ53" s="63" t="e">
        <f aca="false">IF($C53=DATEDIF($AF$9,$AF$7,"y")+33,$C53+(DATEDIF($AF$9,$AF$7,"y")),"")</f>
        <v>#VALUE!</v>
      </c>
      <c r="FR53" s="63" t="e">
        <f aca="false">IF($C53=DATEDIF($AF$9,$AF$7,"y")+34,$C53+(DATEDIF($AF$9,$AF$7,"y")),"")</f>
        <v>#VALUE!</v>
      </c>
      <c r="FS53" s="63" t="e">
        <f aca="false">IF($C53=DATEDIF($AF$9,$AF$7,"y")+35,$C53+(DATEDIF($AF$9,$AF$7,"y")),"")</f>
        <v>#VALUE!</v>
      </c>
      <c r="FT53" s="63" t="e">
        <f aca="false">IF($C53=DATEDIF($AF$9,$AF$7,"y")+36,$C53+(DATEDIF($AF$9,$AF$7,"y")),"")</f>
        <v>#VALUE!</v>
      </c>
      <c r="FU53" s="63" t="e">
        <f aca="false">IF($C53=DATEDIF($AF$9,$AF$7,"y")+37,$C53+(DATEDIF($AF$9,$AF$7,"y")),"")</f>
        <v>#VALUE!</v>
      </c>
      <c r="FV53" s="63" t="e">
        <f aca="false">IF($C53=DATEDIF($AF$9,$AF$7,"y")+38,$C53+(DATEDIF($AF$9,$AF$7,"y")),"")</f>
        <v>#VALUE!</v>
      </c>
      <c r="FW53" s="63" t="e">
        <f aca="false">IF($C53=DATEDIF($AF$9,$AF$7,"y")+39,$C53+(DATEDIF($AF$9,$AF$7,"y")),"")</f>
        <v>#VALUE!</v>
      </c>
      <c r="FX53" s="63" t="e">
        <f aca="false">IF($C53=DATEDIF($AF$9,$AF$7,"y")+40,$C53+(DATEDIF($AF$9,$AF$7,"y")),"")</f>
        <v>#VALUE!</v>
      </c>
      <c r="FY53" s="63" t="e">
        <f aca="false">IF($C53=DATEDIF($AF$9,$AF$7,"y")+41,$C53+(DATEDIF($AF$9,$AF$7,"y")),"")</f>
        <v>#VALUE!</v>
      </c>
      <c r="FZ53" s="63" t="e">
        <f aca="false">IF($C53=DATEDIF($AF$9,$AF$7,"y")+42,$C53+(DATEDIF($AF$9,$AF$7,"y")),"")</f>
        <v>#VALUE!</v>
      </c>
      <c r="GA53" s="63" t="e">
        <f aca="false">IF($C53=DATEDIF($AF$9,$AF$7,"y")+43,$C53+(DATEDIF($AF$9,$AF$7,"y")),"")</f>
        <v>#VALUE!</v>
      </c>
      <c r="GB53" s="63" t="e">
        <f aca="false">IF($C53=DATEDIF($AF$9,$AF$7,"y")+44,$C53+(DATEDIF($AF$9,$AF$7,"y")),"")</f>
        <v>#VALUE!</v>
      </c>
      <c r="GC53" s="63" t="e">
        <f aca="false">IF($C53=DATEDIF($AF$9,$AF$7,"y")+45,$C53+(DATEDIF($AF$9,$AF$7,"y")),"")</f>
        <v>#VALUE!</v>
      </c>
      <c r="GD53" s="63" t="e">
        <f aca="false">IF($C53=DATEDIF($AF$9,$AF$7,"y")+46,$C53+(DATEDIF($AF$9,$AF$7,"y")),"")</f>
        <v>#VALUE!</v>
      </c>
      <c r="GE53" s="63" t="e">
        <f aca="false">IF($C53=DATEDIF($AF$9,$AF$7,"y")+47,$C53+(DATEDIF($AF$9,$AF$7,"y")),"")</f>
        <v>#VALUE!</v>
      </c>
      <c r="GF53" s="63" t="e">
        <f aca="false">IF($C53=DATEDIF($AF$9,$AF$7,"y")+48,$C53+(DATEDIF($AF$9,$AF$7,"y")),"")</f>
        <v>#VALUE!</v>
      </c>
      <c r="GG53" s="63" t="e">
        <f aca="false">IF($C53=DATEDIF($AF$9,$AF$7,"y")+49,$C53+(DATEDIF($AF$9,$AF$7,"y")),"")</f>
        <v>#VALUE!</v>
      </c>
      <c r="GH53" s="63" t="e">
        <f aca="false">IF($C53=DATEDIF($AF$9,$AF$7,"y")+50,$C53+(DATEDIF($AF$9,$AF$7,"y")),"")</f>
        <v>#VALUE!</v>
      </c>
      <c r="GI53" s="63" t="e">
        <f aca="false">IF($C53=DATEDIF($AF$9,$AF$7,"y")+51,$C53+(DATEDIF($AF$9,$AF$7,"y")),"")</f>
        <v>#VALUE!</v>
      </c>
      <c r="GJ53" s="63" t="e">
        <f aca="false">IF($C53=DATEDIF($AF$9,$AF$7,"y")+52,$C53+(DATEDIF($AF$9,$AF$7,"y")),"")</f>
        <v>#VALUE!</v>
      </c>
      <c r="GK53" s="63" t="e">
        <f aca="false">IF($C53=DATEDIF($AF$9,$AF$7,"y")+53,$C53+(DATEDIF($AF$9,$AF$7,"y")),"")</f>
        <v>#VALUE!</v>
      </c>
      <c r="GL53" s="63" t="e">
        <f aca="false">IF($C53=DATEDIF($AF$9,$AF$7,"y")+54,$C53+(DATEDIF($AF$9,$AF$7,"y")),"")</f>
        <v>#VALUE!</v>
      </c>
      <c r="GM53" s="63" t="e">
        <f aca="false">IF($C53=DATEDIF($AF$9,$AF$7,"y")+55,$C53+(DATEDIF($AF$9,$AF$7,"y")),"")</f>
        <v>#VALUE!</v>
      </c>
      <c r="GN53" s="63" t="e">
        <f aca="false">IF($C53=DATEDIF($AF$9,$AF$7,"y")+56,$C53+(DATEDIF($AF$9,$AF$7,"y")),"")</f>
        <v>#VALUE!</v>
      </c>
      <c r="GO53" s="63" t="e">
        <f aca="false">IF($C53=DATEDIF($AF$9,$AF$7,"y")+57,$C53+(DATEDIF($AF$9,$AF$7,"y")),"")</f>
        <v>#VALUE!</v>
      </c>
      <c r="GP53" s="63" t="e">
        <f aca="false">IF($C53=DATEDIF($AF$9,$AF$7,"y")+58,$C53+(DATEDIF($AF$9,$AF$7,"y")),"")</f>
        <v>#VALUE!</v>
      </c>
      <c r="GQ53" s="63" t="e">
        <f aca="false">IF($C53=DATEDIF($AF$9,$AF$7,"y")+59,$C53+(DATEDIF($AF$9,$AF$7,"y")),"")</f>
        <v>#VALUE!</v>
      </c>
      <c r="GR53" s="63" t="e">
        <f aca="false">IF($C53=DATEDIF($AF$9,$AF$7,"y")+60,$C53+(DATEDIF($AF$9,$AF$7,"y")),"")</f>
        <v>#VALUE!</v>
      </c>
      <c r="GS53" s="63" t="e">
        <f aca="false">IF($C53=DATEDIF($AF$9,$AF$7,"y")+61,$C53+(DATEDIF($AF$9,$AF$7,"y")),"")</f>
        <v>#VALUE!</v>
      </c>
      <c r="GT53" s="63" t="e">
        <f aca="false">IF($C53=DATEDIF($AF$9,$AF$7,"y")+62,$C53+(DATEDIF($AF$9,$AF$7,"y")),"")</f>
        <v>#VALUE!</v>
      </c>
      <c r="GU53" s="63" t="e">
        <f aca="false">IF($C53=DATEDIF($AF$9,$AF$7,"y")+63,$C53+(DATEDIF($AF$9,$AF$7,"y")),"")</f>
        <v>#VALUE!</v>
      </c>
      <c r="GV53" s="63" t="e">
        <f aca="false">IF($C53=DATEDIF($AF$9,$AF$7,"y")+64,$C53+(DATEDIF($AF$9,$AF$7,"y")),"")</f>
        <v>#VALUE!</v>
      </c>
      <c r="GW53" s="63" t="e">
        <f aca="false">IF($C53=DATEDIF($AF$9,$AF$7,"y")+65,$C53+(DATEDIF($AF$9,$AF$7,"y")),"")</f>
        <v>#VALUE!</v>
      </c>
      <c r="GX53" s="63" t="e">
        <f aca="false">IF($C53=DATEDIF($AF$9,$AF$7,"y")+66,$C53+(DATEDIF($AF$9,$AF$7,"y")),"")</f>
        <v>#VALUE!</v>
      </c>
      <c r="GY53" s="63" t="e">
        <f aca="false">IF($C53=DATEDIF($AF$9,$AF$7,"y")+67,$C53+(DATEDIF($AF$9,$AF$7,"y")),"")</f>
        <v>#VALUE!</v>
      </c>
      <c r="GZ53" s="63" t="e">
        <f aca="false">IF($C53=DATEDIF($AF$9,$AF$7,"y")+68,$C53+(DATEDIF($AF$9,$AF$7,"y")),"")</f>
        <v>#VALUE!</v>
      </c>
      <c r="HA53" s="63" t="e">
        <f aca="false">IF($C53=DATEDIF($AF$9,$AF$7,"y")+69,$C53+(DATEDIF($AF$9,$AF$7,"y")),"")</f>
        <v>#VALUE!</v>
      </c>
      <c r="HB53" s="63" t="e">
        <f aca="false">IF($C53=DATEDIF($AF$9,$AF$7,"y")+70,$C53+(DATEDIF($AF$9,$AF$7,"y")),"")</f>
        <v>#VALUE!</v>
      </c>
      <c r="HD53" s="0" t="e">
        <f aca="false">CONCATENATE(EJ53,EK53,EL53,EM53,EN53,EO53,EP53,EQ53,ER53,ES53,ET53,EU53,EV53,EW53,EX53,EY53,EZ53,FA53,FB53,FC53,FD53,FE53,FF53,FG53,FH53,FI53)</f>
        <v>#VALUE!</v>
      </c>
      <c r="HE53" s="0" t="e">
        <f aca="false">CONCATENATE(FJ53,FK53,FL53,FM53,FN53,FO53,FP53,FQ53,FR53,FS53,FT53,FU53,FV53,FW53,FX53,FY53,FZ53,GA53,GB53,GC53,GD53,GE53,GF53,GG53,GH53)</f>
        <v>#VALUE!</v>
      </c>
      <c r="HF53" s="0" t="e">
        <f aca="false">CONCATENATE(GI53,GJ53,GK53,GL53,GM53,GN53,GO53,GP53,GQ53,GR53,GS53,GT53,GU53,GV53,GW53,GX53,GY53,GZ53,HA53,HB53)</f>
        <v>#VALUE!</v>
      </c>
      <c r="HG53" s="0" t="e">
        <f aca="false">CONCATENATE(HC53,HD53,HE53,HF53)</f>
        <v>#VALUE!</v>
      </c>
    </row>
    <row r="54" customFormat="false" ht="27" hidden="false" customHeight="true" outlineLevel="0" collapsed="false">
      <c r="A54" s="107" t="e">
        <f aca="false">DATE(YEAR(A53)+1,MONTH(A53),DAY(A53))</f>
        <v>#VALUE!</v>
      </c>
      <c r="B54" s="108" t="e">
        <f aca="false">DATE(YEAR(B53)+1,MONTH(B53),DAY(B53))</f>
        <v>#VALUE!</v>
      </c>
      <c r="C54" s="109" t="n">
        <v>42</v>
      </c>
      <c r="D54" s="110" t="e">
        <f aca="false">IF($AF$9&gt;=$AF$7,DO54,HG54)</f>
        <v>#VALUE!</v>
      </c>
      <c r="E54" s="112"/>
      <c r="F54" s="112"/>
      <c r="G54" s="112"/>
      <c r="H54" s="112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14" t="e">
        <f aca="false">CONCATENATE(AG54,AH54,AI54,AJ54,AK54,AL54,AM54,AN54,AO54,AP54,AQ54)</f>
        <v>#VALUE!</v>
      </c>
      <c r="AF54" s="60" t="n">
        <v>1</v>
      </c>
      <c r="AG54" s="97" t="e">
        <f aca="false">IF(YEAR($B54)=1970,"&lt;国民年金の特例納付実施①&gt;","")</f>
        <v>#VALUE!</v>
      </c>
      <c r="AH54" s="97" t="e">
        <f aca="false">IF(YEAR($B54)=1974,"&lt;国民年金の特例納付実施②&gt;","")</f>
        <v>#VALUE!</v>
      </c>
      <c r="AI54" s="97" t="e">
        <f aca="false">IF(YEAR($B54)=1978,"&lt;国民年金の特例納付実施③&gt;","")</f>
        <v>#VALUE!</v>
      </c>
      <c r="AJ54" s="97" t="e">
        <f aca="false">IF(YEAR($B54)=1986,"&lt;3号被保険者適用開始&gt;","")</f>
        <v>#VALUE!</v>
      </c>
      <c r="AK54" s="97" t="e">
        <f aca="false">IF(YEAR($B54)=1991,"&lt;学生の1号への強制加入開始&gt;","")</f>
        <v>#VALUE!</v>
      </c>
      <c r="AL54" s="97" t="e">
        <f aca="false">IF(YEAR($B54)=1995,"&lt;3号の特例届出開始&gt;","")</f>
        <v>#VALUE!</v>
      </c>
      <c r="AM54" s="97" t="e">
        <f aca="false">IF(YEAR($B54)=1997,"&lt;基礎年金番号導入&gt;","")</f>
        <v>#VALUE!</v>
      </c>
      <c r="AN54" s="97" t="e">
        <f aca="false">IF(YEAR($B54)=2005,"&lt;3号届出の2年超遡及開始&gt;","")</f>
        <v>#VALUE!</v>
      </c>
      <c r="AO54" s="98" t="e">
        <f aca="false">IF(YEAR($B54)=1961,"&lt;国民年金保険料納付開始&gt;","")</f>
        <v>#VALUE!</v>
      </c>
      <c r="AP54" s="98" t="e">
        <f aca="false">IF(YEAR($B54)=2002,"&lt;厚生年金適用年齢引上げ（65歳→70歳）&gt;","")</f>
        <v>#VALUE!</v>
      </c>
      <c r="AQ54" s="98" t="e">
        <f aca="false">IF(YEAR($B54)=2000,"&lt;学生納付特例開始&gt;","")</f>
        <v>#VALUE!</v>
      </c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 t="e">
        <f aca="false">IF($C54=DATEDIF($AF$7,$AF$9,"Y")+16,"16","")</f>
        <v>#VALUE!</v>
      </c>
      <c r="BJ54" s="63" t="e">
        <f aca="false">IF($C54=DATEDIF($AF$7,$AF$9,"Y")+17,"17","")</f>
        <v>#VALUE!</v>
      </c>
      <c r="BK54" s="63" t="e">
        <f aca="false">IF($C54=DATEDIF($AF$7,$AF$9,"Y")+18,"18","")</f>
        <v>#VALUE!</v>
      </c>
      <c r="BL54" s="63" t="e">
        <f aca="false">IF($C54=DATEDIF($AF$7,$AF$9,"Y")+19,"19","")</f>
        <v>#VALUE!</v>
      </c>
      <c r="BM54" s="63" t="e">
        <f aca="false">IF($C54=DATEDIF($AF$7,$AF$9,"Y")+20,"20","")</f>
        <v>#VALUE!</v>
      </c>
      <c r="BN54" s="63" t="e">
        <f aca="false">IF($C54=DATEDIF($AF$7,$AF$9,"Y")+21,"21","")</f>
        <v>#VALUE!</v>
      </c>
      <c r="BO54" s="63" t="e">
        <f aca="false">IF($C54=DATEDIF($AF$7,$AF$9,"Y")+22,"22","")</f>
        <v>#VALUE!</v>
      </c>
      <c r="BP54" s="63" t="e">
        <f aca="false">IF($C54=DATEDIF($AF$7,$AF$9,"Y")+23,"23","")</f>
        <v>#VALUE!</v>
      </c>
      <c r="BQ54" s="63" t="e">
        <f aca="false">IF($C54=DATEDIF($AF$7,$AF$9,"Y")+24,"24","")</f>
        <v>#VALUE!</v>
      </c>
      <c r="BR54" s="63" t="e">
        <f aca="false">IF($C54=DATEDIF($AF$7,$AF$9,"Y")+25,"25","")</f>
        <v>#VALUE!</v>
      </c>
      <c r="BS54" s="63" t="e">
        <f aca="false">IF($C54=DATEDIF($AF$7,$AF$9,"Y")+26,"26","")</f>
        <v>#VALUE!</v>
      </c>
      <c r="BT54" s="63" t="e">
        <f aca="false">IF($C54=DATEDIF($AF$7,$AF$9,"Y")+27,"27","")</f>
        <v>#VALUE!</v>
      </c>
      <c r="BU54" s="64" t="e">
        <f aca="false">IF($C54=DATEDIF($AF$7,$AF$9,"Y")+28,"28","")</f>
        <v>#VALUE!</v>
      </c>
      <c r="BV54" s="63" t="e">
        <f aca="false">IF($C54=DATEDIF($AF$7,$AF$9,"Y")+29,"29","")</f>
        <v>#VALUE!</v>
      </c>
      <c r="BW54" s="63" t="e">
        <f aca="false">IF($C54=DATEDIF($AF$7,$AF$9,"Y")+30,"30","")</f>
        <v>#VALUE!</v>
      </c>
      <c r="BX54" s="63" t="e">
        <f aca="false">IF($C54=DATEDIF($AF$7,$AF$9,"Y")+31,"31","")</f>
        <v>#VALUE!</v>
      </c>
      <c r="BY54" s="63" t="e">
        <f aca="false">IF($C54=DATEDIF($AF$7,$AF$9,"Y")+32,"32","")</f>
        <v>#VALUE!</v>
      </c>
      <c r="BZ54" s="63" t="e">
        <f aca="false">IF($C54=DATEDIF($AF$7,$AF$9,"Y")+33,"33","")</f>
        <v>#VALUE!</v>
      </c>
      <c r="CA54" s="63" t="e">
        <f aca="false">IF($C54=DATEDIF($AF$7,$AF$9,"Y")+34,"34","")</f>
        <v>#VALUE!</v>
      </c>
      <c r="CB54" s="63" t="e">
        <f aca="false">IF($C54=DATEDIF($AF$7,$AF$9,"Y")+35,"35","")</f>
        <v>#VALUE!</v>
      </c>
      <c r="CC54" s="63" t="e">
        <f aca="false">IF($C54=DATEDIF($AF$7,$AF$9,"Y")+36,"36","")</f>
        <v>#VALUE!</v>
      </c>
      <c r="CD54" s="63" t="e">
        <f aca="false">IF($C54=DATEDIF($AF$7,$AF$9,"Y")+37,"37","")</f>
        <v>#VALUE!</v>
      </c>
      <c r="CE54" s="63" t="e">
        <f aca="false">IF($C54=DATEDIF($AF$7,$AF$9,"Y")+38,"38","")</f>
        <v>#VALUE!</v>
      </c>
      <c r="CF54" s="63" t="e">
        <f aca="false">IF($C54=DATEDIF($AF$7,$AF$9,"Y")+39,"39","")</f>
        <v>#VALUE!</v>
      </c>
      <c r="CG54" s="63" t="e">
        <f aca="false">IF($C54=DATEDIF($AF$7,$AF$9,"Y")+40,"40","")</f>
        <v>#VALUE!</v>
      </c>
      <c r="CH54" s="63" t="e">
        <f aca="false">IF($C54=DATEDIF($AF$7,$AF$9,"Y")+41,"41","")</f>
        <v>#VALUE!</v>
      </c>
      <c r="CI54" s="63" t="e">
        <f aca="false">IF($C54=DATEDIF($AF$7,$AF$9,"Y")+42,"42","")</f>
        <v>#VALUE!</v>
      </c>
      <c r="CJ54" s="63" t="e">
        <f aca="false">IF($C54=DATEDIF($AF$7,$AF$9,"Y")+43,"43","")</f>
        <v>#VALUE!</v>
      </c>
      <c r="CK54" s="63" t="e">
        <f aca="false">IF($C54=DATEDIF($AF$7,$AF$9,"Y")+44,"44","")</f>
        <v>#VALUE!</v>
      </c>
      <c r="CL54" s="63" t="e">
        <f aca="false">IF($C54=DATEDIF($AF$7,$AF$9,"Y")+45,"45","")</f>
        <v>#VALUE!</v>
      </c>
      <c r="CM54" s="63" t="e">
        <f aca="false">IF($C54=DATEDIF($AF$7,$AF$9,"Y")+46,"46","")</f>
        <v>#VALUE!</v>
      </c>
      <c r="CN54" s="63" t="e">
        <f aca="false">IF($C54=DATEDIF($AF$7,$AF$9,"Y")+47,"47","")</f>
        <v>#VALUE!</v>
      </c>
      <c r="CO54" s="63" t="e">
        <f aca="false">IF($C54=DATEDIF($AF$7,$AF$9,"Y")+48,"48","")</f>
        <v>#VALUE!</v>
      </c>
      <c r="CP54" s="63" t="e">
        <f aca="false">IF($C54=DATEDIF($AF$7,$AF$9,"Y")+49,"49","")</f>
        <v>#VALUE!</v>
      </c>
      <c r="CQ54" s="63" t="e">
        <f aca="false">IF($C54=DATEDIF($AF$7,$AF$9,"Y")+50,"50","")</f>
        <v>#VALUE!</v>
      </c>
      <c r="CR54" s="63" t="e">
        <f aca="false">IF($C54=DATEDIF($AF$7,$AF$9,"Y")+51,"51","")</f>
        <v>#VALUE!</v>
      </c>
      <c r="CS54" s="63" t="e">
        <f aca="false">IF($C54=DATEDIF($AF$7,$AF$9,"Y")+52,"52","")</f>
        <v>#VALUE!</v>
      </c>
      <c r="CT54" s="63" t="e">
        <f aca="false">IF($C54=DATEDIF($AF$7,$AF$9,"Y")+53,"53","")</f>
        <v>#VALUE!</v>
      </c>
      <c r="CU54" s="63" t="e">
        <f aca="false">IF($C54=DATEDIF($AF$7,$AF$9,"Y")+54,"54","")</f>
        <v>#VALUE!</v>
      </c>
      <c r="CV54" s="63" t="e">
        <f aca="false">IF($C54=DATEDIF($AF$7,$AF$9,"Y")+55,"55","")</f>
        <v>#VALUE!</v>
      </c>
      <c r="CW54" s="63" t="e">
        <f aca="false">IF($C54=DATEDIF($AF$7,$AF$9,"Y")+56,"56","")</f>
        <v>#VALUE!</v>
      </c>
      <c r="CX54" s="63" t="e">
        <f aca="false">IF($C54=DATEDIF($AF$7,$AF$9,"Y")+57,"57","")</f>
        <v>#VALUE!</v>
      </c>
      <c r="CY54" s="63" t="e">
        <f aca="false">IF($C54=DATEDIF($AF$7,$AF$9,"Y")+58,"58","")</f>
        <v>#VALUE!</v>
      </c>
      <c r="CZ54" s="63" t="e">
        <f aca="false">IF($C54=DATEDIF($AF$7,$AF$9,"Y")+59,"59","")</f>
        <v>#VALUE!</v>
      </c>
      <c r="DA54" s="63" t="e">
        <f aca="false">IF($C54=DATEDIF($AF$7,$AF$9,"Y")+60,"60","")</f>
        <v>#VALUE!</v>
      </c>
      <c r="DB54" s="63" t="e">
        <f aca="false">IF($C54=DATEDIF($AF$7,$AF$9,"Y")+61,"61","")</f>
        <v>#VALUE!</v>
      </c>
      <c r="DC54" s="63" t="e">
        <f aca="false">IF($C54=DATEDIF($AF$7,$AF$9,"Y")+62,"62","")</f>
        <v>#VALUE!</v>
      </c>
      <c r="DD54" s="63" t="e">
        <f aca="false">IF($C54=DATEDIF($AF$7,$AF$9,"Y")+63,"63","")</f>
        <v>#VALUE!</v>
      </c>
      <c r="DE54" s="63" t="e">
        <f aca="false">IF($C54=DATEDIF($AF$7,$AF$9,"Y")+64,"64","")</f>
        <v>#VALUE!</v>
      </c>
      <c r="DF54" s="63" t="e">
        <f aca="false">IF($C54=DATEDIF($AF$7,$AF$9,"Y")+65,"65","")</f>
        <v>#VALUE!</v>
      </c>
      <c r="DG54" s="63" t="e">
        <f aca="false">IF($C54=DATEDIF($AF$7,$AF$9,"Y")+66,"66","")</f>
        <v>#VALUE!</v>
      </c>
      <c r="DH54" s="63" t="e">
        <f aca="false">IF($C54=DATEDIF($AF$7,$AF$9,"Y")+67,"67","")</f>
        <v>#VALUE!</v>
      </c>
      <c r="DI54" s="63" t="e">
        <f aca="false">IF($C54=DATEDIF($AF$7,$AF$9,"Y")+68,"68","")</f>
        <v>#VALUE!</v>
      </c>
      <c r="DJ54" s="63" t="e">
        <f aca="false">IF($C54=DATEDIF($AF$7,$AF$9,"Y")+69,"69","")</f>
        <v>#VALUE!</v>
      </c>
      <c r="DK54" s="63" t="e">
        <f aca="false">IF($C54=DATEDIF($AF$7,$AF$9,"Y")+70,"70","")</f>
        <v>#VALUE!</v>
      </c>
      <c r="DL54" s="0" t="e">
        <f aca="false">CONCATENATE(AS54,AT54,AU54,AV54,AW54,AX54,AY54,AZ54,BA54,BB54,BC54,BD54,BE54,BF54,BG54,BH54,BI54,BJ54,BK54,BL54,BM54,BN54,BO54,BP54,BQ54,BR54)</f>
        <v>#VALUE!</v>
      </c>
      <c r="DM54" s="0" t="e">
        <f aca="false">CONCATENATE(BS54,BT54,BU54,BV54,BW54,BX54,BY54,BZ54,CA54,CB54,CC54,CD54,CE54,CF54,CG54,CH54,CI54,CJ54,CK54,CL54,CM54,CN54,CO54,CP54,CQ54)</f>
        <v>#VALUE!</v>
      </c>
      <c r="DN54" s="0" t="e">
        <f aca="false">CONCATENATE(CR54,CS54,CT54,CU54,CV54,CW54,CX54,CY54,CZ54,DA54,DB54,DC54,DD54,DE54,DF54,DG54,DH54,DI54,DJ54,DK54)</f>
        <v>#VALUE!</v>
      </c>
      <c r="DO54" s="0" t="e">
        <f aca="false">CONCATENATE(DL54,DM54,DN54)</f>
        <v>#VALUE!</v>
      </c>
      <c r="DP54" s="63" t="e">
        <f aca="false">IF($C54=DATEDIF($AF$9,$AF$7,"y")-20,$C54+(DATEDIF($AF$9,$AF$7,"y")),"")</f>
        <v>#VALUE!</v>
      </c>
      <c r="DQ54" s="63" t="e">
        <f aca="false">IF($C54=DATEDIF($AF$9,$AF$7,"y")-19,$C54+(DATEDIF($AF$9,$AF$7,"y")),"")</f>
        <v>#VALUE!</v>
      </c>
      <c r="DR54" s="63" t="e">
        <f aca="false">IF($C54=DATEDIF($AF$9,$AF$7,"y")-18,$C54+(DATEDIF($AF$9,$AF$7,"y")),"")</f>
        <v>#VALUE!</v>
      </c>
      <c r="DS54" s="63" t="e">
        <f aca="false">IF($C54=DATEDIF($AF$9,$AF$7,"y")-17,$C54+(DATEDIF($AF$9,$AF$7,"y")),"")</f>
        <v>#VALUE!</v>
      </c>
      <c r="DT54" s="63" t="e">
        <f aca="false">IF($C54=DATEDIF($AF$9,$AF$7,"y")-16,$C54+(DATEDIF($AF$9,$AF$7,"y")),"")</f>
        <v>#VALUE!</v>
      </c>
      <c r="DU54" s="63" t="e">
        <f aca="false">IF($C54=DATEDIF($AF$9,$AF$7,"y")-15,$C54+(DATEDIF($AF$9,$AF$7,"y")),"")</f>
        <v>#VALUE!</v>
      </c>
      <c r="DV54" s="63" t="e">
        <f aca="false">IF($C54=DATEDIF($AF$9,$AF$7,"y")-14,$C54+(DATEDIF($AF$9,$AF$7,"y")),"")</f>
        <v>#VALUE!</v>
      </c>
      <c r="DW54" s="63" t="e">
        <f aca="false">IF($C54=DATEDIF($AF$9,$AF$7,"y")-13,$C54+(DATEDIF($AF$9,$AF$7,"y")),"")</f>
        <v>#VALUE!</v>
      </c>
      <c r="DX54" s="63" t="e">
        <f aca="false">IF($C54=DATEDIF($AF$9,$AF$7,"y")-12,$C54+(DATEDIF($AF$9,$AF$7,"y")),"")</f>
        <v>#VALUE!</v>
      </c>
      <c r="DY54" s="63" t="e">
        <f aca="false">IF($C54=DATEDIF($AF$9,$AF$7,"y")-11,$C54+(DATEDIF($AF$9,$AF$7,"y")),"")</f>
        <v>#VALUE!</v>
      </c>
      <c r="DZ54" s="63" t="e">
        <f aca="false">IF($C54=DATEDIF($AF$9,$AF$7,"y")-10,$C54+(DATEDIF($AF$9,$AF$7,"y")),"")</f>
        <v>#VALUE!</v>
      </c>
      <c r="EA54" s="63" t="e">
        <f aca="false">IF($C54=DATEDIF($AF$9,$AF$7,"y")-9,$C54+(DATEDIF($AF$9,$AF$7,"y")),"")</f>
        <v>#VALUE!</v>
      </c>
      <c r="EB54" s="63" t="e">
        <f aca="false">IF($C54=DATEDIF($AF$9,$AF$7,"y")-8,$C54+(DATEDIF($AF$9,$AF$7,"y")),"")</f>
        <v>#VALUE!</v>
      </c>
      <c r="EC54" s="63" t="e">
        <f aca="false">IF($C54=DATEDIF($AF$9,$AF$7,"y")-7,$C54+(DATEDIF($AF$9,$AF$7,"y")),"")</f>
        <v>#VALUE!</v>
      </c>
      <c r="ED54" s="63" t="e">
        <f aca="false">IF($C54=DATEDIF($AF$9,$AF$7,"y")-6,$C54+(DATEDIF($AF$9,$AF$7,"y")),"")</f>
        <v>#VALUE!</v>
      </c>
      <c r="EE54" s="63" t="e">
        <f aca="false">IF($C54=DATEDIF($AF$9,$AF$7,"y")-5,$C54+(DATEDIF($AF$9,$AF$7,"y")),"")</f>
        <v>#VALUE!</v>
      </c>
      <c r="EF54" s="63" t="e">
        <f aca="false">IF($C54=DATEDIF($AF$9,$AF$7,"y")-4,$C54+(DATEDIF($AF$9,$AF$7,"y")),"")</f>
        <v>#VALUE!</v>
      </c>
      <c r="EG54" s="63" t="e">
        <f aca="false">IF($C54=DATEDIF($AF$9,$AF$7,"y")-3,$C54+(DATEDIF($AF$9,$AF$7,"y")),"")</f>
        <v>#VALUE!</v>
      </c>
      <c r="EH54" s="63" t="e">
        <f aca="false">IF($C54=DATEDIF($AF$9,$AF$7,"y")-2,$C54+(DATEDIF($AF$9,$AF$7,"y")),"")</f>
        <v>#VALUE!</v>
      </c>
      <c r="EI54" s="63" t="e">
        <f aca="false">IF($C54=DATEDIF($AF$9,$AF$7,"y")-1,$C54+(DATEDIF($AF$9,$AF$7,"y")),"")</f>
        <v>#VALUE!</v>
      </c>
      <c r="EJ54" s="63" t="e">
        <f aca="false">IF($C54=DATEDIF($AF$9,$AF$7,"y"),$C54+(DATEDIF($AF$9,$AF$7,"y")),"")</f>
        <v>#VALUE!</v>
      </c>
      <c r="EK54" s="63" t="e">
        <f aca="false">IF($C54=DATEDIF($AF$9,$AF$7,"y")+1,$C54+(DATEDIF($AF$9,$AF$7,"y")),"")</f>
        <v>#VALUE!</v>
      </c>
      <c r="EL54" s="63" t="e">
        <f aca="false">IF($C54=DATEDIF($AF$9,$AF$7,"y")+2,$C54+(DATEDIF($AF$9,$AF$7,"y")),"")</f>
        <v>#VALUE!</v>
      </c>
      <c r="EM54" s="63" t="e">
        <f aca="false">IF($C54=DATEDIF($AF$9,$AF$7,"y")+3,$C54+(DATEDIF($AF$9,$AF$7,"y")),"")</f>
        <v>#VALUE!</v>
      </c>
      <c r="EN54" s="63" t="e">
        <f aca="false">IF($C54=DATEDIF($AF$9,$AF$7,"y")+4,$C54+(DATEDIF($AF$9,$AF$7,"y")),"")</f>
        <v>#VALUE!</v>
      </c>
      <c r="EO54" s="63" t="e">
        <f aca="false">IF($C54=DATEDIF($AF$9,$AF$7,"y")+5,$C54+(DATEDIF($AF$9,$AF$7,"y")),"")</f>
        <v>#VALUE!</v>
      </c>
      <c r="EP54" s="63" t="e">
        <f aca="false">IF($C54=DATEDIF($AF$9,$AF$7,"y")+6,$C54+(DATEDIF($AF$9,$AF$7,"y")),"")</f>
        <v>#VALUE!</v>
      </c>
      <c r="EQ54" s="63" t="e">
        <f aca="false">IF($C54=DATEDIF($AF$9,$AF$7,"y")+7,$C54+(DATEDIF($AF$9,$AF$7,"y")),"")</f>
        <v>#VALUE!</v>
      </c>
      <c r="ER54" s="63" t="e">
        <f aca="false">IF($C54=DATEDIF($AF$9,$AF$7,"y")+8,$C54+(DATEDIF($AF$9,$AF$7,"y")),"")</f>
        <v>#VALUE!</v>
      </c>
      <c r="ES54" s="63" t="e">
        <f aca="false">IF($C54=DATEDIF($AF$9,$AF$7,"y")+9,$C54+(DATEDIF($AF$9,$AF$7,"y")),"")</f>
        <v>#VALUE!</v>
      </c>
      <c r="ET54" s="63" t="e">
        <f aca="false">IF($C54=DATEDIF($AF$9,$AF$7,"y")+10,$C54+(DATEDIF($AF$9,$AF$7,"y")),"")</f>
        <v>#VALUE!</v>
      </c>
      <c r="EU54" s="63" t="e">
        <f aca="false">IF($C54=DATEDIF($AF$9,$AF$7,"y")+11,$C54+(DATEDIF($AF$9,$AF$7,"y")),"")</f>
        <v>#VALUE!</v>
      </c>
      <c r="EV54" s="63" t="e">
        <f aca="false">IF($C54=DATEDIF($AF$9,$AF$7,"y")+12,$C54+(DATEDIF($AF$9,$AF$7,"y")),"")</f>
        <v>#VALUE!</v>
      </c>
      <c r="EW54" s="63" t="e">
        <f aca="false">IF($C54=DATEDIF($AF$9,$AF$7,"y")+13,$C54+(DATEDIF($AF$9,$AF$7,"y")),"")</f>
        <v>#VALUE!</v>
      </c>
      <c r="EX54" s="63" t="e">
        <f aca="false">IF($C54=DATEDIF($AF$9,$AF$7,"y")+14,$C54+(DATEDIF($AF$9,$AF$7,"y")),"")</f>
        <v>#VALUE!</v>
      </c>
      <c r="EY54" s="63" t="e">
        <f aca="false">IF($C54=DATEDIF($AF$9,$AF$7,"y")+15,$C54+(DATEDIF($AF$9,$AF$7,"y")),"")</f>
        <v>#VALUE!</v>
      </c>
      <c r="EZ54" s="63" t="e">
        <f aca="false">IF($C54=DATEDIF($AF$9,$AF$7,"y")+16,$C54+(DATEDIF($AF$9,$AF$7,"y")),"")</f>
        <v>#VALUE!</v>
      </c>
      <c r="FA54" s="63" t="e">
        <f aca="false">IF($C54=DATEDIF($AF$9,$AF$7,"y")+17,$C54+(DATEDIF($AF$9,$AF$7,"y")),"")</f>
        <v>#VALUE!</v>
      </c>
      <c r="FB54" s="63" t="e">
        <f aca="false">IF($C54=DATEDIF($AF$9,$AF$7,"y")+18,$C54+(DATEDIF($AF$9,$AF$7,"y")),"")</f>
        <v>#VALUE!</v>
      </c>
      <c r="FC54" s="63" t="e">
        <f aca="false">IF($C54=DATEDIF($AF$9,$AF$7,"y")+19,$C54+(DATEDIF($AF$9,$AF$7,"y")),"")</f>
        <v>#VALUE!</v>
      </c>
      <c r="FD54" s="63" t="e">
        <f aca="false">IF($C54=DATEDIF($AF$9,$AF$7,"y")+20,$C54+(DATEDIF($AF$9,$AF$7,"y")),"")</f>
        <v>#VALUE!</v>
      </c>
      <c r="FE54" s="63" t="e">
        <f aca="false">IF($C54=DATEDIF($AF$9,$AF$7,"y")+21,$C54+(DATEDIF($AF$9,$AF$7,"y")),"")</f>
        <v>#VALUE!</v>
      </c>
      <c r="FF54" s="63" t="e">
        <f aca="false">IF($C54=DATEDIF($AF$9,$AF$7,"y")+22,$C54+(DATEDIF($AF$9,$AF$7,"y")),"")</f>
        <v>#VALUE!</v>
      </c>
      <c r="FG54" s="63" t="e">
        <f aca="false">IF($C54=DATEDIF($AF$9,$AF$7,"y")+23,$C54+(DATEDIF($AF$9,$AF$7,"y")),"")</f>
        <v>#VALUE!</v>
      </c>
      <c r="FH54" s="63" t="e">
        <f aca="false">IF($C54=DATEDIF($AF$9,$AF$7,"y")+24,$C54+(DATEDIF($AF$9,$AF$7,"y")),"")</f>
        <v>#VALUE!</v>
      </c>
      <c r="FI54" s="63" t="e">
        <f aca="false">IF($C54=DATEDIF($AF$9,$AF$7,"y")+25,$C54+(DATEDIF($AF$9,$AF$7,"y")),"")</f>
        <v>#VALUE!</v>
      </c>
      <c r="FJ54" s="63" t="e">
        <f aca="false">IF($C54=DATEDIF($AF$9,$AF$7,"y")+26,$C54+(DATEDIF($AF$9,$AF$7,"y")),"")</f>
        <v>#VALUE!</v>
      </c>
      <c r="FK54" s="63" t="e">
        <f aca="false">IF($C54=DATEDIF($AF$9,$AF$7,"y")+27,$C54+(DATEDIF($AF$9,$AF$7,"y")),"")</f>
        <v>#VALUE!</v>
      </c>
      <c r="FL54" s="63" t="e">
        <f aca="false">IF($C54=DATEDIF($AF$9,$AF$7,"y")+28,$C54+(DATEDIF($AF$9,$AF$7,"y")),"")</f>
        <v>#VALUE!</v>
      </c>
      <c r="FM54" s="63" t="e">
        <f aca="false">IF($C54=DATEDIF($AF$9,$AF$7,"y")+29,$C54+(DATEDIF($AF$9,$AF$7,"y")),"")</f>
        <v>#VALUE!</v>
      </c>
      <c r="FN54" s="63" t="e">
        <f aca="false">IF($C54=DATEDIF($AF$9,$AF$7,"y")+30,$C54+(DATEDIF($AF$9,$AF$7,"y")),"")</f>
        <v>#VALUE!</v>
      </c>
      <c r="FO54" s="63" t="e">
        <f aca="false">IF($C54=DATEDIF($AF$9,$AF$7,"y")+31,$C54+(DATEDIF($AF$9,$AF$7,"y")),"")</f>
        <v>#VALUE!</v>
      </c>
      <c r="FP54" s="63" t="e">
        <f aca="false">IF($C54=DATEDIF($AF$9,$AF$7,"y")+32,$C54+(DATEDIF($AF$9,$AF$7,"y")),"")</f>
        <v>#VALUE!</v>
      </c>
      <c r="FQ54" s="63" t="e">
        <f aca="false">IF($C54=DATEDIF($AF$9,$AF$7,"y")+33,$C54+(DATEDIF($AF$9,$AF$7,"y")),"")</f>
        <v>#VALUE!</v>
      </c>
      <c r="FR54" s="63" t="e">
        <f aca="false">IF($C54=DATEDIF($AF$9,$AF$7,"y")+34,$C54+(DATEDIF($AF$9,$AF$7,"y")),"")</f>
        <v>#VALUE!</v>
      </c>
      <c r="FS54" s="63" t="e">
        <f aca="false">IF($C54=DATEDIF($AF$9,$AF$7,"y")+35,$C54+(DATEDIF($AF$9,$AF$7,"y")),"")</f>
        <v>#VALUE!</v>
      </c>
      <c r="FT54" s="63" t="e">
        <f aca="false">IF($C54=DATEDIF($AF$9,$AF$7,"y")+36,$C54+(DATEDIF($AF$9,$AF$7,"y")),"")</f>
        <v>#VALUE!</v>
      </c>
      <c r="FU54" s="63" t="e">
        <f aca="false">IF($C54=DATEDIF($AF$9,$AF$7,"y")+37,$C54+(DATEDIF($AF$9,$AF$7,"y")),"")</f>
        <v>#VALUE!</v>
      </c>
      <c r="FV54" s="63" t="e">
        <f aca="false">IF($C54=DATEDIF($AF$9,$AF$7,"y")+38,$C54+(DATEDIF($AF$9,$AF$7,"y")),"")</f>
        <v>#VALUE!</v>
      </c>
      <c r="FW54" s="63" t="e">
        <f aca="false">IF($C54=DATEDIF($AF$9,$AF$7,"y")+39,$C54+(DATEDIF($AF$9,$AF$7,"y")),"")</f>
        <v>#VALUE!</v>
      </c>
      <c r="FX54" s="63" t="e">
        <f aca="false">IF($C54=DATEDIF($AF$9,$AF$7,"y")+40,$C54+(DATEDIF($AF$9,$AF$7,"y")),"")</f>
        <v>#VALUE!</v>
      </c>
      <c r="FY54" s="63" t="e">
        <f aca="false">IF($C54=DATEDIF($AF$9,$AF$7,"y")+41,$C54+(DATEDIF($AF$9,$AF$7,"y")),"")</f>
        <v>#VALUE!</v>
      </c>
      <c r="FZ54" s="63" t="e">
        <f aca="false">IF($C54=DATEDIF($AF$9,$AF$7,"y")+42,$C54+(DATEDIF($AF$9,$AF$7,"y")),"")</f>
        <v>#VALUE!</v>
      </c>
      <c r="GA54" s="63" t="e">
        <f aca="false">IF($C54=DATEDIF($AF$9,$AF$7,"y")+43,$C54+(DATEDIF($AF$9,$AF$7,"y")),"")</f>
        <v>#VALUE!</v>
      </c>
      <c r="GB54" s="63" t="e">
        <f aca="false">IF($C54=DATEDIF($AF$9,$AF$7,"y")+44,$C54+(DATEDIF($AF$9,$AF$7,"y")),"")</f>
        <v>#VALUE!</v>
      </c>
      <c r="GC54" s="63" t="e">
        <f aca="false">IF($C54=DATEDIF($AF$9,$AF$7,"y")+45,$C54+(DATEDIF($AF$9,$AF$7,"y")),"")</f>
        <v>#VALUE!</v>
      </c>
      <c r="GD54" s="63" t="e">
        <f aca="false">IF($C54=DATEDIF($AF$9,$AF$7,"y")+46,$C54+(DATEDIF($AF$9,$AF$7,"y")),"")</f>
        <v>#VALUE!</v>
      </c>
      <c r="GE54" s="63" t="e">
        <f aca="false">IF($C54=DATEDIF($AF$9,$AF$7,"y")+47,$C54+(DATEDIF($AF$9,$AF$7,"y")),"")</f>
        <v>#VALUE!</v>
      </c>
      <c r="GF54" s="63" t="e">
        <f aca="false">IF($C54=DATEDIF($AF$9,$AF$7,"y")+48,$C54+(DATEDIF($AF$9,$AF$7,"y")),"")</f>
        <v>#VALUE!</v>
      </c>
      <c r="GG54" s="63" t="e">
        <f aca="false">IF($C54=DATEDIF($AF$9,$AF$7,"y")+49,$C54+(DATEDIF($AF$9,$AF$7,"y")),"")</f>
        <v>#VALUE!</v>
      </c>
      <c r="GH54" s="63" t="e">
        <f aca="false">IF($C54=DATEDIF($AF$9,$AF$7,"y")+50,$C54+(DATEDIF($AF$9,$AF$7,"y")),"")</f>
        <v>#VALUE!</v>
      </c>
      <c r="GI54" s="63" t="e">
        <f aca="false">IF($C54=DATEDIF($AF$9,$AF$7,"y")+51,$C54+(DATEDIF($AF$9,$AF$7,"y")),"")</f>
        <v>#VALUE!</v>
      </c>
      <c r="GJ54" s="63" t="e">
        <f aca="false">IF($C54=DATEDIF($AF$9,$AF$7,"y")+52,$C54+(DATEDIF($AF$9,$AF$7,"y")),"")</f>
        <v>#VALUE!</v>
      </c>
      <c r="GK54" s="63" t="e">
        <f aca="false">IF($C54=DATEDIF($AF$9,$AF$7,"y")+53,$C54+(DATEDIF($AF$9,$AF$7,"y")),"")</f>
        <v>#VALUE!</v>
      </c>
      <c r="GL54" s="63" t="e">
        <f aca="false">IF($C54=DATEDIF($AF$9,$AF$7,"y")+54,$C54+(DATEDIF($AF$9,$AF$7,"y")),"")</f>
        <v>#VALUE!</v>
      </c>
      <c r="GM54" s="63" t="e">
        <f aca="false">IF($C54=DATEDIF($AF$9,$AF$7,"y")+55,$C54+(DATEDIF($AF$9,$AF$7,"y")),"")</f>
        <v>#VALUE!</v>
      </c>
      <c r="GN54" s="63" t="e">
        <f aca="false">IF($C54=DATEDIF($AF$9,$AF$7,"y")+56,$C54+(DATEDIF($AF$9,$AF$7,"y")),"")</f>
        <v>#VALUE!</v>
      </c>
      <c r="GO54" s="63" t="e">
        <f aca="false">IF($C54=DATEDIF($AF$9,$AF$7,"y")+57,$C54+(DATEDIF($AF$9,$AF$7,"y")),"")</f>
        <v>#VALUE!</v>
      </c>
      <c r="GP54" s="63" t="e">
        <f aca="false">IF($C54=DATEDIF($AF$9,$AF$7,"y")+58,$C54+(DATEDIF($AF$9,$AF$7,"y")),"")</f>
        <v>#VALUE!</v>
      </c>
      <c r="GQ54" s="63" t="e">
        <f aca="false">IF($C54=DATEDIF($AF$9,$AF$7,"y")+59,$C54+(DATEDIF($AF$9,$AF$7,"y")),"")</f>
        <v>#VALUE!</v>
      </c>
      <c r="GR54" s="63" t="e">
        <f aca="false">IF($C54=DATEDIF($AF$9,$AF$7,"y")+60,$C54+(DATEDIF($AF$9,$AF$7,"y")),"")</f>
        <v>#VALUE!</v>
      </c>
      <c r="GS54" s="63" t="e">
        <f aca="false">IF($C54=DATEDIF($AF$9,$AF$7,"y")+61,$C54+(DATEDIF($AF$9,$AF$7,"y")),"")</f>
        <v>#VALUE!</v>
      </c>
      <c r="GT54" s="63" t="e">
        <f aca="false">IF($C54=DATEDIF($AF$9,$AF$7,"y")+62,$C54+(DATEDIF($AF$9,$AF$7,"y")),"")</f>
        <v>#VALUE!</v>
      </c>
      <c r="GU54" s="63" t="e">
        <f aca="false">IF($C54=DATEDIF($AF$9,$AF$7,"y")+63,$C54+(DATEDIF($AF$9,$AF$7,"y")),"")</f>
        <v>#VALUE!</v>
      </c>
      <c r="GV54" s="63" t="e">
        <f aca="false">IF($C54=DATEDIF($AF$9,$AF$7,"y")+64,$C54+(DATEDIF($AF$9,$AF$7,"y")),"")</f>
        <v>#VALUE!</v>
      </c>
      <c r="GW54" s="63" t="e">
        <f aca="false">IF($C54=DATEDIF($AF$9,$AF$7,"y")+65,$C54+(DATEDIF($AF$9,$AF$7,"y")),"")</f>
        <v>#VALUE!</v>
      </c>
      <c r="GX54" s="63" t="e">
        <f aca="false">IF($C54=DATEDIF($AF$9,$AF$7,"y")+66,$C54+(DATEDIF($AF$9,$AF$7,"y")),"")</f>
        <v>#VALUE!</v>
      </c>
      <c r="GY54" s="63" t="e">
        <f aca="false">IF($C54=DATEDIF($AF$9,$AF$7,"y")+67,$C54+(DATEDIF($AF$9,$AF$7,"y")),"")</f>
        <v>#VALUE!</v>
      </c>
      <c r="GZ54" s="63" t="e">
        <f aca="false">IF($C54=DATEDIF($AF$9,$AF$7,"y")+68,$C54+(DATEDIF($AF$9,$AF$7,"y")),"")</f>
        <v>#VALUE!</v>
      </c>
      <c r="HA54" s="63" t="e">
        <f aca="false">IF($C54=DATEDIF($AF$9,$AF$7,"y")+69,$C54+(DATEDIF($AF$9,$AF$7,"y")),"")</f>
        <v>#VALUE!</v>
      </c>
      <c r="HB54" s="63" t="e">
        <f aca="false">IF($C54=DATEDIF($AF$9,$AF$7,"y")+70,$C54+(DATEDIF($AF$9,$AF$7,"y")),"")</f>
        <v>#VALUE!</v>
      </c>
      <c r="HD54" s="0" t="e">
        <f aca="false">CONCATENATE(EJ54,EK54,EL54,EM54,EN54,EO54,EP54,EQ54,ER54,ES54,ET54,EU54,EV54,EW54,EX54,EY54,EZ54,FA54,FB54,FC54,FD54,FE54,FF54,FG54,FH54,FI54)</f>
        <v>#VALUE!</v>
      </c>
      <c r="HE54" s="0" t="e">
        <f aca="false">CONCATENATE(FJ54,FK54,FL54,FM54,FN54,FO54,FP54,FQ54,FR54,FS54,FT54,FU54,FV54,FW54,FX54,FY54,FZ54,GA54,GB54,GC54,GD54,GE54,GF54,GG54,GH54)</f>
        <v>#VALUE!</v>
      </c>
      <c r="HF54" s="0" t="e">
        <f aca="false">CONCATENATE(GI54,GJ54,GK54,GL54,GM54,GN54,GO54,GP54,GQ54,GR54,GS54,GT54,GU54,GV54,GW54,GX54,GY54,GZ54,HA54,HB54)</f>
        <v>#VALUE!</v>
      </c>
      <c r="HG54" s="0" t="e">
        <f aca="false">CONCATENATE(HC54,HD54,HE54,HF54)</f>
        <v>#VALUE!</v>
      </c>
    </row>
    <row r="55" customFormat="false" ht="27" hidden="false" customHeight="true" outlineLevel="0" collapsed="false">
      <c r="A55" s="99" t="e">
        <f aca="false">DATE(YEAR(A54)+1,MONTH(A54),DAY(A54))</f>
        <v>#VALUE!</v>
      </c>
      <c r="B55" s="100" t="e">
        <f aca="false">DATE(YEAR(B54)+1,MONTH(B54),DAY(B54))</f>
        <v>#VALUE!</v>
      </c>
      <c r="C55" s="101" t="n">
        <v>43</v>
      </c>
      <c r="D55" s="102" t="e">
        <f aca="false">IF($AF$9&gt;=$AF$7,DO55,HG55)</f>
        <v>#VALUE!</v>
      </c>
      <c r="E55" s="104"/>
      <c r="F55" s="104"/>
      <c r="G55" s="104"/>
      <c r="H55" s="104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06" t="e">
        <f aca="false">CONCATENATE(AG55,AH55,AI55,AJ55,AK55,AL55,AM55,AN55,AO55,AP55,AQ55)</f>
        <v>#VALUE!</v>
      </c>
      <c r="AF55" s="60"/>
      <c r="AG55" s="97" t="e">
        <f aca="false">IF(YEAR($B55)=1970,"&lt;国民年金の特例納付実施①&gt;","")</f>
        <v>#VALUE!</v>
      </c>
      <c r="AH55" s="97" t="e">
        <f aca="false">IF(YEAR($B55)=1974,"&lt;国民年金の特例納付実施②&gt;","")</f>
        <v>#VALUE!</v>
      </c>
      <c r="AI55" s="97" t="e">
        <f aca="false">IF(YEAR($B55)=1978,"&lt;国民年金の特例納付実施③&gt;","")</f>
        <v>#VALUE!</v>
      </c>
      <c r="AJ55" s="97" t="e">
        <f aca="false">IF(YEAR($B55)=1986,"&lt;3号被保険者適用開始&gt;","")</f>
        <v>#VALUE!</v>
      </c>
      <c r="AK55" s="97" t="e">
        <f aca="false">IF(YEAR($B55)=1991,"&lt;学生の1号への強制加入開始&gt;","")</f>
        <v>#VALUE!</v>
      </c>
      <c r="AL55" s="97" t="e">
        <f aca="false">IF(YEAR($B55)=1995,"&lt;3号の特例届出開始&gt;","")</f>
        <v>#VALUE!</v>
      </c>
      <c r="AM55" s="97" t="e">
        <f aca="false">IF(YEAR($B55)=1997,"&lt;基礎年金番号導入&gt;","")</f>
        <v>#VALUE!</v>
      </c>
      <c r="AN55" s="97" t="e">
        <f aca="false">IF(YEAR($B55)=2005,"&lt;3号届出の2年超遡及開始&gt;","")</f>
        <v>#VALUE!</v>
      </c>
      <c r="AO55" s="98" t="e">
        <f aca="false">IF(YEAR($B55)=1961,"&lt;国民年金保険料納付開始&gt;","")</f>
        <v>#VALUE!</v>
      </c>
      <c r="AP55" s="98" t="e">
        <f aca="false">IF(YEAR($B55)=2002,"&lt;厚生年金適用年齢引上げ（65歳→70歳）&gt;","")</f>
        <v>#VALUE!</v>
      </c>
      <c r="AQ55" s="98" t="e">
        <f aca="false">IF(YEAR($B55)=2000,"&lt;学生納付特例開始&gt;","")</f>
        <v>#VALUE!</v>
      </c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 t="e">
        <f aca="false">IF($C55=DATEDIF($AF$7,$AF$9,"Y")+16,"16","")</f>
        <v>#VALUE!</v>
      </c>
      <c r="BJ55" s="63" t="e">
        <f aca="false">IF($C55=DATEDIF($AF$7,$AF$9,"Y")+17,"17","")</f>
        <v>#VALUE!</v>
      </c>
      <c r="BK55" s="63" t="e">
        <f aca="false">IF($C55=DATEDIF($AF$7,$AF$9,"Y")+18,"18","")</f>
        <v>#VALUE!</v>
      </c>
      <c r="BL55" s="63" t="e">
        <f aca="false">IF($C55=DATEDIF($AF$7,$AF$9,"Y")+19,"19","")</f>
        <v>#VALUE!</v>
      </c>
      <c r="BM55" s="63" t="e">
        <f aca="false">IF($C55=DATEDIF($AF$7,$AF$9,"Y")+20,"20","")</f>
        <v>#VALUE!</v>
      </c>
      <c r="BN55" s="63" t="e">
        <f aca="false">IF($C55=DATEDIF($AF$7,$AF$9,"Y")+21,"21","")</f>
        <v>#VALUE!</v>
      </c>
      <c r="BO55" s="63" t="e">
        <f aca="false">IF($C55=DATEDIF($AF$7,$AF$9,"Y")+22,"22","")</f>
        <v>#VALUE!</v>
      </c>
      <c r="BP55" s="63" t="e">
        <f aca="false">IF($C55=DATEDIF($AF$7,$AF$9,"Y")+23,"23","")</f>
        <v>#VALUE!</v>
      </c>
      <c r="BQ55" s="63" t="e">
        <f aca="false">IF($C55=DATEDIF($AF$7,$AF$9,"Y")+24,"24","")</f>
        <v>#VALUE!</v>
      </c>
      <c r="BR55" s="63" t="e">
        <f aca="false">IF($C55=DATEDIF($AF$7,$AF$9,"Y")+25,"25","")</f>
        <v>#VALUE!</v>
      </c>
      <c r="BS55" s="63" t="e">
        <f aca="false">IF($C55=DATEDIF($AF$7,$AF$9,"Y")+26,"26","")</f>
        <v>#VALUE!</v>
      </c>
      <c r="BT55" s="63" t="e">
        <f aca="false">IF($C55=DATEDIF($AF$7,$AF$9,"Y")+27,"27","")</f>
        <v>#VALUE!</v>
      </c>
      <c r="BU55" s="64" t="e">
        <f aca="false">IF($C55=DATEDIF($AF$7,$AF$9,"Y")+28,"28","")</f>
        <v>#VALUE!</v>
      </c>
      <c r="BV55" s="63" t="e">
        <f aca="false">IF($C55=DATEDIF($AF$7,$AF$9,"Y")+29,"29","")</f>
        <v>#VALUE!</v>
      </c>
      <c r="BW55" s="63" t="e">
        <f aca="false">IF($C55=DATEDIF($AF$7,$AF$9,"Y")+30,"30","")</f>
        <v>#VALUE!</v>
      </c>
      <c r="BX55" s="63" t="e">
        <f aca="false">IF($C55=DATEDIF($AF$7,$AF$9,"Y")+31,"31","")</f>
        <v>#VALUE!</v>
      </c>
      <c r="BY55" s="63" t="e">
        <f aca="false">IF($C55=DATEDIF($AF$7,$AF$9,"Y")+32,"32","")</f>
        <v>#VALUE!</v>
      </c>
      <c r="BZ55" s="63" t="e">
        <f aca="false">IF($C55=DATEDIF($AF$7,$AF$9,"Y")+33,"33","")</f>
        <v>#VALUE!</v>
      </c>
      <c r="CA55" s="63" t="e">
        <f aca="false">IF($C55=DATEDIF($AF$7,$AF$9,"Y")+34,"34","")</f>
        <v>#VALUE!</v>
      </c>
      <c r="CB55" s="63" t="e">
        <f aca="false">IF($C55=DATEDIF($AF$7,$AF$9,"Y")+35,"35","")</f>
        <v>#VALUE!</v>
      </c>
      <c r="CC55" s="63" t="e">
        <f aca="false">IF($C55=DATEDIF($AF$7,$AF$9,"Y")+36,"36","")</f>
        <v>#VALUE!</v>
      </c>
      <c r="CD55" s="63" t="e">
        <f aca="false">IF($C55=DATEDIF($AF$7,$AF$9,"Y")+37,"37","")</f>
        <v>#VALUE!</v>
      </c>
      <c r="CE55" s="63" t="e">
        <f aca="false">IF($C55=DATEDIF($AF$7,$AF$9,"Y")+38,"38","")</f>
        <v>#VALUE!</v>
      </c>
      <c r="CF55" s="63" t="e">
        <f aca="false">IF($C55=DATEDIF($AF$7,$AF$9,"Y")+39,"39","")</f>
        <v>#VALUE!</v>
      </c>
      <c r="CG55" s="63" t="e">
        <f aca="false">IF($C55=DATEDIF($AF$7,$AF$9,"Y")+40,"40","")</f>
        <v>#VALUE!</v>
      </c>
      <c r="CH55" s="63" t="e">
        <f aca="false">IF($C55=DATEDIF($AF$7,$AF$9,"Y")+41,"41","")</f>
        <v>#VALUE!</v>
      </c>
      <c r="CI55" s="63" t="e">
        <f aca="false">IF($C55=DATEDIF($AF$7,$AF$9,"Y")+42,"42","")</f>
        <v>#VALUE!</v>
      </c>
      <c r="CJ55" s="63" t="e">
        <f aca="false">IF($C55=DATEDIF($AF$7,$AF$9,"Y")+43,"43","")</f>
        <v>#VALUE!</v>
      </c>
      <c r="CK55" s="63" t="e">
        <f aca="false">IF($C55=DATEDIF($AF$7,$AF$9,"Y")+44,"44","")</f>
        <v>#VALUE!</v>
      </c>
      <c r="CL55" s="63" t="e">
        <f aca="false">IF($C55=DATEDIF($AF$7,$AF$9,"Y")+45,"45","")</f>
        <v>#VALUE!</v>
      </c>
      <c r="CM55" s="63" t="e">
        <f aca="false">IF($C55=DATEDIF($AF$7,$AF$9,"Y")+46,"46","")</f>
        <v>#VALUE!</v>
      </c>
      <c r="CN55" s="63" t="e">
        <f aca="false">IF($C55=DATEDIF($AF$7,$AF$9,"Y")+47,"47","")</f>
        <v>#VALUE!</v>
      </c>
      <c r="CO55" s="63" t="e">
        <f aca="false">IF($C55=DATEDIF($AF$7,$AF$9,"Y")+48,"48","")</f>
        <v>#VALUE!</v>
      </c>
      <c r="CP55" s="63" t="e">
        <f aca="false">IF($C55=DATEDIF($AF$7,$AF$9,"Y")+49,"49","")</f>
        <v>#VALUE!</v>
      </c>
      <c r="CQ55" s="63" t="e">
        <f aca="false">IF($C55=DATEDIF($AF$7,$AF$9,"Y")+50,"50","")</f>
        <v>#VALUE!</v>
      </c>
      <c r="CR55" s="63" t="e">
        <f aca="false">IF($C55=DATEDIF($AF$7,$AF$9,"Y")+51,"51","")</f>
        <v>#VALUE!</v>
      </c>
      <c r="CS55" s="63" t="e">
        <f aca="false">IF($C55=DATEDIF($AF$7,$AF$9,"Y")+52,"52","")</f>
        <v>#VALUE!</v>
      </c>
      <c r="CT55" s="63" t="e">
        <f aca="false">IF($C55=DATEDIF($AF$7,$AF$9,"Y")+53,"53","")</f>
        <v>#VALUE!</v>
      </c>
      <c r="CU55" s="63" t="e">
        <f aca="false">IF($C55=DATEDIF($AF$7,$AF$9,"Y")+54,"54","")</f>
        <v>#VALUE!</v>
      </c>
      <c r="CV55" s="63" t="e">
        <f aca="false">IF($C55=DATEDIF($AF$7,$AF$9,"Y")+55,"55","")</f>
        <v>#VALUE!</v>
      </c>
      <c r="CW55" s="63" t="e">
        <f aca="false">IF($C55=DATEDIF($AF$7,$AF$9,"Y")+56,"56","")</f>
        <v>#VALUE!</v>
      </c>
      <c r="CX55" s="63" t="e">
        <f aca="false">IF($C55=DATEDIF($AF$7,$AF$9,"Y")+57,"57","")</f>
        <v>#VALUE!</v>
      </c>
      <c r="CY55" s="63" t="e">
        <f aca="false">IF($C55=DATEDIF($AF$7,$AF$9,"Y")+58,"58","")</f>
        <v>#VALUE!</v>
      </c>
      <c r="CZ55" s="63" t="e">
        <f aca="false">IF($C55=DATEDIF($AF$7,$AF$9,"Y")+59,"59","")</f>
        <v>#VALUE!</v>
      </c>
      <c r="DA55" s="63" t="e">
        <f aca="false">IF($C55=DATEDIF($AF$7,$AF$9,"Y")+60,"60","")</f>
        <v>#VALUE!</v>
      </c>
      <c r="DB55" s="63" t="e">
        <f aca="false">IF($C55=DATEDIF($AF$7,$AF$9,"Y")+61,"61","")</f>
        <v>#VALUE!</v>
      </c>
      <c r="DC55" s="63" t="e">
        <f aca="false">IF($C55=DATEDIF($AF$7,$AF$9,"Y")+62,"62","")</f>
        <v>#VALUE!</v>
      </c>
      <c r="DD55" s="63" t="e">
        <f aca="false">IF($C55=DATEDIF($AF$7,$AF$9,"Y")+63,"63","")</f>
        <v>#VALUE!</v>
      </c>
      <c r="DE55" s="63" t="e">
        <f aca="false">IF($C55=DATEDIF($AF$7,$AF$9,"Y")+64,"64","")</f>
        <v>#VALUE!</v>
      </c>
      <c r="DF55" s="63" t="e">
        <f aca="false">IF($C55=DATEDIF($AF$7,$AF$9,"Y")+65,"65","")</f>
        <v>#VALUE!</v>
      </c>
      <c r="DG55" s="63" t="e">
        <f aca="false">IF($C55=DATEDIF($AF$7,$AF$9,"Y")+66,"66","")</f>
        <v>#VALUE!</v>
      </c>
      <c r="DH55" s="63" t="e">
        <f aca="false">IF($C55=DATEDIF($AF$7,$AF$9,"Y")+67,"67","")</f>
        <v>#VALUE!</v>
      </c>
      <c r="DI55" s="63" t="e">
        <f aca="false">IF($C55=DATEDIF($AF$7,$AF$9,"Y")+68,"68","")</f>
        <v>#VALUE!</v>
      </c>
      <c r="DJ55" s="63" t="e">
        <f aca="false">IF($C55=DATEDIF($AF$7,$AF$9,"Y")+69,"69","")</f>
        <v>#VALUE!</v>
      </c>
      <c r="DK55" s="63" t="e">
        <f aca="false">IF($C55=DATEDIF($AF$7,$AF$9,"Y")+70,"70","")</f>
        <v>#VALUE!</v>
      </c>
      <c r="DL55" s="0" t="e">
        <f aca="false">CONCATENATE(AS55,AT55,AU55,AV55,AW55,AX55,AY55,AZ55,BA55,BB55,BC55,BD55,BE55,BF55,BG55,BH55,BI55,BJ55,BK55,BL55,BM55,BN55,BO55,BP55,BQ55,BR55)</f>
        <v>#VALUE!</v>
      </c>
      <c r="DM55" s="0" t="e">
        <f aca="false">CONCATENATE(BS55,BT55,BU55,BV55,BW55,BX55,BY55,BZ55,CA55,CB55,CC55,CD55,CE55,CF55,CG55,CH55,CI55,CJ55,CK55,CL55,CM55,CN55,CO55,CP55,CQ55)</f>
        <v>#VALUE!</v>
      </c>
      <c r="DN55" s="0" t="e">
        <f aca="false">CONCATENATE(CR55,CS55,CT55,CU55,CV55,CW55,CX55,CY55,CZ55,DA55,DB55,DC55,DD55,DE55,DF55,DG55,DH55,DI55,DJ55,DK55)</f>
        <v>#VALUE!</v>
      </c>
      <c r="DO55" s="0" t="e">
        <f aca="false">CONCATENATE(DL55,DM55,DN55)</f>
        <v>#VALUE!</v>
      </c>
      <c r="DP55" s="63" t="e">
        <f aca="false">IF($C55=DATEDIF($AF$9,$AF$7,"y")-20,$C55+(DATEDIF($AF$9,$AF$7,"y")),"")</f>
        <v>#VALUE!</v>
      </c>
      <c r="DQ55" s="63" t="e">
        <f aca="false">IF($C55=DATEDIF($AF$9,$AF$7,"y")-19,$C55+(DATEDIF($AF$9,$AF$7,"y")),"")</f>
        <v>#VALUE!</v>
      </c>
      <c r="DR55" s="63" t="e">
        <f aca="false">IF($C55=DATEDIF($AF$9,$AF$7,"y")-18,$C55+(DATEDIF($AF$9,$AF$7,"y")),"")</f>
        <v>#VALUE!</v>
      </c>
      <c r="DS55" s="63" t="e">
        <f aca="false">IF($C55=DATEDIF($AF$9,$AF$7,"y")-17,$C55+(DATEDIF($AF$9,$AF$7,"y")),"")</f>
        <v>#VALUE!</v>
      </c>
      <c r="DT55" s="63" t="e">
        <f aca="false">IF($C55=DATEDIF($AF$9,$AF$7,"y")-16,$C55+(DATEDIF($AF$9,$AF$7,"y")),"")</f>
        <v>#VALUE!</v>
      </c>
      <c r="DU55" s="63" t="e">
        <f aca="false">IF($C55=DATEDIF($AF$9,$AF$7,"y")-15,$C55+(DATEDIF($AF$9,$AF$7,"y")),"")</f>
        <v>#VALUE!</v>
      </c>
      <c r="DV55" s="63" t="e">
        <f aca="false">IF($C55=DATEDIF($AF$9,$AF$7,"y")-14,$C55+(DATEDIF($AF$9,$AF$7,"y")),"")</f>
        <v>#VALUE!</v>
      </c>
      <c r="DW55" s="63" t="e">
        <f aca="false">IF($C55=DATEDIF($AF$9,$AF$7,"y")-13,$C55+(DATEDIF($AF$9,$AF$7,"y")),"")</f>
        <v>#VALUE!</v>
      </c>
      <c r="DX55" s="63" t="e">
        <f aca="false">IF($C55=DATEDIF($AF$9,$AF$7,"y")-12,$C55+(DATEDIF($AF$9,$AF$7,"y")),"")</f>
        <v>#VALUE!</v>
      </c>
      <c r="DY55" s="63" t="e">
        <f aca="false">IF($C55=DATEDIF($AF$9,$AF$7,"y")-11,$C55+(DATEDIF($AF$9,$AF$7,"y")),"")</f>
        <v>#VALUE!</v>
      </c>
      <c r="DZ55" s="63" t="e">
        <f aca="false">IF($C55=DATEDIF($AF$9,$AF$7,"y")-10,$C55+(DATEDIF($AF$9,$AF$7,"y")),"")</f>
        <v>#VALUE!</v>
      </c>
      <c r="EA55" s="63" t="e">
        <f aca="false">IF($C55=DATEDIF($AF$9,$AF$7,"y")-9,$C55+(DATEDIF($AF$9,$AF$7,"y")),"")</f>
        <v>#VALUE!</v>
      </c>
      <c r="EB55" s="63" t="e">
        <f aca="false">IF($C55=DATEDIF($AF$9,$AF$7,"y")-8,$C55+(DATEDIF($AF$9,$AF$7,"y")),"")</f>
        <v>#VALUE!</v>
      </c>
      <c r="EC55" s="63" t="e">
        <f aca="false">IF($C55=DATEDIF($AF$9,$AF$7,"y")-7,$C55+(DATEDIF($AF$9,$AF$7,"y")),"")</f>
        <v>#VALUE!</v>
      </c>
      <c r="ED55" s="63" t="e">
        <f aca="false">IF($C55=DATEDIF($AF$9,$AF$7,"y")-6,$C55+(DATEDIF($AF$9,$AF$7,"y")),"")</f>
        <v>#VALUE!</v>
      </c>
      <c r="EE55" s="63" t="e">
        <f aca="false">IF($C55=DATEDIF($AF$9,$AF$7,"y")-5,$C55+(DATEDIF($AF$9,$AF$7,"y")),"")</f>
        <v>#VALUE!</v>
      </c>
      <c r="EF55" s="63" t="e">
        <f aca="false">IF($C55=DATEDIF($AF$9,$AF$7,"y")-4,$C55+(DATEDIF($AF$9,$AF$7,"y")),"")</f>
        <v>#VALUE!</v>
      </c>
      <c r="EG55" s="63" t="e">
        <f aca="false">IF($C55=DATEDIF($AF$9,$AF$7,"y")-3,$C55+(DATEDIF($AF$9,$AF$7,"y")),"")</f>
        <v>#VALUE!</v>
      </c>
      <c r="EH55" s="63" t="e">
        <f aca="false">IF($C55=DATEDIF($AF$9,$AF$7,"y")-2,$C55+(DATEDIF($AF$9,$AF$7,"y")),"")</f>
        <v>#VALUE!</v>
      </c>
      <c r="EI55" s="63" t="e">
        <f aca="false">IF($C55=DATEDIF($AF$9,$AF$7,"y")-1,$C55+(DATEDIF($AF$9,$AF$7,"y")),"")</f>
        <v>#VALUE!</v>
      </c>
      <c r="EJ55" s="63" t="e">
        <f aca="false">IF($C55=DATEDIF($AF$9,$AF$7,"y"),$C55+(DATEDIF($AF$9,$AF$7,"y")),"")</f>
        <v>#VALUE!</v>
      </c>
      <c r="EK55" s="63" t="e">
        <f aca="false">IF($C55=DATEDIF($AF$9,$AF$7,"y")+1,$C55+(DATEDIF($AF$9,$AF$7,"y")),"")</f>
        <v>#VALUE!</v>
      </c>
      <c r="EL55" s="63" t="e">
        <f aca="false">IF($C55=DATEDIF($AF$9,$AF$7,"y")+2,$C55+(DATEDIF($AF$9,$AF$7,"y")),"")</f>
        <v>#VALUE!</v>
      </c>
      <c r="EM55" s="63" t="e">
        <f aca="false">IF($C55=DATEDIF($AF$9,$AF$7,"y")+3,$C55+(DATEDIF($AF$9,$AF$7,"y")),"")</f>
        <v>#VALUE!</v>
      </c>
      <c r="EN55" s="63" t="e">
        <f aca="false">IF($C55=DATEDIF($AF$9,$AF$7,"y")+4,$C55+(DATEDIF($AF$9,$AF$7,"y")),"")</f>
        <v>#VALUE!</v>
      </c>
      <c r="EO55" s="63" t="e">
        <f aca="false">IF($C55=DATEDIF($AF$9,$AF$7,"y")+5,$C55+(DATEDIF($AF$9,$AF$7,"y")),"")</f>
        <v>#VALUE!</v>
      </c>
      <c r="EP55" s="63" t="e">
        <f aca="false">IF($C55=DATEDIF($AF$9,$AF$7,"y")+6,$C55+(DATEDIF($AF$9,$AF$7,"y")),"")</f>
        <v>#VALUE!</v>
      </c>
      <c r="EQ55" s="63" t="e">
        <f aca="false">IF($C55=DATEDIF($AF$9,$AF$7,"y")+7,$C55+(DATEDIF($AF$9,$AF$7,"y")),"")</f>
        <v>#VALUE!</v>
      </c>
      <c r="ER55" s="63" t="e">
        <f aca="false">IF($C55=DATEDIF($AF$9,$AF$7,"y")+8,$C55+(DATEDIF($AF$9,$AF$7,"y")),"")</f>
        <v>#VALUE!</v>
      </c>
      <c r="ES55" s="63" t="e">
        <f aca="false">IF($C55=DATEDIF($AF$9,$AF$7,"y")+9,$C55+(DATEDIF($AF$9,$AF$7,"y")),"")</f>
        <v>#VALUE!</v>
      </c>
      <c r="ET55" s="63" t="e">
        <f aca="false">IF($C55=DATEDIF($AF$9,$AF$7,"y")+10,$C55+(DATEDIF($AF$9,$AF$7,"y")),"")</f>
        <v>#VALUE!</v>
      </c>
      <c r="EU55" s="63" t="e">
        <f aca="false">IF($C55=DATEDIF($AF$9,$AF$7,"y")+11,$C55+(DATEDIF($AF$9,$AF$7,"y")),"")</f>
        <v>#VALUE!</v>
      </c>
      <c r="EV55" s="63" t="e">
        <f aca="false">IF($C55=DATEDIF($AF$9,$AF$7,"y")+12,$C55+(DATEDIF($AF$9,$AF$7,"y")),"")</f>
        <v>#VALUE!</v>
      </c>
      <c r="EW55" s="63" t="e">
        <f aca="false">IF($C55=DATEDIF($AF$9,$AF$7,"y")+13,$C55+(DATEDIF($AF$9,$AF$7,"y")),"")</f>
        <v>#VALUE!</v>
      </c>
      <c r="EX55" s="63" t="e">
        <f aca="false">IF($C55=DATEDIF($AF$9,$AF$7,"y")+14,$C55+(DATEDIF($AF$9,$AF$7,"y")),"")</f>
        <v>#VALUE!</v>
      </c>
      <c r="EY55" s="63" t="e">
        <f aca="false">IF($C55=DATEDIF($AF$9,$AF$7,"y")+15,$C55+(DATEDIF($AF$9,$AF$7,"y")),"")</f>
        <v>#VALUE!</v>
      </c>
      <c r="EZ55" s="63" t="e">
        <f aca="false">IF($C55=DATEDIF($AF$9,$AF$7,"y")+16,$C55+(DATEDIF($AF$9,$AF$7,"y")),"")</f>
        <v>#VALUE!</v>
      </c>
      <c r="FA55" s="63" t="e">
        <f aca="false">IF($C55=DATEDIF($AF$9,$AF$7,"y")+17,$C55+(DATEDIF($AF$9,$AF$7,"y")),"")</f>
        <v>#VALUE!</v>
      </c>
      <c r="FB55" s="63" t="e">
        <f aca="false">IF($C55=DATEDIF($AF$9,$AF$7,"y")+18,$C55+(DATEDIF($AF$9,$AF$7,"y")),"")</f>
        <v>#VALUE!</v>
      </c>
      <c r="FC55" s="63" t="e">
        <f aca="false">IF($C55=DATEDIF($AF$9,$AF$7,"y")+19,$C55+(DATEDIF($AF$9,$AF$7,"y")),"")</f>
        <v>#VALUE!</v>
      </c>
      <c r="FD55" s="63" t="e">
        <f aca="false">IF($C55=DATEDIF($AF$9,$AF$7,"y")+20,$C55+(DATEDIF($AF$9,$AF$7,"y")),"")</f>
        <v>#VALUE!</v>
      </c>
      <c r="FE55" s="63" t="e">
        <f aca="false">IF($C55=DATEDIF($AF$9,$AF$7,"y")+21,$C55+(DATEDIF($AF$9,$AF$7,"y")),"")</f>
        <v>#VALUE!</v>
      </c>
      <c r="FF55" s="63" t="e">
        <f aca="false">IF($C55=DATEDIF($AF$9,$AF$7,"y")+22,$C55+(DATEDIF($AF$9,$AF$7,"y")),"")</f>
        <v>#VALUE!</v>
      </c>
      <c r="FG55" s="63" t="e">
        <f aca="false">IF($C55=DATEDIF($AF$9,$AF$7,"y")+23,$C55+(DATEDIF($AF$9,$AF$7,"y")),"")</f>
        <v>#VALUE!</v>
      </c>
      <c r="FH55" s="63" t="e">
        <f aca="false">IF($C55=DATEDIF($AF$9,$AF$7,"y")+24,$C55+(DATEDIF($AF$9,$AF$7,"y")),"")</f>
        <v>#VALUE!</v>
      </c>
      <c r="FI55" s="63" t="e">
        <f aca="false">IF($C55=DATEDIF($AF$9,$AF$7,"y")+25,$C55+(DATEDIF($AF$9,$AF$7,"y")),"")</f>
        <v>#VALUE!</v>
      </c>
      <c r="FJ55" s="63" t="e">
        <f aca="false">IF($C55=DATEDIF($AF$9,$AF$7,"y")+26,$C55+(DATEDIF($AF$9,$AF$7,"y")),"")</f>
        <v>#VALUE!</v>
      </c>
      <c r="FK55" s="63" t="e">
        <f aca="false">IF($C55=DATEDIF($AF$9,$AF$7,"y")+27,$C55+(DATEDIF($AF$9,$AF$7,"y")),"")</f>
        <v>#VALUE!</v>
      </c>
      <c r="FL55" s="63" t="e">
        <f aca="false">IF($C55=DATEDIF($AF$9,$AF$7,"y")+28,$C55+(DATEDIF($AF$9,$AF$7,"y")),"")</f>
        <v>#VALUE!</v>
      </c>
      <c r="FM55" s="63" t="e">
        <f aca="false">IF($C55=DATEDIF($AF$9,$AF$7,"y")+29,$C55+(DATEDIF($AF$9,$AF$7,"y")),"")</f>
        <v>#VALUE!</v>
      </c>
      <c r="FN55" s="63" t="e">
        <f aca="false">IF($C55=DATEDIF($AF$9,$AF$7,"y")+30,$C55+(DATEDIF($AF$9,$AF$7,"y")),"")</f>
        <v>#VALUE!</v>
      </c>
      <c r="FO55" s="63" t="e">
        <f aca="false">IF($C55=DATEDIF($AF$9,$AF$7,"y")+31,$C55+(DATEDIF($AF$9,$AF$7,"y")),"")</f>
        <v>#VALUE!</v>
      </c>
      <c r="FP55" s="63" t="e">
        <f aca="false">IF($C55=DATEDIF($AF$9,$AF$7,"y")+32,$C55+(DATEDIF($AF$9,$AF$7,"y")),"")</f>
        <v>#VALUE!</v>
      </c>
      <c r="FQ55" s="63" t="e">
        <f aca="false">IF($C55=DATEDIF($AF$9,$AF$7,"y")+33,$C55+(DATEDIF($AF$9,$AF$7,"y")),"")</f>
        <v>#VALUE!</v>
      </c>
      <c r="FR55" s="63" t="e">
        <f aca="false">IF($C55=DATEDIF($AF$9,$AF$7,"y")+34,$C55+(DATEDIF($AF$9,$AF$7,"y")),"")</f>
        <v>#VALUE!</v>
      </c>
      <c r="FS55" s="63" t="e">
        <f aca="false">IF($C55=DATEDIF($AF$9,$AF$7,"y")+35,$C55+(DATEDIF($AF$9,$AF$7,"y")),"")</f>
        <v>#VALUE!</v>
      </c>
      <c r="FT55" s="63" t="e">
        <f aca="false">IF($C55=DATEDIF($AF$9,$AF$7,"y")+36,$C55+(DATEDIF($AF$9,$AF$7,"y")),"")</f>
        <v>#VALUE!</v>
      </c>
      <c r="FU55" s="63" t="e">
        <f aca="false">IF($C55=DATEDIF($AF$9,$AF$7,"y")+37,$C55+(DATEDIF($AF$9,$AF$7,"y")),"")</f>
        <v>#VALUE!</v>
      </c>
      <c r="FV55" s="63" t="e">
        <f aca="false">IF($C55=DATEDIF($AF$9,$AF$7,"y")+38,$C55+(DATEDIF($AF$9,$AF$7,"y")),"")</f>
        <v>#VALUE!</v>
      </c>
      <c r="FW55" s="63" t="e">
        <f aca="false">IF($C55=DATEDIF($AF$9,$AF$7,"y")+39,$C55+(DATEDIF($AF$9,$AF$7,"y")),"")</f>
        <v>#VALUE!</v>
      </c>
      <c r="FX55" s="63" t="e">
        <f aca="false">IF($C55=DATEDIF($AF$9,$AF$7,"y")+40,$C55+(DATEDIF($AF$9,$AF$7,"y")),"")</f>
        <v>#VALUE!</v>
      </c>
      <c r="FY55" s="63" t="e">
        <f aca="false">IF($C55=DATEDIF($AF$9,$AF$7,"y")+41,$C55+(DATEDIF($AF$9,$AF$7,"y")),"")</f>
        <v>#VALUE!</v>
      </c>
      <c r="FZ55" s="63" t="e">
        <f aca="false">IF($C55=DATEDIF($AF$9,$AF$7,"y")+42,$C55+(DATEDIF($AF$9,$AF$7,"y")),"")</f>
        <v>#VALUE!</v>
      </c>
      <c r="GA55" s="63" t="e">
        <f aca="false">IF($C55=DATEDIF($AF$9,$AF$7,"y")+43,$C55+(DATEDIF($AF$9,$AF$7,"y")),"")</f>
        <v>#VALUE!</v>
      </c>
      <c r="GB55" s="63" t="e">
        <f aca="false">IF($C55=DATEDIF($AF$9,$AF$7,"y")+44,$C55+(DATEDIF($AF$9,$AF$7,"y")),"")</f>
        <v>#VALUE!</v>
      </c>
      <c r="GC55" s="63" t="e">
        <f aca="false">IF($C55=DATEDIF($AF$9,$AF$7,"y")+45,$C55+(DATEDIF($AF$9,$AF$7,"y")),"")</f>
        <v>#VALUE!</v>
      </c>
      <c r="GD55" s="63" t="e">
        <f aca="false">IF($C55=DATEDIF($AF$9,$AF$7,"y")+46,$C55+(DATEDIF($AF$9,$AF$7,"y")),"")</f>
        <v>#VALUE!</v>
      </c>
      <c r="GE55" s="63" t="e">
        <f aca="false">IF($C55=DATEDIF($AF$9,$AF$7,"y")+47,$C55+(DATEDIF($AF$9,$AF$7,"y")),"")</f>
        <v>#VALUE!</v>
      </c>
      <c r="GF55" s="63" t="e">
        <f aca="false">IF($C55=DATEDIF($AF$9,$AF$7,"y")+48,$C55+(DATEDIF($AF$9,$AF$7,"y")),"")</f>
        <v>#VALUE!</v>
      </c>
      <c r="GG55" s="63" t="e">
        <f aca="false">IF($C55=DATEDIF($AF$9,$AF$7,"y")+49,$C55+(DATEDIF($AF$9,$AF$7,"y")),"")</f>
        <v>#VALUE!</v>
      </c>
      <c r="GH55" s="63" t="e">
        <f aca="false">IF($C55=DATEDIF($AF$9,$AF$7,"y")+50,$C55+(DATEDIF($AF$9,$AF$7,"y")),"")</f>
        <v>#VALUE!</v>
      </c>
      <c r="GI55" s="63" t="e">
        <f aca="false">IF($C55=DATEDIF($AF$9,$AF$7,"y")+51,$C55+(DATEDIF($AF$9,$AF$7,"y")),"")</f>
        <v>#VALUE!</v>
      </c>
      <c r="GJ55" s="63" t="e">
        <f aca="false">IF($C55=DATEDIF($AF$9,$AF$7,"y")+52,$C55+(DATEDIF($AF$9,$AF$7,"y")),"")</f>
        <v>#VALUE!</v>
      </c>
      <c r="GK55" s="63" t="e">
        <f aca="false">IF($C55=DATEDIF($AF$9,$AF$7,"y")+53,$C55+(DATEDIF($AF$9,$AF$7,"y")),"")</f>
        <v>#VALUE!</v>
      </c>
      <c r="GL55" s="63" t="e">
        <f aca="false">IF($C55=DATEDIF($AF$9,$AF$7,"y")+54,$C55+(DATEDIF($AF$9,$AF$7,"y")),"")</f>
        <v>#VALUE!</v>
      </c>
      <c r="GM55" s="63" t="e">
        <f aca="false">IF($C55=DATEDIF($AF$9,$AF$7,"y")+55,$C55+(DATEDIF($AF$9,$AF$7,"y")),"")</f>
        <v>#VALUE!</v>
      </c>
      <c r="GN55" s="63" t="e">
        <f aca="false">IF($C55=DATEDIF($AF$9,$AF$7,"y")+56,$C55+(DATEDIF($AF$9,$AF$7,"y")),"")</f>
        <v>#VALUE!</v>
      </c>
      <c r="GO55" s="63" t="e">
        <f aca="false">IF($C55=DATEDIF($AF$9,$AF$7,"y")+57,$C55+(DATEDIF($AF$9,$AF$7,"y")),"")</f>
        <v>#VALUE!</v>
      </c>
      <c r="GP55" s="63" t="e">
        <f aca="false">IF($C55=DATEDIF($AF$9,$AF$7,"y")+58,$C55+(DATEDIF($AF$9,$AF$7,"y")),"")</f>
        <v>#VALUE!</v>
      </c>
      <c r="GQ55" s="63" t="e">
        <f aca="false">IF($C55=DATEDIF($AF$9,$AF$7,"y")+59,$C55+(DATEDIF($AF$9,$AF$7,"y")),"")</f>
        <v>#VALUE!</v>
      </c>
      <c r="GR55" s="63" t="e">
        <f aca="false">IF($C55=DATEDIF($AF$9,$AF$7,"y")+60,$C55+(DATEDIF($AF$9,$AF$7,"y")),"")</f>
        <v>#VALUE!</v>
      </c>
      <c r="GS55" s="63" t="e">
        <f aca="false">IF($C55=DATEDIF($AF$9,$AF$7,"y")+61,$C55+(DATEDIF($AF$9,$AF$7,"y")),"")</f>
        <v>#VALUE!</v>
      </c>
      <c r="GT55" s="63" t="e">
        <f aca="false">IF($C55=DATEDIF($AF$9,$AF$7,"y")+62,$C55+(DATEDIF($AF$9,$AF$7,"y")),"")</f>
        <v>#VALUE!</v>
      </c>
      <c r="GU55" s="63" t="e">
        <f aca="false">IF($C55=DATEDIF($AF$9,$AF$7,"y")+63,$C55+(DATEDIF($AF$9,$AF$7,"y")),"")</f>
        <v>#VALUE!</v>
      </c>
      <c r="GV55" s="63" t="e">
        <f aca="false">IF($C55=DATEDIF($AF$9,$AF$7,"y")+64,$C55+(DATEDIF($AF$9,$AF$7,"y")),"")</f>
        <v>#VALUE!</v>
      </c>
      <c r="GW55" s="63" t="e">
        <f aca="false">IF($C55=DATEDIF($AF$9,$AF$7,"y")+65,$C55+(DATEDIF($AF$9,$AF$7,"y")),"")</f>
        <v>#VALUE!</v>
      </c>
      <c r="GX55" s="63" t="e">
        <f aca="false">IF($C55=DATEDIF($AF$9,$AF$7,"y")+66,$C55+(DATEDIF($AF$9,$AF$7,"y")),"")</f>
        <v>#VALUE!</v>
      </c>
      <c r="GY55" s="63" t="e">
        <f aca="false">IF($C55=DATEDIF($AF$9,$AF$7,"y")+67,$C55+(DATEDIF($AF$9,$AF$7,"y")),"")</f>
        <v>#VALUE!</v>
      </c>
      <c r="GZ55" s="63" t="e">
        <f aca="false">IF($C55=DATEDIF($AF$9,$AF$7,"y")+68,$C55+(DATEDIF($AF$9,$AF$7,"y")),"")</f>
        <v>#VALUE!</v>
      </c>
      <c r="HA55" s="63" t="e">
        <f aca="false">IF($C55=DATEDIF($AF$9,$AF$7,"y")+69,$C55+(DATEDIF($AF$9,$AF$7,"y")),"")</f>
        <v>#VALUE!</v>
      </c>
      <c r="HB55" s="63" t="e">
        <f aca="false">IF($C55=DATEDIF($AF$9,$AF$7,"y")+70,$C55+(DATEDIF($AF$9,$AF$7,"y")),"")</f>
        <v>#VALUE!</v>
      </c>
      <c r="HD55" s="0" t="e">
        <f aca="false">CONCATENATE(EJ55,EK55,EL55,EM55,EN55,EO55,EP55,EQ55,ER55,ES55,ET55,EU55,EV55,EW55,EX55,EY55,EZ55,FA55,FB55,FC55,FD55,FE55,FF55,FG55,FH55,FI55)</f>
        <v>#VALUE!</v>
      </c>
      <c r="HE55" s="0" t="e">
        <f aca="false">CONCATENATE(FJ55,FK55,FL55,FM55,FN55,FO55,FP55,FQ55,FR55,FS55,FT55,FU55,FV55,FW55,FX55,FY55,FZ55,GA55,GB55,GC55,GD55,GE55,GF55,GG55,GH55)</f>
        <v>#VALUE!</v>
      </c>
      <c r="HF55" s="0" t="e">
        <f aca="false">CONCATENATE(GI55,GJ55,GK55,GL55,GM55,GN55,GO55,GP55,GQ55,GR55,GS55,GT55,GU55,GV55,GW55,GX55,GY55,GZ55,HA55,HB55)</f>
        <v>#VALUE!</v>
      </c>
      <c r="HG55" s="0" t="e">
        <f aca="false">CONCATENATE(HC55,HD55,HE55,HF55)</f>
        <v>#VALUE!</v>
      </c>
    </row>
    <row r="56" customFormat="false" ht="27" hidden="false" customHeight="true" outlineLevel="0" collapsed="false">
      <c r="A56" s="107" t="e">
        <f aca="false">DATE(YEAR(A55)+1,MONTH(A55),DAY(A55))</f>
        <v>#VALUE!</v>
      </c>
      <c r="B56" s="108" t="e">
        <f aca="false">DATE(YEAR(B55)+1,MONTH(B55),DAY(B55))</f>
        <v>#VALUE!</v>
      </c>
      <c r="C56" s="109" t="n">
        <v>44</v>
      </c>
      <c r="D56" s="110" t="e">
        <f aca="false">IF($AF$9&gt;=$AF$7,DO56,HG56)</f>
        <v>#VALUE!</v>
      </c>
      <c r="E56" s="112"/>
      <c r="F56" s="112"/>
      <c r="G56" s="112"/>
      <c r="H56" s="112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14" t="e">
        <f aca="false">CONCATENATE(AG56,AH56,AI56,AJ56,AK56,AL56,AM56,AN56,AO56,AP56,AQ56)</f>
        <v>#VALUE!</v>
      </c>
      <c r="AF56" s="60" t="n">
        <v>1</v>
      </c>
      <c r="AG56" s="97" t="e">
        <f aca="false">IF(YEAR($B56)=1970,"&lt;国民年金の特例納付実施①&gt;","")</f>
        <v>#VALUE!</v>
      </c>
      <c r="AH56" s="97" t="e">
        <f aca="false">IF(YEAR($B56)=1974,"&lt;国民年金の特例納付実施②&gt;","")</f>
        <v>#VALUE!</v>
      </c>
      <c r="AI56" s="97" t="e">
        <f aca="false">IF(YEAR($B56)=1978,"&lt;国民年金の特例納付実施③&gt;","")</f>
        <v>#VALUE!</v>
      </c>
      <c r="AJ56" s="97" t="e">
        <f aca="false">IF(YEAR($B56)=1986,"&lt;3号被保険者適用開始&gt;","")</f>
        <v>#VALUE!</v>
      </c>
      <c r="AK56" s="97" t="e">
        <f aca="false">IF(YEAR($B56)=1991,"&lt;学生の1号への強制加入開始&gt;","")</f>
        <v>#VALUE!</v>
      </c>
      <c r="AL56" s="97" t="e">
        <f aca="false">IF(YEAR($B56)=1995,"&lt;3号の特例届出開始&gt;","")</f>
        <v>#VALUE!</v>
      </c>
      <c r="AM56" s="97" t="e">
        <f aca="false">IF(YEAR($B56)=1997,"&lt;基礎年金番号導入&gt;","")</f>
        <v>#VALUE!</v>
      </c>
      <c r="AN56" s="97" t="e">
        <f aca="false">IF(YEAR($B56)=2005,"&lt;3号届出の2年超遡及開始&gt;","")</f>
        <v>#VALUE!</v>
      </c>
      <c r="AO56" s="98" t="e">
        <f aca="false">IF(YEAR($B56)=1961,"&lt;国民年金保険料納付開始&gt;","")</f>
        <v>#VALUE!</v>
      </c>
      <c r="AP56" s="98" t="e">
        <f aca="false">IF(YEAR($B56)=2002,"&lt;厚生年金適用年齢引上げ（65歳→70歳）&gt;","")</f>
        <v>#VALUE!</v>
      </c>
      <c r="AQ56" s="98" t="e">
        <f aca="false">IF(YEAR($B56)=2000,"&lt;学生納付特例開始&gt;","")</f>
        <v>#VALUE!</v>
      </c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 t="e">
        <f aca="false">IF($C56=DATEDIF($AF$7,$AF$9,"Y")+16,"16","")</f>
        <v>#VALUE!</v>
      </c>
      <c r="BJ56" s="63" t="e">
        <f aca="false">IF($C56=DATEDIF($AF$7,$AF$9,"Y")+17,"17","")</f>
        <v>#VALUE!</v>
      </c>
      <c r="BK56" s="63" t="e">
        <f aca="false">IF($C56=DATEDIF($AF$7,$AF$9,"Y")+18,"18","")</f>
        <v>#VALUE!</v>
      </c>
      <c r="BL56" s="63" t="e">
        <f aca="false">IF($C56=DATEDIF($AF$7,$AF$9,"Y")+19,"19","")</f>
        <v>#VALUE!</v>
      </c>
      <c r="BM56" s="63" t="e">
        <f aca="false">IF($C56=DATEDIF($AF$7,$AF$9,"Y")+20,"20","")</f>
        <v>#VALUE!</v>
      </c>
      <c r="BN56" s="63" t="e">
        <f aca="false">IF($C56=DATEDIF($AF$7,$AF$9,"Y")+21,"21","")</f>
        <v>#VALUE!</v>
      </c>
      <c r="BO56" s="63" t="e">
        <f aca="false">IF($C56=DATEDIF($AF$7,$AF$9,"Y")+22,"22","")</f>
        <v>#VALUE!</v>
      </c>
      <c r="BP56" s="63" t="e">
        <f aca="false">IF($C56=DATEDIF($AF$7,$AF$9,"Y")+23,"23","")</f>
        <v>#VALUE!</v>
      </c>
      <c r="BQ56" s="63" t="e">
        <f aca="false">IF($C56=DATEDIF($AF$7,$AF$9,"Y")+24,"24","")</f>
        <v>#VALUE!</v>
      </c>
      <c r="BR56" s="63" t="e">
        <f aca="false">IF($C56=DATEDIF($AF$7,$AF$9,"Y")+25,"25","")</f>
        <v>#VALUE!</v>
      </c>
      <c r="BS56" s="63" t="e">
        <f aca="false">IF($C56=DATEDIF($AF$7,$AF$9,"Y")+26,"26","")</f>
        <v>#VALUE!</v>
      </c>
      <c r="BT56" s="63" t="e">
        <f aca="false">IF($C56=DATEDIF($AF$7,$AF$9,"Y")+27,"27","")</f>
        <v>#VALUE!</v>
      </c>
      <c r="BU56" s="64" t="e">
        <f aca="false">IF($C56=DATEDIF($AF$7,$AF$9,"Y")+28,"28","")</f>
        <v>#VALUE!</v>
      </c>
      <c r="BV56" s="63" t="e">
        <f aca="false">IF($C56=DATEDIF($AF$7,$AF$9,"Y")+29,"29","")</f>
        <v>#VALUE!</v>
      </c>
      <c r="BW56" s="63" t="e">
        <f aca="false">IF($C56=DATEDIF($AF$7,$AF$9,"Y")+30,"30","")</f>
        <v>#VALUE!</v>
      </c>
      <c r="BX56" s="63" t="e">
        <f aca="false">IF($C56=DATEDIF($AF$7,$AF$9,"Y")+31,"31","")</f>
        <v>#VALUE!</v>
      </c>
      <c r="BY56" s="63" t="e">
        <f aca="false">IF($C56=DATEDIF($AF$7,$AF$9,"Y")+32,"32","")</f>
        <v>#VALUE!</v>
      </c>
      <c r="BZ56" s="63" t="e">
        <f aca="false">IF($C56=DATEDIF($AF$7,$AF$9,"Y")+33,"33","")</f>
        <v>#VALUE!</v>
      </c>
      <c r="CA56" s="63" t="e">
        <f aca="false">IF($C56=DATEDIF($AF$7,$AF$9,"Y")+34,"34","")</f>
        <v>#VALUE!</v>
      </c>
      <c r="CB56" s="63" t="e">
        <f aca="false">IF($C56=DATEDIF($AF$7,$AF$9,"Y")+35,"35","")</f>
        <v>#VALUE!</v>
      </c>
      <c r="CC56" s="63" t="e">
        <f aca="false">IF($C56=DATEDIF($AF$7,$AF$9,"Y")+36,"36","")</f>
        <v>#VALUE!</v>
      </c>
      <c r="CD56" s="63" t="e">
        <f aca="false">IF($C56=DATEDIF($AF$7,$AF$9,"Y")+37,"37","")</f>
        <v>#VALUE!</v>
      </c>
      <c r="CE56" s="63" t="e">
        <f aca="false">IF($C56=DATEDIF($AF$7,$AF$9,"Y")+38,"38","")</f>
        <v>#VALUE!</v>
      </c>
      <c r="CF56" s="63" t="e">
        <f aca="false">IF($C56=DATEDIF($AF$7,$AF$9,"Y")+39,"39","")</f>
        <v>#VALUE!</v>
      </c>
      <c r="CG56" s="63" t="e">
        <f aca="false">IF($C56=DATEDIF($AF$7,$AF$9,"Y")+40,"40","")</f>
        <v>#VALUE!</v>
      </c>
      <c r="CH56" s="63" t="e">
        <f aca="false">IF($C56=DATEDIF($AF$7,$AF$9,"Y")+41,"41","")</f>
        <v>#VALUE!</v>
      </c>
      <c r="CI56" s="63" t="e">
        <f aca="false">IF($C56=DATEDIF($AF$7,$AF$9,"Y")+42,"42","")</f>
        <v>#VALUE!</v>
      </c>
      <c r="CJ56" s="63" t="e">
        <f aca="false">IF($C56=DATEDIF($AF$7,$AF$9,"Y")+43,"43","")</f>
        <v>#VALUE!</v>
      </c>
      <c r="CK56" s="63" t="e">
        <f aca="false">IF($C56=DATEDIF($AF$7,$AF$9,"Y")+44,"44","")</f>
        <v>#VALUE!</v>
      </c>
      <c r="CL56" s="63" t="e">
        <f aca="false">IF($C56=DATEDIF($AF$7,$AF$9,"Y")+45,"45","")</f>
        <v>#VALUE!</v>
      </c>
      <c r="CM56" s="63" t="e">
        <f aca="false">IF($C56=DATEDIF($AF$7,$AF$9,"Y")+46,"46","")</f>
        <v>#VALUE!</v>
      </c>
      <c r="CN56" s="63" t="e">
        <f aca="false">IF($C56=DATEDIF($AF$7,$AF$9,"Y")+47,"47","")</f>
        <v>#VALUE!</v>
      </c>
      <c r="CO56" s="63" t="e">
        <f aca="false">IF($C56=DATEDIF($AF$7,$AF$9,"Y")+48,"48","")</f>
        <v>#VALUE!</v>
      </c>
      <c r="CP56" s="63" t="e">
        <f aca="false">IF($C56=DATEDIF($AF$7,$AF$9,"Y")+49,"49","")</f>
        <v>#VALUE!</v>
      </c>
      <c r="CQ56" s="63" t="e">
        <f aca="false">IF($C56=DATEDIF($AF$7,$AF$9,"Y")+50,"50","")</f>
        <v>#VALUE!</v>
      </c>
      <c r="CR56" s="63" t="e">
        <f aca="false">IF($C56=DATEDIF($AF$7,$AF$9,"Y")+51,"51","")</f>
        <v>#VALUE!</v>
      </c>
      <c r="CS56" s="63" t="e">
        <f aca="false">IF($C56=DATEDIF($AF$7,$AF$9,"Y")+52,"52","")</f>
        <v>#VALUE!</v>
      </c>
      <c r="CT56" s="63" t="e">
        <f aca="false">IF($C56=DATEDIF($AF$7,$AF$9,"Y")+53,"53","")</f>
        <v>#VALUE!</v>
      </c>
      <c r="CU56" s="63" t="e">
        <f aca="false">IF($C56=DATEDIF($AF$7,$AF$9,"Y")+54,"54","")</f>
        <v>#VALUE!</v>
      </c>
      <c r="CV56" s="63" t="e">
        <f aca="false">IF($C56=DATEDIF($AF$7,$AF$9,"Y")+55,"55","")</f>
        <v>#VALUE!</v>
      </c>
      <c r="CW56" s="63" t="e">
        <f aca="false">IF($C56=DATEDIF($AF$7,$AF$9,"Y")+56,"56","")</f>
        <v>#VALUE!</v>
      </c>
      <c r="CX56" s="63" t="e">
        <f aca="false">IF($C56=DATEDIF($AF$7,$AF$9,"Y")+57,"57","")</f>
        <v>#VALUE!</v>
      </c>
      <c r="CY56" s="63" t="e">
        <f aca="false">IF($C56=DATEDIF($AF$7,$AF$9,"Y")+58,"58","")</f>
        <v>#VALUE!</v>
      </c>
      <c r="CZ56" s="63" t="e">
        <f aca="false">IF($C56=DATEDIF($AF$7,$AF$9,"Y")+59,"59","")</f>
        <v>#VALUE!</v>
      </c>
      <c r="DA56" s="63" t="e">
        <f aca="false">IF($C56=DATEDIF($AF$7,$AF$9,"Y")+60,"60","")</f>
        <v>#VALUE!</v>
      </c>
      <c r="DB56" s="63" t="e">
        <f aca="false">IF($C56=DATEDIF($AF$7,$AF$9,"Y")+61,"61","")</f>
        <v>#VALUE!</v>
      </c>
      <c r="DC56" s="63" t="e">
        <f aca="false">IF($C56=DATEDIF($AF$7,$AF$9,"Y")+62,"62","")</f>
        <v>#VALUE!</v>
      </c>
      <c r="DD56" s="63" t="e">
        <f aca="false">IF($C56=DATEDIF($AF$7,$AF$9,"Y")+63,"63","")</f>
        <v>#VALUE!</v>
      </c>
      <c r="DE56" s="63" t="e">
        <f aca="false">IF($C56=DATEDIF($AF$7,$AF$9,"Y")+64,"64","")</f>
        <v>#VALUE!</v>
      </c>
      <c r="DF56" s="63" t="e">
        <f aca="false">IF($C56=DATEDIF($AF$7,$AF$9,"Y")+65,"65","")</f>
        <v>#VALUE!</v>
      </c>
      <c r="DG56" s="63" t="e">
        <f aca="false">IF($C56=DATEDIF($AF$7,$AF$9,"Y")+66,"66","")</f>
        <v>#VALUE!</v>
      </c>
      <c r="DH56" s="63" t="e">
        <f aca="false">IF($C56=DATEDIF($AF$7,$AF$9,"Y")+67,"67","")</f>
        <v>#VALUE!</v>
      </c>
      <c r="DI56" s="63" t="e">
        <f aca="false">IF($C56=DATEDIF($AF$7,$AF$9,"Y")+68,"68","")</f>
        <v>#VALUE!</v>
      </c>
      <c r="DJ56" s="63" t="e">
        <f aca="false">IF($C56=DATEDIF($AF$7,$AF$9,"Y")+69,"69","")</f>
        <v>#VALUE!</v>
      </c>
      <c r="DK56" s="63" t="e">
        <f aca="false">IF($C56=DATEDIF($AF$7,$AF$9,"Y")+70,"70","")</f>
        <v>#VALUE!</v>
      </c>
      <c r="DL56" s="0" t="e">
        <f aca="false">CONCATENATE(AS56,AT56,AU56,AV56,AW56,AX56,AY56,AZ56,BA56,BB56,BC56,BD56,BE56,BF56,BG56,BH56,BI56,BJ56,BK56,BL56,BM56,BN56,BO56,BP56,BQ56,BR56)</f>
        <v>#VALUE!</v>
      </c>
      <c r="DM56" s="0" t="e">
        <f aca="false">CONCATENATE(BS56,BT56,BU56,BV56,BW56,BX56,BY56,BZ56,CA56,CB56,CC56,CD56,CE56,CF56,CG56,CH56,CI56,CJ56,CK56,CL56,CM56,CN56,CO56,CP56,CQ56)</f>
        <v>#VALUE!</v>
      </c>
      <c r="DN56" s="0" t="e">
        <f aca="false">CONCATENATE(CR56,CS56,CT56,CU56,CV56,CW56,CX56,CY56,CZ56,DA56,DB56,DC56,DD56,DE56,DF56,DG56,DH56,DI56,DJ56,DK56)</f>
        <v>#VALUE!</v>
      </c>
      <c r="DO56" s="0" t="e">
        <f aca="false">CONCATENATE(DL56,DM56,DN56)</f>
        <v>#VALUE!</v>
      </c>
      <c r="DP56" s="63" t="e">
        <f aca="false">IF($C56=DATEDIF($AF$9,$AF$7,"y")-20,$C56+(DATEDIF($AF$9,$AF$7,"y")),"")</f>
        <v>#VALUE!</v>
      </c>
      <c r="DQ56" s="63" t="e">
        <f aca="false">IF($C56=DATEDIF($AF$9,$AF$7,"y")-19,$C56+(DATEDIF($AF$9,$AF$7,"y")),"")</f>
        <v>#VALUE!</v>
      </c>
      <c r="DR56" s="63" t="e">
        <f aca="false">IF($C56=DATEDIF($AF$9,$AF$7,"y")-18,$C56+(DATEDIF($AF$9,$AF$7,"y")),"")</f>
        <v>#VALUE!</v>
      </c>
      <c r="DS56" s="63" t="e">
        <f aca="false">IF($C56=DATEDIF($AF$9,$AF$7,"y")-17,$C56+(DATEDIF($AF$9,$AF$7,"y")),"")</f>
        <v>#VALUE!</v>
      </c>
      <c r="DT56" s="63" t="e">
        <f aca="false">IF($C56=DATEDIF($AF$9,$AF$7,"y")-16,$C56+(DATEDIF($AF$9,$AF$7,"y")),"")</f>
        <v>#VALUE!</v>
      </c>
      <c r="DU56" s="63" t="e">
        <f aca="false">IF($C56=DATEDIF($AF$9,$AF$7,"y")-15,$C56+(DATEDIF($AF$9,$AF$7,"y")),"")</f>
        <v>#VALUE!</v>
      </c>
      <c r="DV56" s="63" t="e">
        <f aca="false">IF($C56=DATEDIF($AF$9,$AF$7,"y")-14,$C56+(DATEDIF($AF$9,$AF$7,"y")),"")</f>
        <v>#VALUE!</v>
      </c>
      <c r="DW56" s="63" t="e">
        <f aca="false">IF($C56=DATEDIF($AF$9,$AF$7,"y")-13,$C56+(DATEDIF($AF$9,$AF$7,"y")),"")</f>
        <v>#VALUE!</v>
      </c>
      <c r="DX56" s="63" t="e">
        <f aca="false">IF($C56=DATEDIF($AF$9,$AF$7,"y")-12,$C56+(DATEDIF($AF$9,$AF$7,"y")),"")</f>
        <v>#VALUE!</v>
      </c>
      <c r="DY56" s="63" t="e">
        <f aca="false">IF($C56=DATEDIF($AF$9,$AF$7,"y")-11,$C56+(DATEDIF($AF$9,$AF$7,"y")),"")</f>
        <v>#VALUE!</v>
      </c>
      <c r="DZ56" s="63" t="e">
        <f aca="false">IF($C56=DATEDIF($AF$9,$AF$7,"y")-10,$C56+(DATEDIF($AF$9,$AF$7,"y")),"")</f>
        <v>#VALUE!</v>
      </c>
      <c r="EA56" s="63" t="e">
        <f aca="false">IF($C56=DATEDIF($AF$9,$AF$7,"y")-9,$C56+(DATEDIF($AF$9,$AF$7,"y")),"")</f>
        <v>#VALUE!</v>
      </c>
      <c r="EB56" s="63" t="e">
        <f aca="false">IF($C56=DATEDIF($AF$9,$AF$7,"y")-8,$C56+(DATEDIF($AF$9,$AF$7,"y")),"")</f>
        <v>#VALUE!</v>
      </c>
      <c r="EC56" s="63" t="e">
        <f aca="false">IF($C56=DATEDIF($AF$9,$AF$7,"y")-7,$C56+(DATEDIF($AF$9,$AF$7,"y")),"")</f>
        <v>#VALUE!</v>
      </c>
      <c r="ED56" s="63" t="e">
        <f aca="false">IF($C56=DATEDIF($AF$9,$AF$7,"y")-6,$C56+(DATEDIF($AF$9,$AF$7,"y")),"")</f>
        <v>#VALUE!</v>
      </c>
      <c r="EE56" s="63" t="e">
        <f aca="false">IF($C56=DATEDIF($AF$9,$AF$7,"y")-5,$C56+(DATEDIF($AF$9,$AF$7,"y")),"")</f>
        <v>#VALUE!</v>
      </c>
      <c r="EF56" s="63" t="e">
        <f aca="false">IF($C56=DATEDIF($AF$9,$AF$7,"y")-4,$C56+(DATEDIF($AF$9,$AF$7,"y")),"")</f>
        <v>#VALUE!</v>
      </c>
      <c r="EG56" s="63" t="e">
        <f aca="false">IF($C56=DATEDIF($AF$9,$AF$7,"y")-3,$C56+(DATEDIF($AF$9,$AF$7,"y")),"")</f>
        <v>#VALUE!</v>
      </c>
      <c r="EH56" s="63" t="e">
        <f aca="false">IF($C56=DATEDIF($AF$9,$AF$7,"y")-2,$C56+(DATEDIF($AF$9,$AF$7,"y")),"")</f>
        <v>#VALUE!</v>
      </c>
      <c r="EI56" s="63" t="e">
        <f aca="false">IF($C56=DATEDIF($AF$9,$AF$7,"y")-1,$C56+(DATEDIF($AF$9,$AF$7,"y")),"")</f>
        <v>#VALUE!</v>
      </c>
      <c r="EJ56" s="63" t="e">
        <f aca="false">IF($C56=DATEDIF($AF$9,$AF$7,"y"),$C56+(DATEDIF($AF$9,$AF$7,"y")),"")</f>
        <v>#VALUE!</v>
      </c>
      <c r="EK56" s="63" t="e">
        <f aca="false">IF($C56=DATEDIF($AF$9,$AF$7,"y")+1,$C56+(DATEDIF($AF$9,$AF$7,"y")),"")</f>
        <v>#VALUE!</v>
      </c>
      <c r="EL56" s="63" t="e">
        <f aca="false">IF($C56=DATEDIF($AF$9,$AF$7,"y")+2,$C56+(DATEDIF($AF$9,$AF$7,"y")),"")</f>
        <v>#VALUE!</v>
      </c>
      <c r="EM56" s="63" t="e">
        <f aca="false">IF($C56=DATEDIF($AF$9,$AF$7,"y")+3,$C56+(DATEDIF($AF$9,$AF$7,"y")),"")</f>
        <v>#VALUE!</v>
      </c>
      <c r="EN56" s="63" t="e">
        <f aca="false">IF($C56=DATEDIF($AF$9,$AF$7,"y")+4,$C56+(DATEDIF($AF$9,$AF$7,"y")),"")</f>
        <v>#VALUE!</v>
      </c>
      <c r="EO56" s="63" t="e">
        <f aca="false">IF($C56=DATEDIF($AF$9,$AF$7,"y")+5,$C56+(DATEDIF($AF$9,$AF$7,"y")),"")</f>
        <v>#VALUE!</v>
      </c>
      <c r="EP56" s="63" t="e">
        <f aca="false">IF($C56=DATEDIF($AF$9,$AF$7,"y")+6,$C56+(DATEDIF($AF$9,$AF$7,"y")),"")</f>
        <v>#VALUE!</v>
      </c>
      <c r="EQ56" s="63" t="e">
        <f aca="false">IF($C56=DATEDIF($AF$9,$AF$7,"y")+7,$C56+(DATEDIF($AF$9,$AF$7,"y")),"")</f>
        <v>#VALUE!</v>
      </c>
      <c r="ER56" s="63" t="e">
        <f aca="false">IF($C56=DATEDIF($AF$9,$AF$7,"y")+8,$C56+(DATEDIF($AF$9,$AF$7,"y")),"")</f>
        <v>#VALUE!</v>
      </c>
      <c r="ES56" s="63" t="e">
        <f aca="false">IF($C56=DATEDIF($AF$9,$AF$7,"y")+9,$C56+(DATEDIF($AF$9,$AF$7,"y")),"")</f>
        <v>#VALUE!</v>
      </c>
      <c r="ET56" s="63" t="e">
        <f aca="false">IF($C56=DATEDIF($AF$9,$AF$7,"y")+10,$C56+(DATEDIF($AF$9,$AF$7,"y")),"")</f>
        <v>#VALUE!</v>
      </c>
      <c r="EU56" s="63" t="e">
        <f aca="false">IF($C56=DATEDIF($AF$9,$AF$7,"y")+11,$C56+(DATEDIF($AF$9,$AF$7,"y")),"")</f>
        <v>#VALUE!</v>
      </c>
      <c r="EV56" s="63" t="e">
        <f aca="false">IF($C56=DATEDIF($AF$9,$AF$7,"y")+12,$C56+(DATEDIF($AF$9,$AF$7,"y")),"")</f>
        <v>#VALUE!</v>
      </c>
      <c r="EW56" s="63" t="e">
        <f aca="false">IF($C56=DATEDIF($AF$9,$AF$7,"y")+13,$C56+(DATEDIF($AF$9,$AF$7,"y")),"")</f>
        <v>#VALUE!</v>
      </c>
      <c r="EX56" s="63" t="e">
        <f aca="false">IF($C56=DATEDIF($AF$9,$AF$7,"y")+14,$C56+(DATEDIF($AF$9,$AF$7,"y")),"")</f>
        <v>#VALUE!</v>
      </c>
      <c r="EY56" s="63" t="e">
        <f aca="false">IF($C56=DATEDIF($AF$9,$AF$7,"y")+15,$C56+(DATEDIF($AF$9,$AF$7,"y")),"")</f>
        <v>#VALUE!</v>
      </c>
      <c r="EZ56" s="63" t="e">
        <f aca="false">IF($C56=DATEDIF($AF$9,$AF$7,"y")+16,$C56+(DATEDIF($AF$9,$AF$7,"y")),"")</f>
        <v>#VALUE!</v>
      </c>
      <c r="FA56" s="63" t="e">
        <f aca="false">IF($C56=DATEDIF($AF$9,$AF$7,"y")+17,$C56+(DATEDIF($AF$9,$AF$7,"y")),"")</f>
        <v>#VALUE!</v>
      </c>
      <c r="FB56" s="63" t="e">
        <f aca="false">IF($C56=DATEDIF($AF$9,$AF$7,"y")+18,$C56+(DATEDIF($AF$9,$AF$7,"y")),"")</f>
        <v>#VALUE!</v>
      </c>
      <c r="FC56" s="63" t="e">
        <f aca="false">IF($C56=DATEDIF($AF$9,$AF$7,"y")+19,$C56+(DATEDIF($AF$9,$AF$7,"y")),"")</f>
        <v>#VALUE!</v>
      </c>
      <c r="FD56" s="63" t="e">
        <f aca="false">IF($C56=DATEDIF($AF$9,$AF$7,"y")+20,$C56+(DATEDIF($AF$9,$AF$7,"y")),"")</f>
        <v>#VALUE!</v>
      </c>
      <c r="FE56" s="63" t="e">
        <f aca="false">IF($C56=DATEDIF($AF$9,$AF$7,"y")+21,$C56+(DATEDIF($AF$9,$AF$7,"y")),"")</f>
        <v>#VALUE!</v>
      </c>
      <c r="FF56" s="63" t="e">
        <f aca="false">IF($C56=DATEDIF($AF$9,$AF$7,"y")+22,$C56+(DATEDIF($AF$9,$AF$7,"y")),"")</f>
        <v>#VALUE!</v>
      </c>
      <c r="FG56" s="63" t="e">
        <f aca="false">IF($C56=DATEDIF($AF$9,$AF$7,"y")+23,$C56+(DATEDIF($AF$9,$AF$7,"y")),"")</f>
        <v>#VALUE!</v>
      </c>
      <c r="FH56" s="63" t="e">
        <f aca="false">IF($C56=DATEDIF($AF$9,$AF$7,"y")+24,$C56+(DATEDIF($AF$9,$AF$7,"y")),"")</f>
        <v>#VALUE!</v>
      </c>
      <c r="FI56" s="63" t="e">
        <f aca="false">IF($C56=DATEDIF($AF$9,$AF$7,"y")+25,$C56+(DATEDIF($AF$9,$AF$7,"y")),"")</f>
        <v>#VALUE!</v>
      </c>
      <c r="FJ56" s="63" t="e">
        <f aca="false">IF($C56=DATEDIF($AF$9,$AF$7,"y")+26,$C56+(DATEDIF($AF$9,$AF$7,"y")),"")</f>
        <v>#VALUE!</v>
      </c>
      <c r="FK56" s="63" t="e">
        <f aca="false">IF($C56=DATEDIF($AF$9,$AF$7,"y")+27,$C56+(DATEDIF($AF$9,$AF$7,"y")),"")</f>
        <v>#VALUE!</v>
      </c>
      <c r="FL56" s="63" t="e">
        <f aca="false">IF($C56=DATEDIF($AF$9,$AF$7,"y")+28,$C56+(DATEDIF($AF$9,$AF$7,"y")),"")</f>
        <v>#VALUE!</v>
      </c>
      <c r="FM56" s="63" t="e">
        <f aca="false">IF($C56=DATEDIF($AF$9,$AF$7,"y")+29,$C56+(DATEDIF($AF$9,$AF$7,"y")),"")</f>
        <v>#VALUE!</v>
      </c>
      <c r="FN56" s="63" t="e">
        <f aca="false">IF($C56=DATEDIF($AF$9,$AF$7,"y")+30,$C56+(DATEDIF($AF$9,$AF$7,"y")),"")</f>
        <v>#VALUE!</v>
      </c>
      <c r="FO56" s="63" t="e">
        <f aca="false">IF($C56=DATEDIF($AF$9,$AF$7,"y")+31,$C56+(DATEDIF($AF$9,$AF$7,"y")),"")</f>
        <v>#VALUE!</v>
      </c>
      <c r="FP56" s="63" t="e">
        <f aca="false">IF($C56=DATEDIF($AF$9,$AF$7,"y")+32,$C56+(DATEDIF($AF$9,$AF$7,"y")),"")</f>
        <v>#VALUE!</v>
      </c>
      <c r="FQ56" s="63" t="e">
        <f aca="false">IF($C56=DATEDIF($AF$9,$AF$7,"y")+33,$C56+(DATEDIF($AF$9,$AF$7,"y")),"")</f>
        <v>#VALUE!</v>
      </c>
      <c r="FR56" s="63" t="e">
        <f aca="false">IF($C56=DATEDIF($AF$9,$AF$7,"y")+34,$C56+(DATEDIF($AF$9,$AF$7,"y")),"")</f>
        <v>#VALUE!</v>
      </c>
      <c r="FS56" s="63" t="e">
        <f aca="false">IF($C56=DATEDIF($AF$9,$AF$7,"y")+35,$C56+(DATEDIF($AF$9,$AF$7,"y")),"")</f>
        <v>#VALUE!</v>
      </c>
      <c r="FT56" s="63" t="e">
        <f aca="false">IF($C56=DATEDIF($AF$9,$AF$7,"y")+36,$C56+(DATEDIF($AF$9,$AF$7,"y")),"")</f>
        <v>#VALUE!</v>
      </c>
      <c r="FU56" s="63" t="e">
        <f aca="false">IF($C56=DATEDIF($AF$9,$AF$7,"y")+37,$C56+(DATEDIF($AF$9,$AF$7,"y")),"")</f>
        <v>#VALUE!</v>
      </c>
      <c r="FV56" s="63" t="e">
        <f aca="false">IF($C56=DATEDIF($AF$9,$AF$7,"y")+38,$C56+(DATEDIF($AF$9,$AF$7,"y")),"")</f>
        <v>#VALUE!</v>
      </c>
      <c r="FW56" s="63" t="e">
        <f aca="false">IF($C56=DATEDIF($AF$9,$AF$7,"y")+39,$C56+(DATEDIF($AF$9,$AF$7,"y")),"")</f>
        <v>#VALUE!</v>
      </c>
      <c r="FX56" s="63" t="e">
        <f aca="false">IF($C56=DATEDIF($AF$9,$AF$7,"y")+40,$C56+(DATEDIF($AF$9,$AF$7,"y")),"")</f>
        <v>#VALUE!</v>
      </c>
      <c r="FY56" s="63" t="e">
        <f aca="false">IF($C56=DATEDIF($AF$9,$AF$7,"y")+41,$C56+(DATEDIF($AF$9,$AF$7,"y")),"")</f>
        <v>#VALUE!</v>
      </c>
      <c r="FZ56" s="63" t="e">
        <f aca="false">IF($C56=DATEDIF($AF$9,$AF$7,"y")+42,$C56+(DATEDIF($AF$9,$AF$7,"y")),"")</f>
        <v>#VALUE!</v>
      </c>
      <c r="GA56" s="63" t="e">
        <f aca="false">IF($C56=DATEDIF($AF$9,$AF$7,"y")+43,$C56+(DATEDIF($AF$9,$AF$7,"y")),"")</f>
        <v>#VALUE!</v>
      </c>
      <c r="GB56" s="63" t="e">
        <f aca="false">IF($C56=DATEDIF($AF$9,$AF$7,"y")+44,$C56+(DATEDIF($AF$9,$AF$7,"y")),"")</f>
        <v>#VALUE!</v>
      </c>
      <c r="GC56" s="63" t="e">
        <f aca="false">IF($C56=DATEDIF($AF$9,$AF$7,"y")+45,$C56+(DATEDIF($AF$9,$AF$7,"y")),"")</f>
        <v>#VALUE!</v>
      </c>
      <c r="GD56" s="63" t="e">
        <f aca="false">IF($C56=DATEDIF($AF$9,$AF$7,"y")+46,$C56+(DATEDIF($AF$9,$AF$7,"y")),"")</f>
        <v>#VALUE!</v>
      </c>
      <c r="GE56" s="63" t="e">
        <f aca="false">IF($C56=DATEDIF($AF$9,$AF$7,"y")+47,$C56+(DATEDIF($AF$9,$AF$7,"y")),"")</f>
        <v>#VALUE!</v>
      </c>
      <c r="GF56" s="63" t="e">
        <f aca="false">IF($C56=DATEDIF($AF$9,$AF$7,"y")+48,$C56+(DATEDIF($AF$9,$AF$7,"y")),"")</f>
        <v>#VALUE!</v>
      </c>
      <c r="GG56" s="63" t="e">
        <f aca="false">IF($C56=DATEDIF($AF$9,$AF$7,"y")+49,$C56+(DATEDIF($AF$9,$AF$7,"y")),"")</f>
        <v>#VALUE!</v>
      </c>
      <c r="GH56" s="63" t="e">
        <f aca="false">IF($C56=DATEDIF($AF$9,$AF$7,"y")+50,$C56+(DATEDIF($AF$9,$AF$7,"y")),"")</f>
        <v>#VALUE!</v>
      </c>
      <c r="GI56" s="63" t="e">
        <f aca="false">IF($C56=DATEDIF($AF$9,$AF$7,"y")+51,$C56+(DATEDIF($AF$9,$AF$7,"y")),"")</f>
        <v>#VALUE!</v>
      </c>
      <c r="GJ56" s="63" t="e">
        <f aca="false">IF($C56=DATEDIF($AF$9,$AF$7,"y")+52,$C56+(DATEDIF($AF$9,$AF$7,"y")),"")</f>
        <v>#VALUE!</v>
      </c>
      <c r="GK56" s="63" t="e">
        <f aca="false">IF($C56=DATEDIF($AF$9,$AF$7,"y")+53,$C56+(DATEDIF($AF$9,$AF$7,"y")),"")</f>
        <v>#VALUE!</v>
      </c>
      <c r="GL56" s="63" t="e">
        <f aca="false">IF($C56=DATEDIF($AF$9,$AF$7,"y")+54,$C56+(DATEDIF($AF$9,$AF$7,"y")),"")</f>
        <v>#VALUE!</v>
      </c>
      <c r="GM56" s="63" t="e">
        <f aca="false">IF($C56=DATEDIF($AF$9,$AF$7,"y")+55,$C56+(DATEDIF($AF$9,$AF$7,"y")),"")</f>
        <v>#VALUE!</v>
      </c>
      <c r="GN56" s="63" t="e">
        <f aca="false">IF($C56=DATEDIF($AF$9,$AF$7,"y")+56,$C56+(DATEDIF($AF$9,$AF$7,"y")),"")</f>
        <v>#VALUE!</v>
      </c>
      <c r="GO56" s="63" t="e">
        <f aca="false">IF($C56=DATEDIF($AF$9,$AF$7,"y")+57,$C56+(DATEDIF($AF$9,$AF$7,"y")),"")</f>
        <v>#VALUE!</v>
      </c>
      <c r="GP56" s="63" t="e">
        <f aca="false">IF($C56=DATEDIF($AF$9,$AF$7,"y")+58,$C56+(DATEDIF($AF$9,$AF$7,"y")),"")</f>
        <v>#VALUE!</v>
      </c>
      <c r="GQ56" s="63" t="e">
        <f aca="false">IF($C56=DATEDIF($AF$9,$AF$7,"y")+59,$C56+(DATEDIF($AF$9,$AF$7,"y")),"")</f>
        <v>#VALUE!</v>
      </c>
      <c r="GR56" s="63" t="e">
        <f aca="false">IF($C56=DATEDIF($AF$9,$AF$7,"y")+60,$C56+(DATEDIF($AF$9,$AF$7,"y")),"")</f>
        <v>#VALUE!</v>
      </c>
      <c r="GS56" s="63" t="e">
        <f aca="false">IF($C56=DATEDIF($AF$9,$AF$7,"y")+61,$C56+(DATEDIF($AF$9,$AF$7,"y")),"")</f>
        <v>#VALUE!</v>
      </c>
      <c r="GT56" s="63" t="e">
        <f aca="false">IF($C56=DATEDIF($AF$9,$AF$7,"y")+62,$C56+(DATEDIF($AF$9,$AF$7,"y")),"")</f>
        <v>#VALUE!</v>
      </c>
      <c r="GU56" s="63" t="e">
        <f aca="false">IF($C56=DATEDIF($AF$9,$AF$7,"y")+63,$C56+(DATEDIF($AF$9,$AF$7,"y")),"")</f>
        <v>#VALUE!</v>
      </c>
      <c r="GV56" s="63" t="e">
        <f aca="false">IF($C56=DATEDIF($AF$9,$AF$7,"y")+64,$C56+(DATEDIF($AF$9,$AF$7,"y")),"")</f>
        <v>#VALUE!</v>
      </c>
      <c r="GW56" s="63" t="e">
        <f aca="false">IF($C56=DATEDIF($AF$9,$AF$7,"y")+65,$C56+(DATEDIF($AF$9,$AF$7,"y")),"")</f>
        <v>#VALUE!</v>
      </c>
      <c r="GX56" s="63" t="e">
        <f aca="false">IF($C56=DATEDIF($AF$9,$AF$7,"y")+66,$C56+(DATEDIF($AF$9,$AF$7,"y")),"")</f>
        <v>#VALUE!</v>
      </c>
      <c r="GY56" s="63" t="e">
        <f aca="false">IF($C56=DATEDIF($AF$9,$AF$7,"y")+67,$C56+(DATEDIF($AF$9,$AF$7,"y")),"")</f>
        <v>#VALUE!</v>
      </c>
      <c r="GZ56" s="63" t="e">
        <f aca="false">IF($C56=DATEDIF($AF$9,$AF$7,"y")+68,$C56+(DATEDIF($AF$9,$AF$7,"y")),"")</f>
        <v>#VALUE!</v>
      </c>
      <c r="HA56" s="63" t="e">
        <f aca="false">IF($C56=DATEDIF($AF$9,$AF$7,"y")+69,$C56+(DATEDIF($AF$9,$AF$7,"y")),"")</f>
        <v>#VALUE!</v>
      </c>
      <c r="HB56" s="63" t="e">
        <f aca="false">IF($C56=DATEDIF($AF$9,$AF$7,"y")+70,$C56+(DATEDIF($AF$9,$AF$7,"y")),"")</f>
        <v>#VALUE!</v>
      </c>
      <c r="HD56" s="0" t="e">
        <f aca="false">CONCATENATE(EJ56,EK56,EL56,EM56,EN56,EO56,EP56,EQ56,ER56,ES56,ET56,EU56,EV56,EW56,EX56,EY56,EZ56,FA56,FB56,FC56,FD56,FE56,FF56,FG56,FH56,FI56)</f>
        <v>#VALUE!</v>
      </c>
      <c r="HE56" s="0" t="e">
        <f aca="false">CONCATENATE(FJ56,FK56,FL56,FM56,FN56,FO56,FP56,FQ56,FR56,FS56,FT56,FU56,FV56,FW56,FX56,FY56,FZ56,GA56,GB56,GC56,GD56,GE56,GF56,GG56,GH56)</f>
        <v>#VALUE!</v>
      </c>
      <c r="HF56" s="0" t="e">
        <f aca="false">CONCATENATE(GI56,GJ56,GK56,GL56,GM56,GN56,GO56,GP56,GQ56,GR56,GS56,GT56,GU56,GV56,GW56,GX56,GY56,GZ56,HA56,HB56)</f>
        <v>#VALUE!</v>
      </c>
      <c r="HG56" s="0" t="e">
        <f aca="false">CONCATENATE(HC56,HD56,HE56,HF56)</f>
        <v>#VALUE!</v>
      </c>
    </row>
    <row r="57" customFormat="false" ht="27" hidden="false" customHeight="true" outlineLevel="0" collapsed="false">
      <c r="A57" s="99" t="e">
        <f aca="false">DATE(YEAR(A56)+1,MONTH(A56),DAY(A56))</f>
        <v>#VALUE!</v>
      </c>
      <c r="B57" s="100" t="e">
        <f aca="false">DATE(YEAR(B56)+1,MONTH(B56),DAY(B56))</f>
        <v>#VALUE!</v>
      </c>
      <c r="C57" s="101" t="n">
        <v>45</v>
      </c>
      <c r="D57" s="102" t="e">
        <f aca="false">IF($AF$9&gt;=$AF$7,DO57,HG57)</f>
        <v>#VALUE!</v>
      </c>
      <c r="E57" s="104"/>
      <c r="F57" s="104"/>
      <c r="G57" s="104"/>
      <c r="H57" s="104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06" t="e">
        <f aca="false">CONCATENATE(AG57,AH57,AI57,AJ57,AK57,AL57,AM57,AN57,AO57,AP57,AQ57)</f>
        <v>#VALUE!</v>
      </c>
      <c r="AF57" s="60"/>
      <c r="AG57" s="97" t="e">
        <f aca="false">IF(YEAR($B57)=1970,"&lt;国民年金の特例納付実施①&gt;","")</f>
        <v>#VALUE!</v>
      </c>
      <c r="AH57" s="97" t="e">
        <f aca="false">IF(YEAR($B57)=1974,"&lt;国民年金の特例納付実施②&gt;","")</f>
        <v>#VALUE!</v>
      </c>
      <c r="AI57" s="97" t="e">
        <f aca="false">IF(YEAR($B57)=1978,"&lt;国民年金の特例納付実施③&gt;","")</f>
        <v>#VALUE!</v>
      </c>
      <c r="AJ57" s="97" t="e">
        <f aca="false">IF(YEAR($B57)=1986,"&lt;3号被保険者適用開始&gt;","")</f>
        <v>#VALUE!</v>
      </c>
      <c r="AK57" s="97" t="e">
        <f aca="false">IF(YEAR($B57)=1991,"&lt;学生の1号への強制加入開始&gt;","")</f>
        <v>#VALUE!</v>
      </c>
      <c r="AL57" s="97" t="e">
        <f aca="false">IF(YEAR($B57)=1995,"&lt;3号の特例届出開始&gt;","")</f>
        <v>#VALUE!</v>
      </c>
      <c r="AM57" s="97" t="e">
        <f aca="false">IF(YEAR($B57)=1997,"&lt;基礎年金番号導入&gt;","")</f>
        <v>#VALUE!</v>
      </c>
      <c r="AN57" s="97" t="e">
        <f aca="false">IF(YEAR($B57)=2005,"&lt;3号届出の2年超遡及開始&gt;","")</f>
        <v>#VALUE!</v>
      </c>
      <c r="AO57" s="98" t="e">
        <f aca="false">IF(YEAR($B57)=1961,"&lt;国民年金保険料納付開始&gt;","")</f>
        <v>#VALUE!</v>
      </c>
      <c r="AP57" s="98" t="e">
        <f aca="false">IF(YEAR($B57)=2002,"&lt;厚生年金適用年齢引上げ（65歳→70歳）&gt;","")</f>
        <v>#VALUE!</v>
      </c>
      <c r="AQ57" s="98" t="e">
        <f aca="false">IF(YEAR($B57)=2000,"&lt;学生納付特例開始&gt;","")</f>
        <v>#VALUE!</v>
      </c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 t="e">
        <f aca="false">IF($C57=DATEDIF($AF$7,$AF$9,"Y")+16,"16","")</f>
        <v>#VALUE!</v>
      </c>
      <c r="BJ57" s="63" t="e">
        <f aca="false">IF($C57=DATEDIF($AF$7,$AF$9,"Y")+17,"17","")</f>
        <v>#VALUE!</v>
      </c>
      <c r="BK57" s="63" t="e">
        <f aca="false">IF($C57=DATEDIF($AF$7,$AF$9,"Y")+18,"18","")</f>
        <v>#VALUE!</v>
      </c>
      <c r="BL57" s="63" t="e">
        <f aca="false">IF($C57=DATEDIF($AF$7,$AF$9,"Y")+19,"19","")</f>
        <v>#VALUE!</v>
      </c>
      <c r="BM57" s="63" t="e">
        <f aca="false">IF($C57=DATEDIF($AF$7,$AF$9,"Y")+20,"20","")</f>
        <v>#VALUE!</v>
      </c>
      <c r="BN57" s="63" t="e">
        <f aca="false">IF($C57=DATEDIF($AF$7,$AF$9,"Y")+21,"21","")</f>
        <v>#VALUE!</v>
      </c>
      <c r="BO57" s="63" t="e">
        <f aca="false">IF($C57=DATEDIF($AF$7,$AF$9,"Y")+22,"22","")</f>
        <v>#VALUE!</v>
      </c>
      <c r="BP57" s="63" t="e">
        <f aca="false">IF($C57=DATEDIF($AF$7,$AF$9,"Y")+23,"23","")</f>
        <v>#VALUE!</v>
      </c>
      <c r="BQ57" s="63" t="e">
        <f aca="false">IF($C57=DATEDIF($AF$7,$AF$9,"Y")+24,"24","")</f>
        <v>#VALUE!</v>
      </c>
      <c r="BR57" s="63" t="e">
        <f aca="false">IF($C57=DATEDIF($AF$7,$AF$9,"Y")+25,"25","")</f>
        <v>#VALUE!</v>
      </c>
      <c r="BS57" s="63" t="e">
        <f aca="false">IF($C57=DATEDIF($AF$7,$AF$9,"Y")+26,"26","")</f>
        <v>#VALUE!</v>
      </c>
      <c r="BT57" s="63" t="e">
        <f aca="false">IF($C57=DATEDIF($AF$7,$AF$9,"Y")+27,"27","")</f>
        <v>#VALUE!</v>
      </c>
      <c r="BU57" s="64" t="e">
        <f aca="false">IF($C57=DATEDIF($AF$7,$AF$9,"Y")+28,"28","")</f>
        <v>#VALUE!</v>
      </c>
      <c r="BV57" s="63" t="e">
        <f aca="false">IF($C57=DATEDIF($AF$7,$AF$9,"Y")+29,"29","")</f>
        <v>#VALUE!</v>
      </c>
      <c r="BW57" s="63" t="e">
        <f aca="false">IF($C57=DATEDIF($AF$7,$AF$9,"Y")+30,"30","")</f>
        <v>#VALUE!</v>
      </c>
      <c r="BX57" s="63" t="e">
        <f aca="false">IF($C57=DATEDIF($AF$7,$AF$9,"Y")+31,"31","")</f>
        <v>#VALUE!</v>
      </c>
      <c r="BY57" s="63" t="e">
        <f aca="false">IF($C57=DATEDIF($AF$7,$AF$9,"Y")+32,"32","")</f>
        <v>#VALUE!</v>
      </c>
      <c r="BZ57" s="63" t="e">
        <f aca="false">IF($C57=DATEDIF($AF$7,$AF$9,"Y")+33,"33","")</f>
        <v>#VALUE!</v>
      </c>
      <c r="CA57" s="63" t="e">
        <f aca="false">IF($C57=DATEDIF($AF$7,$AF$9,"Y")+34,"34","")</f>
        <v>#VALUE!</v>
      </c>
      <c r="CB57" s="63" t="e">
        <f aca="false">IF($C57=DATEDIF($AF$7,$AF$9,"Y")+35,"35","")</f>
        <v>#VALUE!</v>
      </c>
      <c r="CC57" s="63" t="e">
        <f aca="false">IF($C57=DATEDIF($AF$7,$AF$9,"Y")+36,"36","")</f>
        <v>#VALUE!</v>
      </c>
      <c r="CD57" s="63" t="e">
        <f aca="false">IF($C57=DATEDIF($AF$7,$AF$9,"Y")+37,"37","")</f>
        <v>#VALUE!</v>
      </c>
      <c r="CE57" s="63" t="e">
        <f aca="false">IF($C57=DATEDIF($AF$7,$AF$9,"Y")+38,"38","")</f>
        <v>#VALUE!</v>
      </c>
      <c r="CF57" s="63" t="e">
        <f aca="false">IF($C57=DATEDIF($AF$7,$AF$9,"Y")+39,"39","")</f>
        <v>#VALUE!</v>
      </c>
      <c r="CG57" s="63" t="e">
        <f aca="false">IF($C57=DATEDIF($AF$7,$AF$9,"Y")+40,"40","")</f>
        <v>#VALUE!</v>
      </c>
      <c r="CH57" s="63" t="e">
        <f aca="false">IF($C57=DATEDIF($AF$7,$AF$9,"Y")+41,"41","")</f>
        <v>#VALUE!</v>
      </c>
      <c r="CI57" s="63" t="e">
        <f aca="false">IF($C57=DATEDIF($AF$7,$AF$9,"Y")+42,"42","")</f>
        <v>#VALUE!</v>
      </c>
      <c r="CJ57" s="63" t="e">
        <f aca="false">IF($C57=DATEDIF($AF$7,$AF$9,"Y")+43,"43","")</f>
        <v>#VALUE!</v>
      </c>
      <c r="CK57" s="63" t="e">
        <f aca="false">IF($C57=DATEDIF($AF$7,$AF$9,"Y")+44,"44","")</f>
        <v>#VALUE!</v>
      </c>
      <c r="CL57" s="63" t="e">
        <f aca="false">IF($C57=DATEDIF($AF$7,$AF$9,"Y")+45,"45","")</f>
        <v>#VALUE!</v>
      </c>
      <c r="CM57" s="63" t="e">
        <f aca="false">IF($C57=DATEDIF($AF$7,$AF$9,"Y")+46,"46","")</f>
        <v>#VALUE!</v>
      </c>
      <c r="CN57" s="63" t="e">
        <f aca="false">IF($C57=DATEDIF($AF$7,$AF$9,"Y")+47,"47","")</f>
        <v>#VALUE!</v>
      </c>
      <c r="CO57" s="63" t="e">
        <f aca="false">IF($C57=DATEDIF($AF$7,$AF$9,"Y")+48,"48","")</f>
        <v>#VALUE!</v>
      </c>
      <c r="CP57" s="63" t="e">
        <f aca="false">IF($C57=DATEDIF($AF$7,$AF$9,"Y")+49,"49","")</f>
        <v>#VALUE!</v>
      </c>
      <c r="CQ57" s="63" t="e">
        <f aca="false">IF($C57=DATEDIF($AF$7,$AF$9,"Y")+50,"50","")</f>
        <v>#VALUE!</v>
      </c>
      <c r="CR57" s="63" t="e">
        <f aca="false">IF($C57=DATEDIF($AF$7,$AF$9,"Y")+51,"51","")</f>
        <v>#VALUE!</v>
      </c>
      <c r="CS57" s="63" t="e">
        <f aca="false">IF($C57=DATEDIF($AF$7,$AF$9,"Y")+52,"52","")</f>
        <v>#VALUE!</v>
      </c>
      <c r="CT57" s="63" t="e">
        <f aca="false">IF($C57=DATEDIF($AF$7,$AF$9,"Y")+53,"53","")</f>
        <v>#VALUE!</v>
      </c>
      <c r="CU57" s="63" t="e">
        <f aca="false">IF($C57=DATEDIF($AF$7,$AF$9,"Y")+54,"54","")</f>
        <v>#VALUE!</v>
      </c>
      <c r="CV57" s="63" t="e">
        <f aca="false">IF($C57=DATEDIF($AF$7,$AF$9,"Y")+55,"55","")</f>
        <v>#VALUE!</v>
      </c>
      <c r="CW57" s="63" t="e">
        <f aca="false">IF($C57=DATEDIF($AF$7,$AF$9,"Y")+56,"56","")</f>
        <v>#VALUE!</v>
      </c>
      <c r="CX57" s="63" t="e">
        <f aca="false">IF($C57=DATEDIF($AF$7,$AF$9,"Y")+57,"57","")</f>
        <v>#VALUE!</v>
      </c>
      <c r="CY57" s="63" t="e">
        <f aca="false">IF($C57=DATEDIF($AF$7,$AF$9,"Y")+58,"58","")</f>
        <v>#VALUE!</v>
      </c>
      <c r="CZ57" s="63" t="e">
        <f aca="false">IF($C57=DATEDIF($AF$7,$AF$9,"Y")+59,"59","")</f>
        <v>#VALUE!</v>
      </c>
      <c r="DA57" s="63" t="e">
        <f aca="false">IF($C57=DATEDIF($AF$7,$AF$9,"Y")+60,"60","")</f>
        <v>#VALUE!</v>
      </c>
      <c r="DB57" s="63" t="e">
        <f aca="false">IF($C57=DATEDIF($AF$7,$AF$9,"Y")+61,"61","")</f>
        <v>#VALUE!</v>
      </c>
      <c r="DC57" s="63" t="e">
        <f aca="false">IF($C57=DATEDIF($AF$7,$AF$9,"Y")+62,"62","")</f>
        <v>#VALUE!</v>
      </c>
      <c r="DD57" s="63" t="e">
        <f aca="false">IF($C57=DATEDIF($AF$7,$AF$9,"Y")+63,"63","")</f>
        <v>#VALUE!</v>
      </c>
      <c r="DE57" s="63" t="e">
        <f aca="false">IF($C57=DATEDIF($AF$7,$AF$9,"Y")+64,"64","")</f>
        <v>#VALUE!</v>
      </c>
      <c r="DF57" s="63" t="e">
        <f aca="false">IF($C57=DATEDIF($AF$7,$AF$9,"Y")+65,"65","")</f>
        <v>#VALUE!</v>
      </c>
      <c r="DG57" s="63" t="e">
        <f aca="false">IF($C57=DATEDIF($AF$7,$AF$9,"Y")+66,"66","")</f>
        <v>#VALUE!</v>
      </c>
      <c r="DH57" s="63" t="e">
        <f aca="false">IF($C57=DATEDIF($AF$7,$AF$9,"Y")+67,"67","")</f>
        <v>#VALUE!</v>
      </c>
      <c r="DI57" s="63" t="e">
        <f aca="false">IF($C57=DATEDIF($AF$7,$AF$9,"Y")+68,"68","")</f>
        <v>#VALUE!</v>
      </c>
      <c r="DJ57" s="63" t="e">
        <f aca="false">IF($C57=DATEDIF($AF$7,$AF$9,"Y")+69,"69","")</f>
        <v>#VALUE!</v>
      </c>
      <c r="DK57" s="63" t="e">
        <f aca="false">IF($C57=DATEDIF($AF$7,$AF$9,"Y")+70,"70","")</f>
        <v>#VALUE!</v>
      </c>
      <c r="DL57" s="0" t="e">
        <f aca="false">CONCATENATE(AS57,AT57,AU57,AV57,AW57,AX57,AY57,AZ57,BA57,BB57,BC57,BD57,BE57,BF57,BG57,BH57,BI57,BJ57,BK57,BL57,BM57,BN57,BO57,BP57,BQ57,BR57)</f>
        <v>#VALUE!</v>
      </c>
      <c r="DM57" s="0" t="e">
        <f aca="false">CONCATENATE(BS57,BT57,BU57,BV57,BW57,BX57,BY57,BZ57,CA57,CB57,CC57,CD57,CE57,CF57,CG57,CH57,CI57,CJ57,CK57,CL57,CM57,CN57,CO57,CP57,CQ57)</f>
        <v>#VALUE!</v>
      </c>
      <c r="DN57" s="0" t="e">
        <f aca="false">CONCATENATE(CR57,CS57,CT57,CU57,CV57,CW57,CX57,CY57,CZ57,DA57,DB57,DC57,DD57,DE57,DF57,DG57,DH57,DI57,DJ57,DK57)</f>
        <v>#VALUE!</v>
      </c>
      <c r="DO57" s="0" t="e">
        <f aca="false">CONCATENATE(DL57,DM57,DN57)</f>
        <v>#VALUE!</v>
      </c>
      <c r="DP57" s="63" t="e">
        <f aca="false">IF($C57=DATEDIF($AF$9,$AF$7,"y")-20,$C57+(DATEDIF($AF$9,$AF$7,"y")),"")</f>
        <v>#VALUE!</v>
      </c>
      <c r="DQ57" s="63" t="e">
        <f aca="false">IF($C57=DATEDIF($AF$9,$AF$7,"y")-19,$C57+(DATEDIF($AF$9,$AF$7,"y")),"")</f>
        <v>#VALUE!</v>
      </c>
      <c r="DR57" s="63" t="e">
        <f aca="false">IF($C57=DATEDIF($AF$9,$AF$7,"y")-18,$C57+(DATEDIF($AF$9,$AF$7,"y")),"")</f>
        <v>#VALUE!</v>
      </c>
      <c r="DS57" s="63" t="e">
        <f aca="false">IF($C57=DATEDIF($AF$9,$AF$7,"y")-17,$C57+(DATEDIF($AF$9,$AF$7,"y")),"")</f>
        <v>#VALUE!</v>
      </c>
      <c r="DT57" s="63" t="e">
        <f aca="false">IF($C57=DATEDIF($AF$9,$AF$7,"y")-16,$C57+(DATEDIF($AF$9,$AF$7,"y")),"")</f>
        <v>#VALUE!</v>
      </c>
      <c r="DU57" s="63" t="e">
        <f aca="false">IF($C57=DATEDIF($AF$9,$AF$7,"y")-15,$C57+(DATEDIF($AF$9,$AF$7,"y")),"")</f>
        <v>#VALUE!</v>
      </c>
      <c r="DV57" s="63" t="e">
        <f aca="false">IF($C57=DATEDIF($AF$9,$AF$7,"y")-14,$C57+(DATEDIF($AF$9,$AF$7,"y")),"")</f>
        <v>#VALUE!</v>
      </c>
      <c r="DW57" s="63" t="e">
        <f aca="false">IF($C57=DATEDIF($AF$9,$AF$7,"y")-13,$C57+(DATEDIF($AF$9,$AF$7,"y")),"")</f>
        <v>#VALUE!</v>
      </c>
      <c r="DX57" s="63" t="e">
        <f aca="false">IF($C57=DATEDIF($AF$9,$AF$7,"y")-12,$C57+(DATEDIF($AF$9,$AF$7,"y")),"")</f>
        <v>#VALUE!</v>
      </c>
      <c r="DY57" s="63" t="e">
        <f aca="false">IF($C57=DATEDIF($AF$9,$AF$7,"y")-11,$C57+(DATEDIF($AF$9,$AF$7,"y")),"")</f>
        <v>#VALUE!</v>
      </c>
      <c r="DZ57" s="63" t="e">
        <f aca="false">IF($C57=DATEDIF($AF$9,$AF$7,"y")-10,$C57+(DATEDIF($AF$9,$AF$7,"y")),"")</f>
        <v>#VALUE!</v>
      </c>
      <c r="EA57" s="63" t="e">
        <f aca="false">IF($C57=DATEDIF($AF$9,$AF$7,"y")-9,$C57+(DATEDIF($AF$9,$AF$7,"y")),"")</f>
        <v>#VALUE!</v>
      </c>
      <c r="EB57" s="63" t="e">
        <f aca="false">IF($C57=DATEDIF($AF$9,$AF$7,"y")-8,$C57+(DATEDIF($AF$9,$AF$7,"y")),"")</f>
        <v>#VALUE!</v>
      </c>
      <c r="EC57" s="63" t="e">
        <f aca="false">IF($C57=DATEDIF($AF$9,$AF$7,"y")-7,$C57+(DATEDIF($AF$9,$AF$7,"y")),"")</f>
        <v>#VALUE!</v>
      </c>
      <c r="ED57" s="63" t="e">
        <f aca="false">IF($C57=DATEDIF($AF$9,$AF$7,"y")-6,$C57+(DATEDIF($AF$9,$AF$7,"y")),"")</f>
        <v>#VALUE!</v>
      </c>
      <c r="EE57" s="63" t="e">
        <f aca="false">IF($C57=DATEDIF($AF$9,$AF$7,"y")-5,$C57+(DATEDIF($AF$9,$AF$7,"y")),"")</f>
        <v>#VALUE!</v>
      </c>
      <c r="EF57" s="63" t="e">
        <f aca="false">IF($C57=DATEDIF($AF$9,$AF$7,"y")-4,$C57+(DATEDIF($AF$9,$AF$7,"y")),"")</f>
        <v>#VALUE!</v>
      </c>
      <c r="EG57" s="63" t="e">
        <f aca="false">IF($C57=DATEDIF($AF$9,$AF$7,"y")-3,$C57+(DATEDIF($AF$9,$AF$7,"y")),"")</f>
        <v>#VALUE!</v>
      </c>
      <c r="EH57" s="63" t="e">
        <f aca="false">IF($C57=DATEDIF($AF$9,$AF$7,"y")-2,$C57+(DATEDIF($AF$9,$AF$7,"y")),"")</f>
        <v>#VALUE!</v>
      </c>
      <c r="EI57" s="63" t="e">
        <f aca="false">IF($C57=DATEDIF($AF$9,$AF$7,"y")-1,$C57+(DATEDIF($AF$9,$AF$7,"y")),"")</f>
        <v>#VALUE!</v>
      </c>
      <c r="EJ57" s="63" t="e">
        <f aca="false">IF($C57=DATEDIF($AF$9,$AF$7,"y"),$C57+(DATEDIF($AF$9,$AF$7,"y")),"")</f>
        <v>#VALUE!</v>
      </c>
      <c r="EK57" s="63" t="e">
        <f aca="false">IF($C57=DATEDIF($AF$9,$AF$7,"y")+1,$C57+(DATEDIF($AF$9,$AF$7,"y")),"")</f>
        <v>#VALUE!</v>
      </c>
      <c r="EL57" s="63" t="e">
        <f aca="false">IF($C57=DATEDIF($AF$9,$AF$7,"y")+2,$C57+(DATEDIF($AF$9,$AF$7,"y")),"")</f>
        <v>#VALUE!</v>
      </c>
      <c r="EM57" s="63" t="e">
        <f aca="false">IF($C57=DATEDIF($AF$9,$AF$7,"y")+3,$C57+(DATEDIF($AF$9,$AF$7,"y")),"")</f>
        <v>#VALUE!</v>
      </c>
      <c r="EN57" s="63" t="e">
        <f aca="false">IF($C57=DATEDIF($AF$9,$AF$7,"y")+4,$C57+(DATEDIF($AF$9,$AF$7,"y")),"")</f>
        <v>#VALUE!</v>
      </c>
      <c r="EO57" s="63" t="e">
        <f aca="false">IF($C57=DATEDIF($AF$9,$AF$7,"y")+5,$C57+(DATEDIF($AF$9,$AF$7,"y")),"")</f>
        <v>#VALUE!</v>
      </c>
      <c r="EP57" s="63" t="e">
        <f aca="false">IF($C57=DATEDIF($AF$9,$AF$7,"y")+6,$C57+(DATEDIF($AF$9,$AF$7,"y")),"")</f>
        <v>#VALUE!</v>
      </c>
      <c r="EQ57" s="63" t="e">
        <f aca="false">IF($C57=DATEDIF($AF$9,$AF$7,"y")+7,$C57+(DATEDIF($AF$9,$AF$7,"y")),"")</f>
        <v>#VALUE!</v>
      </c>
      <c r="ER57" s="63" t="e">
        <f aca="false">IF($C57=DATEDIF($AF$9,$AF$7,"y")+8,$C57+(DATEDIF($AF$9,$AF$7,"y")),"")</f>
        <v>#VALUE!</v>
      </c>
      <c r="ES57" s="63" t="e">
        <f aca="false">IF($C57=DATEDIF($AF$9,$AF$7,"y")+9,$C57+(DATEDIF($AF$9,$AF$7,"y")),"")</f>
        <v>#VALUE!</v>
      </c>
      <c r="ET57" s="63" t="e">
        <f aca="false">IF($C57=DATEDIF($AF$9,$AF$7,"y")+10,$C57+(DATEDIF($AF$9,$AF$7,"y")),"")</f>
        <v>#VALUE!</v>
      </c>
      <c r="EU57" s="63" t="e">
        <f aca="false">IF($C57=DATEDIF($AF$9,$AF$7,"y")+11,$C57+(DATEDIF($AF$9,$AF$7,"y")),"")</f>
        <v>#VALUE!</v>
      </c>
      <c r="EV57" s="63" t="e">
        <f aca="false">IF($C57=DATEDIF($AF$9,$AF$7,"y")+12,$C57+(DATEDIF($AF$9,$AF$7,"y")),"")</f>
        <v>#VALUE!</v>
      </c>
      <c r="EW57" s="63" t="e">
        <f aca="false">IF($C57=DATEDIF($AF$9,$AF$7,"y")+13,$C57+(DATEDIF($AF$9,$AF$7,"y")),"")</f>
        <v>#VALUE!</v>
      </c>
      <c r="EX57" s="63" t="e">
        <f aca="false">IF($C57=DATEDIF($AF$9,$AF$7,"y")+14,$C57+(DATEDIF($AF$9,$AF$7,"y")),"")</f>
        <v>#VALUE!</v>
      </c>
      <c r="EY57" s="63" t="e">
        <f aca="false">IF($C57=DATEDIF($AF$9,$AF$7,"y")+15,$C57+(DATEDIF($AF$9,$AF$7,"y")),"")</f>
        <v>#VALUE!</v>
      </c>
      <c r="EZ57" s="63" t="e">
        <f aca="false">IF($C57=DATEDIF($AF$9,$AF$7,"y")+16,$C57+(DATEDIF($AF$9,$AF$7,"y")),"")</f>
        <v>#VALUE!</v>
      </c>
      <c r="FA57" s="63" t="e">
        <f aca="false">IF($C57=DATEDIF($AF$9,$AF$7,"y")+17,$C57+(DATEDIF($AF$9,$AF$7,"y")),"")</f>
        <v>#VALUE!</v>
      </c>
      <c r="FB57" s="63" t="e">
        <f aca="false">IF($C57=DATEDIF($AF$9,$AF$7,"y")+18,$C57+(DATEDIF($AF$9,$AF$7,"y")),"")</f>
        <v>#VALUE!</v>
      </c>
      <c r="FC57" s="63" t="e">
        <f aca="false">IF($C57=DATEDIF($AF$9,$AF$7,"y")+19,$C57+(DATEDIF($AF$9,$AF$7,"y")),"")</f>
        <v>#VALUE!</v>
      </c>
      <c r="FD57" s="63" t="e">
        <f aca="false">IF($C57=DATEDIF($AF$9,$AF$7,"y")+20,$C57+(DATEDIF($AF$9,$AF$7,"y")),"")</f>
        <v>#VALUE!</v>
      </c>
      <c r="FE57" s="63" t="e">
        <f aca="false">IF($C57=DATEDIF($AF$9,$AF$7,"y")+21,$C57+(DATEDIF($AF$9,$AF$7,"y")),"")</f>
        <v>#VALUE!</v>
      </c>
      <c r="FF57" s="63" t="e">
        <f aca="false">IF($C57=DATEDIF($AF$9,$AF$7,"y")+22,$C57+(DATEDIF($AF$9,$AF$7,"y")),"")</f>
        <v>#VALUE!</v>
      </c>
      <c r="FG57" s="63" t="e">
        <f aca="false">IF($C57=DATEDIF($AF$9,$AF$7,"y")+23,$C57+(DATEDIF($AF$9,$AF$7,"y")),"")</f>
        <v>#VALUE!</v>
      </c>
      <c r="FH57" s="63" t="e">
        <f aca="false">IF($C57=DATEDIF($AF$9,$AF$7,"y")+24,$C57+(DATEDIF($AF$9,$AF$7,"y")),"")</f>
        <v>#VALUE!</v>
      </c>
      <c r="FI57" s="63" t="e">
        <f aca="false">IF($C57=DATEDIF($AF$9,$AF$7,"y")+25,$C57+(DATEDIF($AF$9,$AF$7,"y")),"")</f>
        <v>#VALUE!</v>
      </c>
      <c r="FJ57" s="63" t="e">
        <f aca="false">IF($C57=DATEDIF($AF$9,$AF$7,"y")+26,$C57+(DATEDIF($AF$9,$AF$7,"y")),"")</f>
        <v>#VALUE!</v>
      </c>
      <c r="FK57" s="63" t="e">
        <f aca="false">IF($C57=DATEDIF($AF$9,$AF$7,"y")+27,$C57+(DATEDIF($AF$9,$AF$7,"y")),"")</f>
        <v>#VALUE!</v>
      </c>
      <c r="FL57" s="63" t="e">
        <f aca="false">IF($C57=DATEDIF($AF$9,$AF$7,"y")+28,$C57+(DATEDIF($AF$9,$AF$7,"y")),"")</f>
        <v>#VALUE!</v>
      </c>
      <c r="FM57" s="63" t="e">
        <f aca="false">IF($C57=DATEDIF($AF$9,$AF$7,"y")+29,$C57+(DATEDIF($AF$9,$AF$7,"y")),"")</f>
        <v>#VALUE!</v>
      </c>
      <c r="FN57" s="63" t="e">
        <f aca="false">IF($C57=DATEDIF($AF$9,$AF$7,"y")+30,$C57+(DATEDIF($AF$9,$AF$7,"y")),"")</f>
        <v>#VALUE!</v>
      </c>
      <c r="FO57" s="63" t="e">
        <f aca="false">IF($C57=DATEDIF($AF$9,$AF$7,"y")+31,$C57+(DATEDIF($AF$9,$AF$7,"y")),"")</f>
        <v>#VALUE!</v>
      </c>
      <c r="FP57" s="63" t="e">
        <f aca="false">IF($C57=DATEDIF($AF$9,$AF$7,"y")+32,$C57+(DATEDIF($AF$9,$AF$7,"y")),"")</f>
        <v>#VALUE!</v>
      </c>
      <c r="FQ57" s="63" t="e">
        <f aca="false">IF($C57=DATEDIF($AF$9,$AF$7,"y")+33,$C57+(DATEDIF($AF$9,$AF$7,"y")),"")</f>
        <v>#VALUE!</v>
      </c>
      <c r="FR57" s="63" t="e">
        <f aca="false">IF($C57=DATEDIF($AF$9,$AF$7,"y")+34,$C57+(DATEDIF($AF$9,$AF$7,"y")),"")</f>
        <v>#VALUE!</v>
      </c>
      <c r="FS57" s="63" t="e">
        <f aca="false">IF($C57=DATEDIF($AF$9,$AF$7,"y")+35,$C57+(DATEDIF($AF$9,$AF$7,"y")),"")</f>
        <v>#VALUE!</v>
      </c>
      <c r="FT57" s="63" t="e">
        <f aca="false">IF($C57=DATEDIF($AF$9,$AF$7,"y")+36,$C57+(DATEDIF($AF$9,$AF$7,"y")),"")</f>
        <v>#VALUE!</v>
      </c>
      <c r="FU57" s="63" t="e">
        <f aca="false">IF($C57=DATEDIF($AF$9,$AF$7,"y")+37,$C57+(DATEDIF($AF$9,$AF$7,"y")),"")</f>
        <v>#VALUE!</v>
      </c>
      <c r="FV57" s="63" t="e">
        <f aca="false">IF($C57=DATEDIF($AF$9,$AF$7,"y")+38,$C57+(DATEDIF($AF$9,$AF$7,"y")),"")</f>
        <v>#VALUE!</v>
      </c>
      <c r="FW57" s="63" t="e">
        <f aca="false">IF($C57=DATEDIF($AF$9,$AF$7,"y")+39,$C57+(DATEDIF($AF$9,$AF$7,"y")),"")</f>
        <v>#VALUE!</v>
      </c>
      <c r="FX57" s="63" t="e">
        <f aca="false">IF($C57=DATEDIF($AF$9,$AF$7,"y")+40,$C57+(DATEDIF($AF$9,$AF$7,"y")),"")</f>
        <v>#VALUE!</v>
      </c>
      <c r="FY57" s="63" t="e">
        <f aca="false">IF($C57=DATEDIF($AF$9,$AF$7,"y")+41,$C57+(DATEDIF($AF$9,$AF$7,"y")),"")</f>
        <v>#VALUE!</v>
      </c>
      <c r="FZ57" s="63" t="e">
        <f aca="false">IF($C57=DATEDIF($AF$9,$AF$7,"y")+42,$C57+(DATEDIF($AF$9,$AF$7,"y")),"")</f>
        <v>#VALUE!</v>
      </c>
      <c r="GA57" s="63" t="e">
        <f aca="false">IF($C57=DATEDIF($AF$9,$AF$7,"y")+43,$C57+(DATEDIF($AF$9,$AF$7,"y")),"")</f>
        <v>#VALUE!</v>
      </c>
      <c r="GB57" s="63" t="e">
        <f aca="false">IF($C57=DATEDIF($AF$9,$AF$7,"y")+44,$C57+(DATEDIF($AF$9,$AF$7,"y")),"")</f>
        <v>#VALUE!</v>
      </c>
      <c r="GC57" s="63" t="e">
        <f aca="false">IF($C57=DATEDIF($AF$9,$AF$7,"y")+45,$C57+(DATEDIF($AF$9,$AF$7,"y")),"")</f>
        <v>#VALUE!</v>
      </c>
      <c r="GD57" s="63" t="e">
        <f aca="false">IF($C57=DATEDIF($AF$9,$AF$7,"y")+46,$C57+(DATEDIF($AF$9,$AF$7,"y")),"")</f>
        <v>#VALUE!</v>
      </c>
      <c r="GE57" s="63" t="e">
        <f aca="false">IF($C57=DATEDIF($AF$9,$AF$7,"y")+47,$C57+(DATEDIF($AF$9,$AF$7,"y")),"")</f>
        <v>#VALUE!</v>
      </c>
      <c r="GF57" s="63" t="e">
        <f aca="false">IF($C57=DATEDIF($AF$9,$AF$7,"y")+48,$C57+(DATEDIF($AF$9,$AF$7,"y")),"")</f>
        <v>#VALUE!</v>
      </c>
      <c r="GG57" s="63" t="e">
        <f aca="false">IF($C57=DATEDIF($AF$9,$AF$7,"y")+49,$C57+(DATEDIF($AF$9,$AF$7,"y")),"")</f>
        <v>#VALUE!</v>
      </c>
      <c r="GH57" s="63" t="e">
        <f aca="false">IF($C57=DATEDIF($AF$9,$AF$7,"y")+50,$C57+(DATEDIF($AF$9,$AF$7,"y")),"")</f>
        <v>#VALUE!</v>
      </c>
      <c r="GI57" s="63" t="e">
        <f aca="false">IF($C57=DATEDIF($AF$9,$AF$7,"y")+51,$C57+(DATEDIF($AF$9,$AF$7,"y")),"")</f>
        <v>#VALUE!</v>
      </c>
      <c r="GJ57" s="63" t="e">
        <f aca="false">IF($C57=DATEDIF($AF$9,$AF$7,"y")+52,$C57+(DATEDIF($AF$9,$AF$7,"y")),"")</f>
        <v>#VALUE!</v>
      </c>
      <c r="GK57" s="63" t="e">
        <f aca="false">IF($C57=DATEDIF($AF$9,$AF$7,"y")+53,$C57+(DATEDIF($AF$9,$AF$7,"y")),"")</f>
        <v>#VALUE!</v>
      </c>
      <c r="GL57" s="63" t="e">
        <f aca="false">IF($C57=DATEDIF($AF$9,$AF$7,"y")+54,$C57+(DATEDIF($AF$9,$AF$7,"y")),"")</f>
        <v>#VALUE!</v>
      </c>
      <c r="GM57" s="63" t="e">
        <f aca="false">IF($C57=DATEDIF($AF$9,$AF$7,"y")+55,$C57+(DATEDIF($AF$9,$AF$7,"y")),"")</f>
        <v>#VALUE!</v>
      </c>
      <c r="GN57" s="63" t="e">
        <f aca="false">IF($C57=DATEDIF($AF$9,$AF$7,"y")+56,$C57+(DATEDIF($AF$9,$AF$7,"y")),"")</f>
        <v>#VALUE!</v>
      </c>
      <c r="GO57" s="63" t="e">
        <f aca="false">IF($C57=DATEDIF($AF$9,$AF$7,"y")+57,$C57+(DATEDIF($AF$9,$AF$7,"y")),"")</f>
        <v>#VALUE!</v>
      </c>
      <c r="GP57" s="63" t="e">
        <f aca="false">IF($C57=DATEDIF($AF$9,$AF$7,"y")+58,$C57+(DATEDIF($AF$9,$AF$7,"y")),"")</f>
        <v>#VALUE!</v>
      </c>
      <c r="GQ57" s="63" t="e">
        <f aca="false">IF($C57=DATEDIF($AF$9,$AF$7,"y")+59,$C57+(DATEDIF($AF$9,$AF$7,"y")),"")</f>
        <v>#VALUE!</v>
      </c>
      <c r="GR57" s="63" t="e">
        <f aca="false">IF($C57=DATEDIF($AF$9,$AF$7,"y")+60,$C57+(DATEDIF($AF$9,$AF$7,"y")),"")</f>
        <v>#VALUE!</v>
      </c>
      <c r="GS57" s="63" t="e">
        <f aca="false">IF($C57=DATEDIF($AF$9,$AF$7,"y")+61,$C57+(DATEDIF($AF$9,$AF$7,"y")),"")</f>
        <v>#VALUE!</v>
      </c>
      <c r="GT57" s="63" t="e">
        <f aca="false">IF($C57=DATEDIF($AF$9,$AF$7,"y")+62,$C57+(DATEDIF($AF$9,$AF$7,"y")),"")</f>
        <v>#VALUE!</v>
      </c>
      <c r="GU57" s="63" t="e">
        <f aca="false">IF($C57=DATEDIF($AF$9,$AF$7,"y")+63,$C57+(DATEDIF($AF$9,$AF$7,"y")),"")</f>
        <v>#VALUE!</v>
      </c>
      <c r="GV57" s="63" t="e">
        <f aca="false">IF($C57=DATEDIF($AF$9,$AF$7,"y")+64,$C57+(DATEDIF($AF$9,$AF$7,"y")),"")</f>
        <v>#VALUE!</v>
      </c>
      <c r="GW57" s="63" t="e">
        <f aca="false">IF($C57=DATEDIF($AF$9,$AF$7,"y")+65,$C57+(DATEDIF($AF$9,$AF$7,"y")),"")</f>
        <v>#VALUE!</v>
      </c>
      <c r="GX57" s="63" t="e">
        <f aca="false">IF($C57=DATEDIF($AF$9,$AF$7,"y")+66,$C57+(DATEDIF($AF$9,$AF$7,"y")),"")</f>
        <v>#VALUE!</v>
      </c>
      <c r="GY57" s="63" t="e">
        <f aca="false">IF($C57=DATEDIF($AF$9,$AF$7,"y")+67,$C57+(DATEDIF($AF$9,$AF$7,"y")),"")</f>
        <v>#VALUE!</v>
      </c>
      <c r="GZ57" s="63" t="e">
        <f aca="false">IF($C57=DATEDIF($AF$9,$AF$7,"y")+68,$C57+(DATEDIF($AF$9,$AF$7,"y")),"")</f>
        <v>#VALUE!</v>
      </c>
      <c r="HA57" s="63" t="e">
        <f aca="false">IF($C57=DATEDIF($AF$9,$AF$7,"y")+69,$C57+(DATEDIF($AF$9,$AF$7,"y")),"")</f>
        <v>#VALUE!</v>
      </c>
      <c r="HB57" s="63" t="e">
        <f aca="false">IF($C57=DATEDIF($AF$9,$AF$7,"y")+70,$C57+(DATEDIF($AF$9,$AF$7,"y")),"")</f>
        <v>#VALUE!</v>
      </c>
      <c r="HD57" s="0" t="e">
        <f aca="false">CONCATENATE(EJ57,EK57,EL57,EM57,EN57,EO57,EP57,EQ57,ER57,ES57,ET57,EU57,EV57,EW57,EX57,EY57,EZ57,FA57,FB57,FC57,FD57,FE57,FF57,FG57,FH57,FI57)</f>
        <v>#VALUE!</v>
      </c>
      <c r="HE57" s="0" t="e">
        <f aca="false">CONCATENATE(FJ57,FK57,FL57,FM57,FN57,FO57,FP57,FQ57,FR57,FS57,FT57,FU57,FV57,FW57,FX57,FY57,FZ57,GA57,GB57,GC57,GD57,GE57,GF57,GG57,GH57)</f>
        <v>#VALUE!</v>
      </c>
      <c r="HF57" s="0" t="e">
        <f aca="false">CONCATENATE(GI57,GJ57,GK57,GL57,GM57,GN57,GO57,GP57,GQ57,GR57,GS57,GT57,GU57,GV57,GW57,GX57,GY57,GZ57,HA57,HB57)</f>
        <v>#VALUE!</v>
      </c>
      <c r="HG57" s="0" t="e">
        <f aca="false">CONCATENATE(HC57,HD57,HE57,HF57)</f>
        <v>#VALUE!</v>
      </c>
    </row>
    <row r="58" customFormat="false" ht="27" hidden="false" customHeight="true" outlineLevel="0" collapsed="false">
      <c r="A58" s="107" t="e">
        <f aca="false">DATE(YEAR(A57)+1,MONTH(A57),DAY(A57))</f>
        <v>#VALUE!</v>
      </c>
      <c r="B58" s="108" t="e">
        <f aca="false">DATE(YEAR(B57)+1,MONTH(B57),DAY(B57))</f>
        <v>#VALUE!</v>
      </c>
      <c r="C58" s="109" t="n">
        <v>46</v>
      </c>
      <c r="D58" s="110" t="e">
        <f aca="false">IF($AF$9&gt;=$AF$7,DO58,HG58)</f>
        <v>#VALUE!</v>
      </c>
      <c r="E58" s="112"/>
      <c r="F58" s="112"/>
      <c r="G58" s="112"/>
      <c r="H58" s="112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14" t="e">
        <f aca="false">CONCATENATE(AG58,AH58,AI58,AJ58,AK58,AL58,AM58,AN58,AO58,AP58,AQ58)</f>
        <v>#VALUE!</v>
      </c>
      <c r="AF58" s="60" t="n">
        <v>1</v>
      </c>
      <c r="AG58" s="97" t="e">
        <f aca="false">IF(YEAR($B58)=1970,"&lt;国民年金の特例納付実施①&gt;","")</f>
        <v>#VALUE!</v>
      </c>
      <c r="AH58" s="97" t="e">
        <f aca="false">IF(YEAR($B58)=1974,"&lt;国民年金の特例納付実施②&gt;","")</f>
        <v>#VALUE!</v>
      </c>
      <c r="AI58" s="97" t="e">
        <f aca="false">IF(YEAR($B58)=1978,"&lt;国民年金の特例納付実施③&gt;","")</f>
        <v>#VALUE!</v>
      </c>
      <c r="AJ58" s="97" t="e">
        <f aca="false">IF(YEAR($B58)=1986,"&lt;3号被保険者適用開始&gt;","")</f>
        <v>#VALUE!</v>
      </c>
      <c r="AK58" s="97" t="e">
        <f aca="false">IF(YEAR($B58)=1991,"&lt;学生の1号への強制加入開始&gt;","")</f>
        <v>#VALUE!</v>
      </c>
      <c r="AL58" s="97" t="e">
        <f aca="false">IF(YEAR($B58)=1995,"&lt;3号の特例届出開始&gt;","")</f>
        <v>#VALUE!</v>
      </c>
      <c r="AM58" s="97" t="e">
        <f aca="false">IF(YEAR($B58)=1997,"&lt;基礎年金番号導入&gt;","")</f>
        <v>#VALUE!</v>
      </c>
      <c r="AN58" s="97" t="e">
        <f aca="false">IF(YEAR($B58)=2005,"&lt;3号届出の2年超遡及開始&gt;","")</f>
        <v>#VALUE!</v>
      </c>
      <c r="AO58" s="98" t="e">
        <f aca="false">IF(YEAR($B58)=1961,"&lt;国民年金保険料納付開始&gt;","")</f>
        <v>#VALUE!</v>
      </c>
      <c r="AP58" s="98" t="e">
        <f aca="false">IF(YEAR($B58)=2002,"&lt;厚生年金適用年齢引上げ（65歳→70歳）&gt;","")</f>
        <v>#VALUE!</v>
      </c>
      <c r="AQ58" s="98" t="e">
        <f aca="false">IF(YEAR($B58)=2000,"&lt;学生納付特例開始&gt;","")</f>
        <v>#VALUE!</v>
      </c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 t="e">
        <f aca="false">IF($C58=DATEDIF($AF$7,$AF$9,"Y")+16,"16","")</f>
        <v>#VALUE!</v>
      </c>
      <c r="BJ58" s="63" t="e">
        <f aca="false">IF($C58=DATEDIF($AF$7,$AF$9,"Y")+17,"17","")</f>
        <v>#VALUE!</v>
      </c>
      <c r="BK58" s="63" t="e">
        <f aca="false">IF($C58=DATEDIF($AF$7,$AF$9,"Y")+18,"18","")</f>
        <v>#VALUE!</v>
      </c>
      <c r="BL58" s="63" t="e">
        <f aca="false">IF($C58=DATEDIF($AF$7,$AF$9,"Y")+19,"19","")</f>
        <v>#VALUE!</v>
      </c>
      <c r="BM58" s="63" t="e">
        <f aca="false">IF($C58=DATEDIF($AF$7,$AF$9,"Y")+20,"20","")</f>
        <v>#VALUE!</v>
      </c>
      <c r="BN58" s="63" t="e">
        <f aca="false">IF($C58=DATEDIF($AF$7,$AF$9,"Y")+21,"21","")</f>
        <v>#VALUE!</v>
      </c>
      <c r="BO58" s="63" t="e">
        <f aca="false">IF($C58=DATEDIF($AF$7,$AF$9,"Y")+22,"22","")</f>
        <v>#VALUE!</v>
      </c>
      <c r="BP58" s="63" t="e">
        <f aca="false">IF($C58=DATEDIF($AF$7,$AF$9,"Y")+23,"23","")</f>
        <v>#VALUE!</v>
      </c>
      <c r="BQ58" s="63" t="e">
        <f aca="false">IF($C58=DATEDIF($AF$7,$AF$9,"Y")+24,"24","")</f>
        <v>#VALUE!</v>
      </c>
      <c r="BR58" s="63" t="e">
        <f aca="false">IF($C58=DATEDIF($AF$7,$AF$9,"Y")+25,"25","")</f>
        <v>#VALUE!</v>
      </c>
      <c r="BS58" s="63" t="e">
        <f aca="false">IF($C58=DATEDIF($AF$7,$AF$9,"Y")+26,"26","")</f>
        <v>#VALUE!</v>
      </c>
      <c r="BT58" s="63" t="e">
        <f aca="false">IF($C58=DATEDIF($AF$7,$AF$9,"Y")+27,"27","")</f>
        <v>#VALUE!</v>
      </c>
      <c r="BU58" s="64" t="e">
        <f aca="false">IF($C58=DATEDIF($AF$7,$AF$9,"Y")+28,"28","")</f>
        <v>#VALUE!</v>
      </c>
      <c r="BV58" s="63" t="e">
        <f aca="false">IF($C58=DATEDIF($AF$7,$AF$9,"Y")+29,"29","")</f>
        <v>#VALUE!</v>
      </c>
      <c r="BW58" s="63" t="e">
        <f aca="false">IF($C58=DATEDIF($AF$7,$AF$9,"Y")+30,"30","")</f>
        <v>#VALUE!</v>
      </c>
      <c r="BX58" s="63" t="e">
        <f aca="false">IF($C58=DATEDIF($AF$7,$AF$9,"Y")+31,"31","")</f>
        <v>#VALUE!</v>
      </c>
      <c r="BY58" s="63" t="e">
        <f aca="false">IF($C58=DATEDIF($AF$7,$AF$9,"Y")+32,"32","")</f>
        <v>#VALUE!</v>
      </c>
      <c r="BZ58" s="63" t="e">
        <f aca="false">IF($C58=DATEDIF($AF$7,$AF$9,"Y")+33,"33","")</f>
        <v>#VALUE!</v>
      </c>
      <c r="CA58" s="63" t="e">
        <f aca="false">IF($C58=DATEDIF($AF$7,$AF$9,"Y")+34,"34","")</f>
        <v>#VALUE!</v>
      </c>
      <c r="CB58" s="63" t="e">
        <f aca="false">IF($C58=DATEDIF($AF$7,$AF$9,"Y")+35,"35","")</f>
        <v>#VALUE!</v>
      </c>
      <c r="CC58" s="63" t="e">
        <f aca="false">IF($C58=DATEDIF($AF$7,$AF$9,"Y")+36,"36","")</f>
        <v>#VALUE!</v>
      </c>
      <c r="CD58" s="63" t="e">
        <f aca="false">IF($C58=DATEDIF($AF$7,$AF$9,"Y")+37,"37","")</f>
        <v>#VALUE!</v>
      </c>
      <c r="CE58" s="63" t="e">
        <f aca="false">IF($C58=DATEDIF($AF$7,$AF$9,"Y")+38,"38","")</f>
        <v>#VALUE!</v>
      </c>
      <c r="CF58" s="63" t="e">
        <f aca="false">IF($C58=DATEDIF($AF$7,$AF$9,"Y")+39,"39","")</f>
        <v>#VALUE!</v>
      </c>
      <c r="CG58" s="63" t="e">
        <f aca="false">IF($C58=DATEDIF($AF$7,$AF$9,"Y")+40,"40","")</f>
        <v>#VALUE!</v>
      </c>
      <c r="CH58" s="63" t="e">
        <f aca="false">IF($C58=DATEDIF($AF$7,$AF$9,"Y")+41,"41","")</f>
        <v>#VALUE!</v>
      </c>
      <c r="CI58" s="63" t="e">
        <f aca="false">IF($C58=DATEDIF($AF$7,$AF$9,"Y")+42,"42","")</f>
        <v>#VALUE!</v>
      </c>
      <c r="CJ58" s="63" t="e">
        <f aca="false">IF($C58=DATEDIF($AF$7,$AF$9,"Y")+43,"43","")</f>
        <v>#VALUE!</v>
      </c>
      <c r="CK58" s="63" t="e">
        <f aca="false">IF($C58=DATEDIF($AF$7,$AF$9,"Y")+44,"44","")</f>
        <v>#VALUE!</v>
      </c>
      <c r="CL58" s="63" t="e">
        <f aca="false">IF($C58=DATEDIF($AF$7,$AF$9,"Y")+45,"45","")</f>
        <v>#VALUE!</v>
      </c>
      <c r="CM58" s="63" t="e">
        <f aca="false">IF($C58=DATEDIF($AF$7,$AF$9,"Y")+46,"46","")</f>
        <v>#VALUE!</v>
      </c>
      <c r="CN58" s="63" t="e">
        <f aca="false">IF($C58=DATEDIF($AF$7,$AF$9,"Y")+47,"47","")</f>
        <v>#VALUE!</v>
      </c>
      <c r="CO58" s="63" t="e">
        <f aca="false">IF($C58=DATEDIF($AF$7,$AF$9,"Y")+48,"48","")</f>
        <v>#VALUE!</v>
      </c>
      <c r="CP58" s="63" t="e">
        <f aca="false">IF($C58=DATEDIF($AF$7,$AF$9,"Y")+49,"49","")</f>
        <v>#VALUE!</v>
      </c>
      <c r="CQ58" s="63" t="e">
        <f aca="false">IF($C58=DATEDIF($AF$7,$AF$9,"Y")+50,"50","")</f>
        <v>#VALUE!</v>
      </c>
      <c r="CR58" s="63" t="e">
        <f aca="false">IF($C58=DATEDIF($AF$7,$AF$9,"Y")+51,"51","")</f>
        <v>#VALUE!</v>
      </c>
      <c r="CS58" s="63" t="e">
        <f aca="false">IF($C58=DATEDIF($AF$7,$AF$9,"Y")+52,"52","")</f>
        <v>#VALUE!</v>
      </c>
      <c r="CT58" s="63" t="e">
        <f aca="false">IF($C58=DATEDIF($AF$7,$AF$9,"Y")+53,"53","")</f>
        <v>#VALUE!</v>
      </c>
      <c r="CU58" s="63" t="e">
        <f aca="false">IF($C58=DATEDIF($AF$7,$AF$9,"Y")+54,"54","")</f>
        <v>#VALUE!</v>
      </c>
      <c r="CV58" s="63" t="e">
        <f aca="false">IF($C58=DATEDIF($AF$7,$AF$9,"Y")+55,"55","")</f>
        <v>#VALUE!</v>
      </c>
      <c r="CW58" s="63" t="e">
        <f aca="false">IF($C58=DATEDIF($AF$7,$AF$9,"Y")+56,"56","")</f>
        <v>#VALUE!</v>
      </c>
      <c r="CX58" s="63" t="e">
        <f aca="false">IF($C58=DATEDIF($AF$7,$AF$9,"Y")+57,"57","")</f>
        <v>#VALUE!</v>
      </c>
      <c r="CY58" s="63" t="e">
        <f aca="false">IF($C58=DATEDIF($AF$7,$AF$9,"Y")+58,"58","")</f>
        <v>#VALUE!</v>
      </c>
      <c r="CZ58" s="63" t="e">
        <f aca="false">IF($C58=DATEDIF($AF$7,$AF$9,"Y")+59,"59","")</f>
        <v>#VALUE!</v>
      </c>
      <c r="DA58" s="63" t="e">
        <f aca="false">IF($C58=DATEDIF($AF$7,$AF$9,"Y")+60,"60","")</f>
        <v>#VALUE!</v>
      </c>
      <c r="DB58" s="63" t="e">
        <f aca="false">IF($C58=DATEDIF($AF$7,$AF$9,"Y")+61,"61","")</f>
        <v>#VALUE!</v>
      </c>
      <c r="DC58" s="63" t="e">
        <f aca="false">IF($C58=DATEDIF($AF$7,$AF$9,"Y")+62,"62","")</f>
        <v>#VALUE!</v>
      </c>
      <c r="DD58" s="63" t="e">
        <f aca="false">IF($C58=DATEDIF($AF$7,$AF$9,"Y")+63,"63","")</f>
        <v>#VALUE!</v>
      </c>
      <c r="DE58" s="63" t="e">
        <f aca="false">IF($C58=DATEDIF($AF$7,$AF$9,"Y")+64,"64","")</f>
        <v>#VALUE!</v>
      </c>
      <c r="DF58" s="63" t="e">
        <f aca="false">IF($C58=DATEDIF($AF$7,$AF$9,"Y")+65,"65","")</f>
        <v>#VALUE!</v>
      </c>
      <c r="DG58" s="63" t="e">
        <f aca="false">IF($C58=DATEDIF($AF$7,$AF$9,"Y")+66,"66","")</f>
        <v>#VALUE!</v>
      </c>
      <c r="DH58" s="63" t="e">
        <f aca="false">IF($C58=DATEDIF($AF$7,$AF$9,"Y")+67,"67","")</f>
        <v>#VALUE!</v>
      </c>
      <c r="DI58" s="63" t="e">
        <f aca="false">IF($C58=DATEDIF($AF$7,$AF$9,"Y")+68,"68","")</f>
        <v>#VALUE!</v>
      </c>
      <c r="DJ58" s="63" t="e">
        <f aca="false">IF($C58=DATEDIF($AF$7,$AF$9,"Y")+69,"69","")</f>
        <v>#VALUE!</v>
      </c>
      <c r="DK58" s="63" t="e">
        <f aca="false">IF($C58=DATEDIF($AF$7,$AF$9,"Y")+70,"70","")</f>
        <v>#VALUE!</v>
      </c>
      <c r="DL58" s="0" t="e">
        <f aca="false">CONCATENATE(AS58,AT58,AU58,AV58,AW58,AX58,AY58,AZ58,BA58,BB58,BC58,BD58,BE58,BF58,BG58,BH58,BI58,BJ58,BK58,BL58,BM58,BN58,BO58,BP58,BQ58,BR58)</f>
        <v>#VALUE!</v>
      </c>
      <c r="DM58" s="0" t="e">
        <f aca="false">CONCATENATE(BS58,BT58,BU58,BV58,BW58,BX58,BY58,BZ58,CA58,CB58,CC58,CD58,CE58,CF58,CG58,CH58,CI58,CJ58,CK58,CL58,CM58,CN58,CO58,CP58,CQ58)</f>
        <v>#VALUE!</v>
      </c>
      <c r="DN58" s="0" t="e">
        <f aca="false">CONCATENATE(CR58,CS58,CT58,CU58,CV58,CW58,CX58,CY58,CZ58,DA58,DB58,DC58,DD58,DE58,DF58,DG58,DH58,DI58,DJ58,DK58)</f>
        <v>#VALUE!</v>
      </c>
      <c r="DO58" s="0" t="e">
        <f aca="false">CONCATENATE(DL58,DM58,DN58)</f>
        <v>#VALUE!</v>
      </c>
      <c r="DP58" s="63" t="e">
        <f aca="false">IF($C58=DATEDIF($AF$9,$AF$7,"y")-20,$C58+(DATEDIF($AF$9,$AF$7,"y")),"")</f>
        <v>#VALUE!</v>
      </c>
      <c r="DQ58" s="63" t="e">
        <f aca="false">IF($C58=DATEDIF($AF$9,$AF$7,"y")-19,$C58+(DATEDIF($AF$9,$AF$7,"y")),"")</f>
        <v>#VALUE!</v>
      </c>
      <c r="DR58" s="63" t="e">
        <f aca="false">IF($C58=DATEDIF($AF$9,$AF$7,"y")-18,$C58+(DATEDIF($AF$9,$AF$7,"y")),"")</f>
        <v>#VALUE!</v>
      </c>
      <c r="DS58" s="63" t="e">
        <f aca="false">IF($C58=DATEDIF($AF$9,$AF$7,"y")-17,$C58+(DATEDIF($AF$9,$AF$7,"y")),"")</f>
        <v>#VALUE!</v>
      </c>
      <c r="DT58" s="63" t="e">
        <f aca="false">IF($C58=DATEDIF($AF$9,$AF$7,"y")-16,$C58+(DATEDIF($AF$9,$AF$7,"y")),"")</f>
        <v>#VALUE!</v>
      </c>
      <c r="DU58" s="63" t="e">
        <f aca="false">IF($C58=DATEDIF($AF$9,$AF$7,"y")-15,$C58+(DATEDIF($AF$9,$AF$7,"y")),"")</f>
        <v>#VALUE!</v>
      </c>
      <c r="DV58" s="63" t="e">
        <f aca="false">IF($C58=DATEDIF($AF$9,$AF$7,"y")-14,$C58+(DATEDIF($AF$9,$AF$7,"y")),"")</f>
        <v>#VALUE!</v>
      </c>
      <c r="DW58" s="63" t="e">
        <f aca="false">IF($C58=DATEDIF($AF$9,$AF$7,"y")-13,$C58+(DATEDIF($AF$9,$AF$7,"y")),"")</f>
        <v>#VALUE!</v>
      </c>
      <c r="DX58" s="63" t="e">
        <f aca="false">IF($C58=DATEDIF($AF$9,$AF$7,"y")-12,$C58+(DATEDIF($AF$9,$AF$7,"y")),"")</f>
        <v>#VALUE!</v>
      </c>
      <c r="DY58" s="63" t="e">
        <f aca="false">IF($C58=DATEDIF($AF$9,$AF$7,"y")-11,$C58+(DATEDIF($AF$9,$AF$7,"y")),"")</f>
        <v>#VALUE!</v>
      </c>
      <c r="DZ58" s="63" t="e">
        <f aca="false">IF($C58=DATEDIF($AF$9,$AF$7,"y")-10,$C58+(DATEDIF($AF$9,$AF$7,"y")),"")</f>
        <v>#VALUE!</v>
      </c>
      <c r="EA58" s="63" t="e">
        <f aca="false">IF($C58=DATEDIF($AF$9,$AF$7,"y")-9,$C58+(DATEDIF($AF$9,$AF$7,"y")),"")</f>
        <v>#VALUE!</v>
      </c>
      <c r="EB58" s="63" t="e">
        <f aca="false">IF($C58=DATEDIF($AF$9,$AF$7,"y")-8,$C58+(DATEDIF($AF$9,$AF$7,"y")),"")</f>
        <v>#VALUE!</v>
      </c>
      <c r="EC58" s="63" t="e">
        <f aca="false">IF($C58=DATEDIF($AF$9,$AF$7,"y")-7,$C58+(DATEDIF($AF$9,$AF$7,"y")),"")</f>
        <v>#VALUE!</v>
      </c>
      <c r="ED58" s="63" t="e">
        <f aca="false">IF($C58=DATEDIF($AF$9,$AF$7,"y")-6,$C58+(DATEDIF($AF$9,$AF$7,"y")),"")</f>
        <v>#VALUE!</v>
      </c>
      <c r="EE58" s="63" t="e">
        <f aca="false">IF($C58=DATEDIF($AF$9,$AF$7,"y")-5,$C58+(DATEDIF($AF$9,$AF$7,"y")),"")</f>
        <v>#VALUE!</v>
      </c>
      <c r="EF58" s="63" t="e">
        <f aca="false">IF($C58=DATEDIF($AF$9,$AF$7,"y")-4,$C58+(DATEDIF($AF$9,$AF$7,"y")),"")</f>
        <v>#VALUE!</v>
      </c>
      <c r="EG58" s="63" t="e">
        <f aca="false">IF($C58=DATEDIF($AF$9,$AF$7,"y")-3,$C58+(DATEDIF($AF$9,$AF$7,"y")),"")</f>
        <v>#VALUE!</v>
      </c>
      <c r="EH58" s="63" t="e">
        <f aca="false">IF($C58=DATEDIF($AF$9,$AF$7,"y")-2,$C58+(DATEDIF($AF$9,$AF$7,"y")),"")</f>
        <v>#VALUE!</v>
      </c>
      <c r="EI58" s="63" t="e">
        <f aca="false">IF($C58=DATEDIF($AF$9,$AF$7,"y")-1,$C58+(DATEDIF($AF$9,$AF$7,"y")),"")</f>
        <v>#VALUE!</v>
      </c>
      <c r="EJ58" s="63" t="e">
        <f aca="false">IF($C58=DATEDIF($AF$9,$AF$7,"y"),$C58+(DATEDIF($AF$9,$AF$7,"y")),"")</f>
        <v>#VALUE!</v>
      </c>
      <c r="EK58" s="63" t="e">
        <f aca="false">IF($C58=DATEDIF($AF$9,$AF$7,"y")+1,$C58+(DATEDIF($AF$9,$AF$7,"y")),"")</f>
        <v>#VALUE!</v>
      </c>
      <c r="EL58" s="63" t="e">
        <f aca="false">IF($C58=DATEDIF($AF$9,$AF$7,"y")+2,$C58+(DATEDIF($AF$9,$AF$7,"y")),"")</f>
        <v>#VALUE!</v>
      </c>
      <c r="EM58" s="63" t="e">
        <f aca="false">IF($C58=DATEDIF($AF$9,$AF$7,"y")+3,$C58+(DATEDIF($AF$9,$AF$7,"y")),"")</f>
        <v>#VALUE!</v>
      </c>
      <c r="EN58" s="63" t="e">
        <f aca="false">IF($C58=DATEDIF($AF$9,$AF$7,"y")+4,$C58+(DATEDIF($AF$9,$AF$7,"y")),"")</f>
        <v>#VALUE!</v>
      </c>
      <c r="EO58" s="63" t="e">
        <f aca="false">IF($C58=DATEDIF($AF$9,$AF$7,"y")+5,$C58+(DATEDIF($AF$9,$AF$7,"y")),"")</f>
        <v>#VALUE!</v>
      </c>
      <c r="EP58" s="63" t="e">
        <f aca="false">IF($C58=DATEDIF($AF$9,$AF$7,"y")+6,$C58+(DATEDIF($AF$9,$AF$7,"y")),"")</f>
        <v>#VALUE!</v>
      </c>
      <c r="EQ58" s="63" t="e">
        <f aca="false">IF($C58=DATEDIF($AF$9,$AF$7,"y")+7,$C58+(DATEDIF($AF$9,$AF$7,"y")),"")</f>
        <v>#VALUE!</v>
      </c>
      <c r="ER58" s="63" t="e">
        <f aca="false">IF($C58=DATEDIF($AF$9,$AF$7,"y")+8,$C58+(DATEDIF($AF$9,$AF$7,"y")),"")</f>
        <v>#VALUE!</v>
      </c>
      <c r="ES58" s="63" t="e">
        <f aca="false">IF($C58=DATEDIF($AF$9,$AF$7,"y")+9,$C58+(DATEDIF($AF$9,$AF$7,"y")),"")</f>
        <v>#VALUE!</v>
      </c>
      <c r="ET58" s="63" t="e">
        <f aca="false">IF($C58=DATEDIF($AF$9,$AF$7,"y")+10,$C58+(DATEDIF($AF$9,$AF$7,"y")),"")</f>
        <v>#VALUE!</v>
      </c>
      <c r="EU58" s="63" t="e">
        <f aca="false">IF($C58=DATEDIF($AF$9,$AF$7,"y")+11,$C58+(DATEDIF($AF$9,$AF$7,"y")),"")</f>
        <v>#VALUE!</v>
      </c>
      <c r="EV58" s="63" t="e">
        <f aca="false">IF($C58=DATEDIF($AF$9,$AF$7,"y")+12,$C58+(DATEDIF($AF$9,$AF$7,"y")),"")</f>
        <v>#VALUE!</v>
      </c>
      <c r="EW58" s="63" t="e">
        <f aca="false">IF($C58=DATEDIF($AF$9,$AF$7,"y")+13,$C58+(DATEDIF($AF$9,$AF$7,"y")),"")</f>
        <v>#VALUE!</v>
      </c>
      <c r="EX58" s="63" t="e">
        <f aca="false">IF($C58=DATEDIF($AF$9,$AF$7,"y")+14,$C58+(DATEDIF($AF$9,$AF$7,"y")),"")</f>
        <v>#VALUE!</v>
      </c>
      <c r="EY58" s="63" t="e">
        <f aca="false">IF($C58=DATEDIF($AF$9,$AF$7,"y")+15,$C58+(DATEDIF($AF$9,$AF$7,"y")),"")</f>
        <v>#VALUE!</v>
      </c>
      <c r="EZ58" s="63" t="e">
        <f aca="false">IF($C58=DATEDIF($AF$9,$AF$7,"y")+16,$C58+(DATEDIF($AF$9,$AF$7,"y")),"")</f>
        <v>#VALUE!</v>
      </c>
      <c r="FA58" s="63" t="e">
        <f aca="false">IF($C58=DATEDIF($AF$9,$AF$7,"y")+17,$C58+(DATEDIF($AF$9,$AF$7,"y")),"")</f>
        <v>#VALUE!</v>
      </c>
      <c r="FB58" s="63" t="e">
        <f aca="false">IF($C58=DATEDIF($AF$9,$AF$7,"y")+18,$C58+(DATEDIF($AF$9,$AF$7,"y")),"")</f>
        <v>#VALUE!</v>
      </c>
      <c r="FC58" s="63" t="e">
        <f aca="false">IF($C58=DATEDIF($AF$9,$AF$7,"y")+19,$C58+(DATEDIF($AF$9,$AF$7,"y")),"")</f>
        <v>#VALUE!</v>
      </c>
      <c r="FD58" s="63" t="e">
        <f aca="false">IF($C58=DATEDIF($AF$9,$AF$7,"y")+20,$C58+(DATEDIF($AF$9,$AF$7,"y")),"")</f>
        <v>#VALUE!</v>
      </c>
      <c r="FE58" s="63" t="e">
        <f aca="false">IF($C58=DATEDIF($AF$9,$AF$7,"y")+21,$C58+(DATEDIF($AF$9,$AF$7,"y")),"")</f>
        <v>#VALUE!</v>
      </c>
      <c r="FF58" s="63" t="e">
        <f aca="false">IF($C58=DATEDIF($AF$9,$AF$7,"y")+22,$C58+(DATEDIF($AF$9,$AF$7,"y")),"")</f>
        <v>#VALUE!</v>
      </c>
      <c r="FG58" s="63" t="e">
        <f aca="false">IF($C58=DATEDIF($AF$9,$AF$7,"y")+23,$C58+(DATEDIF($AF$9,$AF$7,"y")),"")</f>
        <v>#VALUE!</v>
      </c>
      <c r="FH58" s="63" t="e">
        <f aca="false">IF($C58=DATEDIF($AF$9,$AF$7,"y")+24,$C58+(DATEDIF($AF$9,$AF$7,"y")),"")</f>
        <v>#VALUE!</v>
      </c>
      <c r="FI58" s="63" t="e">
        <f aca="false">IF($C58=DATEDIF($AF$9,$AF$7,"y")+25,$C58+(DATEDIF($AF$9,$AF$7,"y")),"")</f>
        <v>#VALUE!</v>
      </c>
      <c r="FJ58" s="63" t="e">
        <f aca="false">IF($C58=DATEDIF($AF$9,$AF$7,"y")+26,$C58+(DATEDIF($AF$9,$AF$7,"y")),"")</f>
        <v>#VALUE!</v>
      </c>
      <c r="FK58" s="63" t="e">
        <f aca="false">IF($C58=DATEDIF($AF$9,$AF$7,"y")+27,$C58+(DATEDIF($AF$9,$AF$7,"y")),"")</f>
        <v>#VALUE!</v>
      </c>
      <c r="FL58" s="63" t="e">
        <f aca="false">IF($C58=DATEDIF($AF$9,$AF$7,"y")+28,$C58+(DATEDIF($AF$9,$AF$7,"y")),"")</f>
        <v>#VALUE!</v>
      </c>
      <c r="FM58" s="63" t="e">
        <f aca="false">IF($C58=DATEDIF($AF$9,$AF$7,"y")+29,$C58+(DATEDIF($AF$9,$AF$7,"y")),"")</f>
        <v>#VALUE!</v>
      </c>
      <c r="FN58" s="63" t="e">
        <f aca="false">IF($C58=DATEDIF($AF$9,$AF$7,"y")+30,$C58+(DATEDIF($AF$9,$AF$7,"y")),"")</f>
        <v>#VALUE!</v>
      </c>
      <c r="FO58" s="63" t="e">
        <f aca="false">IF($C58=DATEDIF($AF$9,$AF$7,"y")+31,$C58+(DATEDIF($AF$9,$AF$7,"y")),"")</f>
        <v>#VALUE!</v>
      </c>
      <c r="FP58" s="63" t="e">
        <f aca="false">IF($C58=DATEDIF($AF$9,$AF$7,"y")+32,$C58+(DATEDIF($AF$9,$AF$7,"y")),"")</f>
        <v>#VALUE!</v>
      </c>
      <c r="FQ58" s="63" t="e">
        <f aca="false">IF($C58=DATEDIF($AF$9,$AF$7,"y")+33,$C58+(DATEDIF($AF$9,$AF$7,"y")),"")</f>
        <v>#VALUE!</v>
      </c>
      <c r="FR58" s="63" t="e">
        <f aca="false">IF($C58=DATEDIF($AF$9,$AF$7,"y")+34,$C58+(DATEDIF($AF$9,$AF$7,"y")),"")</f>
        <v>#VALUE!</v>
      </c>
      <c r="FS58" s="63" t="e">
        <f aca="false">IF($C58=DATEDIF($AF$9,$AF$7,"y")+35,$C58+(DATEDIF($AF$9,$AF$7,"y")),"")</f>
        <v>#VALUE!</v>
      </c>
      <c r="FT58" s="63" t="e">
        <f aca="false">IF($C58=DATEDIF($AF$9,$AF$7,"y")+36,$C58+(DATEDIF($AF$9,$AF$7,"y")),"")</f>
        <v>#VALUE!</v>
      </c>
      <c r="FU58" s="63" t="e">
        <f aca="false">IF($C58=DATEDIF($AF$9,$AF$7,"y")+37,$C58+(DATEDIF($AF$9,$AF$7,"y")),"")</f>
        <v>#VALUE!</v>
      </c>
      <c r="FV58" s="63" t="e">
        <f aca="false">IF($C58=DATEDIF($AF$9,$AF$7,"y")+38,$C58+(DATEDIF($AF$9,$AF$7,"y")),"")</f>
        <v>#VALUE!</v>
      </c>
      <c r="FW58" s="63" t="e">
        <f aca="false">IF($C58=DATEDIF($AF$9,$AF$7,"y")+39,$C58+(DATEDIF($AF$9,$AF$7,"y")),"")</f>
        <v>#VALUE!</v>
      </c>
      <c r="FX58" s="63" t="e">
        <f aca="false">IF($C58=DATEDIF($AF$9,$AF$7,"y")+40,$C58+(DATEDIF($AF$9,$AF$7,"y")),"")</f>
        <v>#VALUE!</v>
      </c>
      <c r="FY58" s="63" t="e">
        <f aca="false">IF($C58=DATEDIF($AF$9,$AF$7,"y")+41,$C58+(DATEDIF($AF$9,$AF$7,"y")),"")</f>
        <v>#VALUE!</v>
      </c>
      <c r="FZ58" s="63" t="e">
        <f aca="false">IF($C58=DATEDIF($AF$9,$AF$7,"y")+42,$C58+(DATEDIF($AF$9,$AF$7,"y")),"")</f>
        <v>#VALUE!</v>
      </c>
      <c r="GA58" s="63" t="e">
        <f aca="false">IF($C58=DATEDIF($AF$9,$AF$7,"y")+43,$C58+(DATEDIF($AF$9,$AF$7,"y")),"")</f>
        <v>#VALUE!</v>
      </c>
      <c r="GB58" s="63" t="e">
        <f aca="false">IF($C58=DATEDIF($AF$9,$AF$7,"y")+44,$C58+(DATEDIF($AF$9,$AF$7,"y")),"")</f>
        <v>#VALUE!</v>
      </c>
      <c r="GC58" s="63" t="e">
        <f aca="false">IF($C58=DATEDIF($AF$9,$AF$7,"y")+45,$C58+(DATEDIF($AF$9,$AF$7,"y")),"")</f>
        <v>#VALUE!</v>
      </c>
      <c r="GD58" s="63" t="e">
        <f aca="false">IF($C58=DATEDIF($AF$9,$AF$7,"y")+46,$C58+(DATEDIF($AF$9,$AF$7,"y")),"")</f>
        <v>#VALUE!</v>
      </c>
      <c r="GE58" s="63" t="e">
        <f aca="false">IF($C58=DATEDIF($AF$9,$AF$7,"y")+47,$C58+(DATEDIF($AF$9,$AF$7,"y")),"")</f>
        <v>#VALUE!</v>
      </c>
      <c r="GF58" s="63" t="e">
        <f aca="false">IF($C58=DATEDIF($AF$9,$AF$7,"y")+48,$C58+(DATEDIF($AF$9,$AF$7,"y")),"")</f>
        <v>#VALUE!</v>
      </c>
      <c r="GG58" s="63" t="e">
        <f aca="false">IF($C58=DATEDIF($AF$9,$AF$7,"y")+49,$C58+(DATEDIF($AF$9,$AF$7,"y")),"")</f>
        <v>#VALUE!</v>
      </c>
      <c r="GH58" s="63" t="e">
        <f aca="false">IF($C58=DATEDIF($AF$9,$AF$7,"y")+50,$C58+(DATEDIF($AF$9,$AF$7,"y")),"")</f>
        <v>#VALUE!</v>
      </c>
      <c r="GI58" s="63" t="e">
        <f aca="false">IF($C58=DATEDIF($AF$9,$AF$7,"y")+51,$C58+(DATEDIF($AF$9,$AF$7,"y")),"")</f>
        <v>#VALUE!</v>
      </c>
      <c r="GJ58" s="63" t="e">
        <f aca="false">IF($C58=DATEDIF($AF$9,$AF$7,"y")+52,$C58+(DATEDIF($AF$9,$AF$7,"y")),"")</f>
        <v>#VALUE!</v>
      </c>
      <c r="GK58" s="63" t="e">
        <f aca="false">IF($C58=DATEDIF($AF$9,$AF$7,"y")+53,$C58+(DATEDIF($AF$9,$AF$7,"y")),"")</f>
        <v>#VALUE!</v>
      </c>
      <c r="GL58" s="63" t="e">
        <f aca="false">IF($C58=DATEDIF($AF$9,$AF$7,"y")+54,$C58+(DATEDIF($AF$9,$AF$7,"y")),"")</f>
        <v>#VALUE!</v>
      </c>
      <c r="GM58" s="63" t="e">
        <f aca="false">IF($C58=DATEDIF($AF$9,$AF$7,"y")+55,$C58+(DATEDIF($AF$9,$AF$7,"y")),"")</f>
        <v>#VALUE!</v>
      </c>
      <c r="GN58" s="63" t="e">
        <f aca="false">IF($C58=DATEDIF($AF$9,$AF$7,"y")+56,$C58+(DATEDIF($AF$9,$AF$7,"y")),"")</f>
        <v>#VALUE!</v>
      </c>
      <c r="GO58" s="63" t="e">
        <f aca="false">IF($C58=DATEDIF($AF$9,$AF$7,"y")+57,$C58+(DATEDIF($AF$9,$AF$7,"y")),"")</f>
        <v>#VALUE!</v>
      </c>
      <c r="GP58" s="63" t="e">
        <f aca="false">IF($C58=DATEDIF($AF$9,$AF$7,"y")+58,$C58+(DATEDIF($AF$9,$AF$7,"y")),"")</f>
        <v>#VALUE!</v>
      </c>
      <c r="GQ58" s="63" t="e">
        <f aca="false">IF($C58=DATEDIF($AF$9,$AF$7,"y")+59,$C58+(DATEDIF($AF$9,$AF$7,"y")),"")</f>
        <v>#VALUE!</v>
      </c>
      <c r="GR58" s="63" t="e">
        <f aca="false">IF($C58=DATEDIF($AF$9,$AF$7,"y")+60,$C58+(DATEDIF($AF$9,$AF$7,"y")),"")</f>
        <v>#VALUE!</v>
      </c>
      <c r="GS58" s="63" t="e">
        <f aca="false">IF($C58=DATEDIF($AF$9,$AF$7,"y")+61,$C58+(DATEDIF($AF$9,$AF$7,"y")),"")</f>
        <v>#VALUE!</v>
      </c>
      <c r="GT58" s="63" t="e">
        <f aca="false">IF($C58=DATEDIF($AF$9,$AF$7,"y")+62,$C58+(DATEDIF($AF$9,$AF$7,"y")),"")</f>
        <v>#VALUE!</v>
      </c>
      <c r="GU58" s="63" t="e">
        <f aca="false">IF($C58=DATEDIF($AF$9,$AF$7,"y")+63,$C58+(DATEDIF($AF$9,$AF$7,"y")),"")</f>
        <v>#VALUE!</v>
      </c>
      <c r="GV58" s="63" t="e">
        <f aca="false">IF($C58=DATEDIF($AF$9,$AF$7,"y")+64,$C58+(DATEDIF($AF$9,$AF$7,"y")),"")</f>
        <v>#VALUE!</v>
      </c>
      <c r="GW58" s="63" t="e">
        <f aca="false">IF($C58=DATEDIF($AF$9,$AF$7,"y")+65,$C58+(DATEDIF($AF$9,$AF$7,"y")),"")</f>
        <v>#VALUE!</v>
      </c>
      <c r="GX58" s="63" t="e">
        <f aca="false">IF($C58=DATEDIF($AF$9,$AF$7,"y")+66,$C58+(DATEDIF($AF$9,$AF$7,"y")),"")</f>
        <v>#VALUE!</v>
      </c>
      <c r="GY58" s="63" t="e">
        <f aca="false">IF($C58=DATEDIF($AF$9,$AF$7,"y")+67,$C58+(DATEDIF($AF$9,$AF$7,"y")),"")</f>
        <v>#VALUE!</v>
      </c>
      <c r="GZ58" s="63" t="e">
        <f aca="false">IF($C58=DATEDIF($AF$9,$AF$7,"y")+68,$C58+(DATEDIF($AF$9,$AF$7,"y")),"")</f>
        <v>#VALUE!</v>
      </c>
      <c r="HA58" s="63" t="e">
        <f aca="false">IF($C58=DATEDIF($AF$9,$AF$7,"y")+69,$C58+(DATEDIF($AF$9,$AF$7,"y")),"")</f>
        <v>#VALUE!</v>
      </c>
      <c r="HB58" s="63" t="e">
        <f aca="false">IF($C58=DATEDIF($AF$9,$AF$7,"y")+70,$C58+(DATEDIF($AF$9,$AF$7,"y")),"")</f>
        <v>#VALUE!</v>
      </c>
      <c r="HD58" s="0" t="e">
        <f aca="false">CONCATENATE(EJ58,EK58,EL58,EM58,EN58,EO58,EP58,EQ58,ER58,ES58,ET58,EU58,EV58,EW58,EX58,EY58,EZ58,FA58,FB58,FC58,FD58,FE58,FF58,FG58,FH58,FI58)</f>
        <v>#VALUE!</v>
      </c>
      <c r="HE58" s="0" t="e">
        <f aca="false">CONCATENATE(FJ58,FK58,FL58,FM58,FN58,FO58,FP58,FQ58,FR58,FS58,FT58,FU58,FV58,FW58,FX58,FY58,FZ58,GA58,GB58,GC58,GD58,GE58,GF58,GG58,GH58)</f>
        <v>#VALUE!</v>
      </c>
      <c r="HF58" s="0" t="e">
        <f aca="false">CONCATENATE(GI58,GJ58,GK58,GL58,GM58,GN58,GO58,GP58,GQ58,GR58,GS58,GT58,GU58,GV58,GW58,GX58,GY58,GZ58,HA58,HB58)</f>
        <v>#VALUE!</v>
      </c>
      <c r="HG58" s="0" t="e">
        <f aca="false">CONCATENATE(HC58,HD58,HE58,HF58)</f>
        <v>#VALUE!</v>
      </c>
    </row>
    <row r="59" customFormat="false" ht="27" hidden="false" customHeight="true" outlineLevel="0" collapsed="false">
      <c r="A59" s="99" t="e">
        <f aca="false">DATE(YEAR(A58)+1,MONTH(A58),DAY(A58))</f>
        <v>#VALUE!</v>
      </c>
      <c r="B59" s="100" t="e">
        <f aca="false">DATE(YEAR(B58)+1,MONTH(B58),DAY(B58))</f>
        <v>#VALUE!</v>
      </c>
      <c r="C59" s="101" t="n">
        <v>47</v>
      </c>
      <c r="D59" s="102" t="e">
        <f aca="false">IF($AF$9&gt;=$AF$7,DO59,HG59)</f>
        <v>#VALUE!</v>
      </c>
      <c r="E59" s="104"/>
      <c r="F59" s="104"/>
      <c r="G59" s="104"/>
      <c r="H59" s="104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06" t="e">
        <f aca="false">CONCATENATE(AG59,AH59,AI59,AJ59,AK59,AL59,AM59,AN59,AO59,AP59,AQ59)</f>
        <v>#VALUE!</v>
      </c>
      <c r="AF59" s="60"/>
      <c r="AG59" s="97" t="e">
        <f aca="false">IF(YEAR($B59)=1970,"&lt;国民年金の特例納付実施①&gt;","")</f>
        <v>#VALUE!</v>
      </c>
      <c r="AH59" s="97" t="e">
        <f aca="false">IF(YEAR($B59)=1974,"&lt;国民年金の特例納付実施②&gt;","")</f>
        <v>#VALUE!</v>
      </c>
      <c r="AI59" s="97" t="e">
        <f aca="false">IF(YEAR($B59)=1978,"&lt;国民年金の特例納付実施③&gt;","")</f>
        <v>#VALUE!</v>
      </c>
      <c r="AJ59" s="97" t="e">
        <f aca="false">IF(YEAR($B59)=1986,"&lt;3号被保険者適用開始&gt;","")</f>
        <v>#VALUE!</v>
      </c>
      <c r="AK59" s="97" t="e">
        <f aca="false">IF(YEAR($B59)=1991,"&lt;学生の1号への強制加入開始&gt;","")</f>
        <v>#VALUE!</v>
      </c>
      <c r="AL59" s="97" t="e">
        <f aca="false">IF(YEAR($B59)=1995,"&lt;3号の特例届出開始&gt;","")</f>
        <v>#VALUE!</v>
      </c>
      <c r="AM59" s="97" t="e">
        <f aca="false">IF(YEAR($B59)=1997,"&lt;基礎年金番号導入&gt;","")</f>
        <v>#VALUE!</v>
      </c>
      <c r="AN59" s="97" t="e">
        <f aca="false">IF(YEAR($B59)=2005,"&lt;3号届出の2年超遡及開始&gt;","")</f>
        <v>#VALUE!</v>
      </c>
      <c r="AO59" s="98" t="e">
        <f aca="false">IF(YEAR($B59)=1961,"&lt;国民年金保険料納付開始&gt;","")</f>
        <v>#VALUE!</v>
      </c>
      <c r="AP59" s="98" t="e">
        <f aca="false">IF(YEAR($B59)=2002,"&lt;厚生年金適用年齢引上げ（65歳→70歳）&gt;","")</f>
        <v>#VALUE!</v>
      </c>
      <c r="AQ59" s="98" t="e">
        <f aca="false">IF(YEAR($B59)=2000,"&lt;学生納付特例開始&gt;","")</f>
        <v>#VALUE!</v>
      </c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 t="e">
        <f aca="false">IF($C59=DATEDIF($AF$7,$AF$9,"Y")+16,"16","")</f>
        <v>#VALUE!</v>
      </c>
      <c r="BJ59" s="63" t="e">
        <f aca="false">IF($C59=DATEDIF($AF$7,$AF$9,"Y")+17,"17","")</f>
        <v>#VALUE!</v>
      </c>
      <c r="BK59" s="63" t="e">
        <f aca="false">IF($C59=DATEDIF($AF$7,$AF$9,"Y")+18,"18","")</f>
        <v>#VALUE!</v>
      </c>
      <c r="BL59" s="63" t="e">
        <f aca="false">IF($C59=DATEDIF($AF$7,$AF$9,"Y")+19,"19","")</f>
        <v>#VALUE!</v>
      </c>
      <c r="BM59" s="63" t="e">
        <f aca="false">IF($C59=DATEDIF($AF$7,$AF$9,"Y")+20,"20","")</f>
        <v>#VALUE!</v>
      </c>
      <c r="BN59" s="63" t="e">
        <f aca="false">IF($C59=DATEDIF($AF$7,$AF$9,"Y")+21,"21","")</f>
        <v>#VALUE!</v>
      </c>
      <c r="BO59" s="63" t="e">
        <f aca="false">IF($C59=DATEDIF($AF$7,$AF$9,"Y")+22,"22","")</f>
        <v>#VALUE!</v>
      </c>
      <c r="BP59" s="63" t="e">
        <f aca="false">IF($C59=DATEDIF($AF$7,$AF$9,"Y")+23,"23","")</f>
        <v>#VALUE!</v>
      </c>
      <c r="BQ59" s="63" t="e">
        <f aca="false">IF($C59=DATEDIF($AF$7,$AF$9,"Y")+24,"24","")</f>
        <v>#VALUE!</v>
      </c>
      <c r="BR59" s="63" t="e">
        <f aca="false">IF($C59=DATEDIF($AF$7,$AF$9,"Y")+25,"25","")</f>
        <v>#VALUE!</v>
      </c>
      <c r="BS59" s="63" t="e">
        <f aca="false">IF($C59=DATEDIF($AF$7,$AF$9,"Y")+26,"26","")</f>
        <v>#VALUE!</v>
      </c>
      <c r="BT59" s="63" t="e">
        <f aca="false">IF($C59=DATEDIF($AF$7,$AF$9,"Y")+27,"27","")</f>
        <v>#VALUE!</v>
      </c>
      <c r="BU59" s="64" t="e">
        <f aca="false">IF($C59=DATEDIF($AF$7,$AF$9,"Y")+28,"28","")</f>
        <v>#VALUE!</v>
      </c>
      <c r="BV59" s="63" t="e">
        <f aca="false">IF($C59=DATEDIF($AF$7,$AF$9,"Y")+29,"29","")</f>
        <v>#VALUE!</v>
      </c>
      <c r="BW59" s="63" t="e">
        <f aca="false">IF($C59=DATEDIF($AF$7,$AF$9,"Y")+30,"30","")</f>
        <v>#VALUE!</v>
      </c>
      <c r="BX59" s="63" t="e">
        <f aca="false">IF($C59=DATEDIF($AF$7,$AF$9,"Y")+31,"31","")</f>
        <v>#VALUE!</v>
      </c>
      <c r="BY59" s="63" t="e">
        <f aca="false">IF($C59=DATEDIF($AF$7,$AF$9,"Y")+32,"32","")</f>
        <v>#VALUE!</v>
      </c>
      <c r="BZ59" s="63" t="e">
        <f aca="false">IF($C59=DATEDIF($AF$7,$AF$9,"Y")+33,"33","")</f>
        <v>#VALUE!</v>
      </c>
      <c r="CA59" s="63" t="e">
        <f aca="false">IF($C59=DATEDIF($AF$7,$AF$9,"Y")+34,"34","")</f>
        <v>#VALUE!</v>
      </c>
      <c r="CB59" s="63" t="e">
        <f aca="false">IF($C59=DATEDIF($AF$7,$AF$9,"Y")+35,"35","")</f>
        <v>#VALUE!</v>
      </c>
      <c r="CC59" s="63" t="e">
        <f aca="false">IF($C59=DATEDIF($AF$7,$AF$9,"Y")+36,"36","")</f>
        <v>#VALUE!</v>
      </c>
      <c r="CD59" s="63" t="e">
        <f aca="false">IF($C59=DATEDIF($AF$7,$AF$9,"Y")+37,"37","")</f>
        <v>#VALUE!</v>
      </c>
      <c r="CE59" s="63" t="e">
        <f aca="false">IF($C59=DATEDIF($AF$7,$AF$9,"Y")+38,"38","")</f>
        <v>#VALUE!</v>
      </c>
      <c r="CF59" s="63" t="e">
        <f aca="false">IF($C59=DATEDIF($AF$7,$AF$9,"Y")+39,"39","")</f>
        <v>#VALUE!</v>
      </c>
      <c r="CG59" s="63" t="e">
        <f aca="false">IF($C59=DATEDIF($AF$7,$AF$9,"Y")+40,"40","")</f>
        <v>#VALUE!</v>
      </c>
      <c r="CH59" s="63" t="e">
        <f aca="false">IF($C59=DATEDIF($AF$7,$AF$9,"Y")+41,"41","")</f>
        <v>#VALUE!</v>
      </c>
      <c r="CI59" s="63" t="e">
        <f aca="false">IF($C59=DATEDIF($AF$7,$AF$9,"Y")+42,"42","")</f>
        <v>#VALUE!</v>
      </c>
      <c r="CJ59" s="63" t="e">
        <f aca="false">IF($C59=DATEDIF($AF$7,$AF$9,"Y")+43,"43","")</f>
        <v>#VALUE!</v>
      </c>
      <c r="CK59" s="63" t="e">
        <f aca="false">IF($C59=DATEDIF($AF$7,$AF$9,"Y")+44,"44","")</f>
        <v>#VALUE!</v>
      </c>
      <c r="CL59" s="63" t="e">
        <f aca="false">IF($C59=DATEDIF($AF$7,$AF$9,"Y")+45,"45","")</f>
        <v>#VALUE!</v>
      </c>
      <c r="CM59" s="63" t="e">
        <f aca="false">IF($C59=DATEDIF($AF$7,$AF$9,"Y")+46,"46","")</f>
        <v>#VALUE!</v>
      </c>
      <c r="CN59" s="63" t="e">
        <f aca="false">IF($C59=DATEDIF($AF$7,$AF$9,"Y")+47,"47","")</f>
        <v>#VALUE!</v>
      </c>
      <c r="CO59" s="63" t="e">
        <f aca="false">IF($C59=DATEDIF($AF$7,$AF$9,"Y")+48,"48","")</f>
        <v>#VALUE!</v>
      </c>
      <c r="CP59" s="63" t="e">
        <f aca="false">IF($C59=DATEDIF($AF$7,$AF$9,"Y")+49,"49","")</f>
        <v>#VALUE!</v>
      </c>
      <c r="CQ59" s="63" t="e">
        <f aca="false">IF($C59=DATEDIF($AF$7,$AF$9,"Y")+50,"50","")</f>
        <v>#VALUE!</v>
      </c>
      <c r="CR59" s="63" t="e">
        <f aca="false">IF($C59=DATEDIF($AF$7,$AF$9,"Y")+51,"51","")</f>
        <v>#VALUE!</v>
      </c>
      <c r="CS59" s="63" t="e">
        <f aca="false">IF($C59=DATEDIF($AF$7,$AF$9,"Y")+52,"52","")</f>
        <v>#VALUE!</v>
      </c>
      <c r="CT59" s="63" t="e">
        <f aca="false">IF($C59=DATEDIF($AF$7,$AF$9,"Y")+53,"53","")</f>
        <v>#VALUE!</v>
      </c>
      <c r="CU59" s="63" t="e">
        <f aca="false">IF($C59=DATEDIF($AF$7,$AF$9,"Y")+54,"54","")</f>
        <v>#VALUE!</v>
      </c>
      <c r="CV59" s="63" t="e">
        <f aca="false">IF($C59=DATEDIF($AF$7,$AF$9,"Y")+55,"55","")</f>
        <v>#VALUE!</v>
      </c>
      <c r="CW59" s="63" t="e">
        <f aca="false">IF($C59=DATEDIF($AF$7,$AF$9,"Y")+56,"56","")</f>
        <v>#VALUE!</v>
      </c>
      <c r="CX59" s="63" t="e">
        <f aca="false">IF($C59=DATEDIF($AF$7,$AF$9,"Y")+57,"57","")</f>
        <v>#VALUE!</v>
      </c>
      <c r="CY59" s="63" t="e">
        <f aca="false">IF($C59=DATEDIF($AF$7,$AF$9,"Y")+58,"58","")</f>
        <v>#VALUE!</v>
      </c>
      <c r="CZ59" s="63" t="e">
        <f aca="false">IF($C59=DATEDIF($AF$7,$AF$9,"Y")+59,"59","")</f>
        <v>#VALUE!</v>
      </c>
      <c r="DA59" s="63" t="e">
        <f aca="false">IF($C59=DATEDIF($AF$7,$AF$9,"Y")+60,"60","")</f>
        <v>#VALUE!</v>
      </c>
      <c r="DB59" s="63" t="e">
        <f aca="false">IF($C59=DATEDIF($AF$7,$AF$9,"Y")+61,"61","")</f>
        <v>#VALUE!</v>
      </c>
      <c r="DC59" s="63" t="e">
        <f aca="false">IF($C59=DATEDIF($AF$7,$AF$9,"Y")+62,"62","")</f>
        <v>#VALUE!</v>
      </c>
      <c r="DD59" s="63" t="e">
        <f aca="false">IF($C59=DATEDIF($AF$7,$AF$9,"Y")+63,"63","")</f>
        <v>#VALUE!</v>
      </c>
      <c r="DE59" s="63" t="e">
        <f aca="false">IF($C59=DATEDIF($AF$7,$AF$9,"Y")+64,"64","")</f>
        <v>#VALUE!</v>
      </c>
      <c r="DF59" s="63" t="e">
        <f aca="false">IF($C59=DATEDIF($AF$7,$AF$9,"Y")+65,"65","")</f>
        <v>#VALUE!</v>
      </c>
      <c r="DG59" s="63" t="e">
        <f aca="false">IF($C59=DATEDIF($AF$7,$AF$9,"Y")+66,"66","")</f>
        <v>#VALUE!</v>
      </c>
      <c r="DH59" s="63" t="e">
        <f aca="false">IF($C59=DATEDIF($AF$7,$AF$9,"Y")+67,"67","")</f>
        <v>#VALUE!</v>
      </c>
      <c r="DI59" s="63" t="e">
        <f aca="false">IF($C59=DATEDIF($AF$7,$AF$9,"Y")+68,"68","")</f>
        <v>#VALUE!</v>
      </c>
      <c r="DJ59" s="63" t="e">
        <f aca="false">IF($C59=DATEDIF($AF$7,$AF$9,"Y")+69,"69","")</f>
        <v>#VALUE!</v>
      </c>
      <c r="DK59" s="63" t="e">
        <f aca="false">IF($C59=DATEDIF($AF$7,$AF$9,"Y")+70,"70","")</f>
        <v>#VALUE!</v>
      </c>
      <c r="DL59" s="0" t="e">
        <f aca="false">CONCATENATE(AS59,AT59,AU59,AV59,AW59,AX59,AY59,AZ59,BA59,BB59,BC59,BD59,BE59,BF59,BG59,BH59,BI59,BJ59,BK59,BL59,BM59,BN59,BO59,BP59,BQ59,BR59)</f>
        <v>#VALUE!</v>
      </c>
      <c r="DM59" s="0" t="e">
        <f aca="false">CONCATENATE(BS59,BT59,BU59,BV59,BW59,BX59,BY59,BZ59,CA59,CB59,CC59,CD59,CE59,CF59,CG59,CH59,CI59,CJ59,CK59,CL59,CM59,CN59,CO59,CP59,CQ59)</f>
        <v>#VALUE!</v>
      </c>
      <c r="DN59" s="0" t="e">
        <f aca="false">CONCATENATE(CR59,CS59,CT59,CU59,CV59,CW59,CX59,CY59,CZ59,DA59,DB59,DC59,DD59,DE59,DF59,DG59,DH59,DI59,DJ59,DK59)</f>
        <v>#VALUE!</v>
      </c>
      <c r="DO59" s="0" t="e">
        <f aca="false">CONCATENATE(DL59,DM59,DN59)</f>
        <v>#VALUE!</v>
      </c>
      <c r="DP59" s="63" t="e">
        <f aca="false">IF($C59=DATEDIF($AF$9,$AF$7,"y")-20,$C59+(DATEDIF($AF$9,$AF$7,"y")),"")</f>
        <v>#VALUE!</v>
      </c>
      <c r="DQ59" s="63" t="e">
        <f aca="false">IF($C59=DATEDIF($AF$9,$AF$7,"y")-19,$C59+(DATEDIF($AF$9,$AF$7,"y")),"")</f>
        <v>#VALUE!</v>
      </c>
      <c r="DR59" s="63" t="e">
        <f aca="false">IF($C59=DATEDIF($AF$9,$AF$7,"y")-18,$C59+(DATEDIF($AF$9,$AF$7,"y")),"")</f>
        <v>#VALUE!</v>
      </c>
      <c r="DS59" s="63" t="e">
        <f aca="false">IF($C59=DATEDIF($AF$9,$AF$7,"y")-17,$C59+(DATEDIF($AF$9,$AF$7,"y")),"")</f>
        <v>#VALUE!</v>
      </c>
      <c r="DT59" s="63" t="e">
        <f aca="false">IF($C59=DATEDIF($AF$9,$AF$7,"y")-16,$C59+(DATEDIF($AF$9,$AF$7,"y")),"")</f>
        <v>#VALUE!</v>
      </c>
      <c r="DU59" s="63" t="e">
        <f aca="false">IF($C59=DATEDIF($AF$9,$AF$7,"y")-15,$C59+(DATEDIF($AF$9,$AF$7,"y")),"")</f>
        <v>#VALUE!</v>
      </c>
      <c r="DV59" s="63" t="e">
        <f aca="false">IF($C59=DATEDIF($AF$9,$AF$7,"y")-14,$C59+(DATEDIF($AF$9,$AF$7,"y")),"")</f>
        <v>#VALUE!</v>
      </c>
      <c r="DW59" s="63" t="e">
        <f aca="false">IF($C59=DATEDIF($AF$9,$AF$7,"y")-13,$C59+(DATEDIF($AF$9,$AF$7,"y")),"")</f>
        <v>#VALUE!</v>
      </c>
      <c r="DX59" s="63" t="e">
        <f aca="false">IF($C59=DATEDIF($AF$9,$AF$7,"y")-12,$C59+(DATEDIF($AF$9,$AF$7,"y")),"")</f>
        <v>#VALUE!</v>
      </c>
      <c r="DY59" s="63" t="e">
        <f aca="false">IF($C59=DATEDIF($AF$9,$AF$7,"y")-11,$C59+(DATEDIF($AF$9,$AF$7,"y")),"")</f>
        <v>#VALUE!</v>
      </c>
      <c r="DZ59" s="63" t="e">
        <f aca="false">IF($C59=DATEDIF($AF$9,$AF$7,"y")-10,$C59+(DATEDIF($AF$9,$AF$7,"y")),"")</f>
        <v>#VALUE!</v>
      </c>
      <c r="EA59" s="63" t="e">
        <f aca="false">IF($C59=DATEDIF($AF$9,$AF$7,"y")-9,$C59+(DATEDIF($AF$9,$AF$7,"y")),"")</f>
        <v>#VALUE!</v>
      </c>
      <c r="EB59" s="63" t="e">
        <f aca="false">IF($C59=DATEDIF($AF$9,$AF$7,"y")-8,$C59+(DATEDIF($AF$9,$AF$7,"y")),"")</f>
        <v>#VALUE!</v>
      </c>
      <c r="EC59" s="63" t="e">
        <f aca="false">IF($C59=DATEDIF($AF$9,$AF$7,"y")-7,$C59+(DATEDIF($AF$9,$AF$7,"y")),"")</f>
        <v>#VALUE!</v>
      </c>
      <c r="ED59" s="63" t="e">
        <f aca="false">IF($C59=DATEDIF($AF$9,$AF$7,"y")-6,$C59+(DATEDIF($AF$9,$AF$7,"y")),"")</f>
        <v>#VALUE!</v>
      </c>
      <c r="EE59" s="63" t="e">
        <f aca="false">IF($C59=DATEDIF($AF$9,$AF$7,"y")-5,$C59+(DATEDIF($AF$9,$AF$7,"y")),"")</f>
        <v>#VALUE!</v>
      </c>
      <c r="EF59" s="63" t="e">
        <f aca="false">IF($C59=DATEDIF($AF$9,$AF$7,"y")-4,$C59+(DATEDIF($AF$9,$AF$7,"y")),"")</f>
        <v>#VALUE!</v>
      </c>
      <c r="EG59" s="63" t="e">
        <f aca="false">IF($C59=DATEDIF($AF$9,$AF$7,"y")-3,$C59+(DATEDIF($AF$9,$AF$7,"y")),"")</f>
        <v>#VALUE!</v>
      </c>
      <c r="EH59" s="63" t="e">
        <f aca="false">IF($C59=DATEDIF($AF$9,$AF$7,"y")-2,$C59+(DATEDIF($AF$9,$AF$7,"y")),"")</f>
        <v>#VALUE!</v>
      </c>
      <c r="EI59" s="63" t="e">
        <f aca="false">IF($C59=DATEDIF($AF$9,$AF$7,"y")-1,$C59+(DATEDIF($AF$9,$AF$7,"y")),"")</f>
        <v>#VALUE!</v>
      </c>
      <c r="EJ59" s="63" t="e">
        <f aca="false">IF($C59=DATEDIF($AF$9,$AF$7,"y"),$C59+(DATEDIF($AF$9,$AF$7,"y")),"")</f>
        <v>#VALUE!</v>
      </c>
      <c r="EK59" s="63" t="e">
        <f aca="false">IF($C59=DATEDIF($AF$9,$AF$7,"y")+1,$C59+(DATEDIF($AF$9,$AF$7,"y")),"")</f>
        <v>#VALUE!</v>
      </c>
      <c r="EL59" s="63" t="e">
        <f aca="false">IF($C59=DATEDIF($AF$9,$AF$7,"y")+2,$C59+(DATEDIF($AF$9,$AF$7,"y")),"")</f>
        <v>#VALUE!</v>
      </c>
      <c r="EM59" s="63" t="e">
        <f aca="false">IF($C59=DATEDIF($AF$9,$AF$7,"y")+3,$C59+(DATEDIF($AF$9,$AF$7,"y")),"")</f>
        <v>#VALUE!</v>
      </c>
      <c r="EN59" s="63" t="e">
        <f aca="false">IF($C59=DATEDIF($AF$9,$AF$7,"y")+4,$C59+(DATEDIF($AF$9,$AF$7,"y")),"")</f>
        <v>#VALUE!</v>
      </c>
      <c r="EO59" s="63" t="e">
        <f aca="false">IF($C59=DATEDIF($AF$9,$AF$7,"y")+5,$C59+(DATEDIF($AF$9,$AF$7,"y")),"")</f>
        <v>#VALUE!</v>
      </c>
      <c r="EP59" s="63" t="e">
        <f aca="false">IF($C59=DATEDIF($AF$9,$AF$7,"y")+6,$C59+(DATEDIF($AF$9,$AF$7,"y")),"")</f>
        <v>#VALUE!</v>
      </c>
      <c r="EQ59" s="63" t="e">
        <f aca="false">IF($C59=DATEDIF($AF$9,$AF$7,"y")+7,$C59+(DATEDIF($AF$9,$AF$7,"y")),"")</f>
        <v>#VALUE!</v>
      </c>
      <c r="ER59" s="63" t="e">
        <f aca="false">IF($C59=DATEDIF($AF$9,$AF$7,"y")+8,$C59+(DATEDIF($AF$9,$AF$7,"y")),"")</f>
        <v>#VALUE!</v>
      </c>
      <c r="ES59" s="63" t="e">
        <f aca="false">IF($C59=DATEDIF($AF$9,$AF$7,"y")+9,$C59+(DATEDIF($AF$9,$AF$7,"y")),"")</f>
        <v>#VALUE!</v>
      </c>
      <c r="ET59" s="63" t="e">
        <f aca="false">IF($C59=DATEDIF($AF$9,$AF$7,"y")+10,$C59+(DATEDIF($AF$9,$AF$7,"y")),"")</f>
        <v>#VALUE!</v>
      </c>
      <c r="EU59" s="63" t="e">
        <f aca="false">IF($C59=DATEDIF($AF$9,$AF$7,"y")+11,$C59+(DATEDIF($AF$9,$AF$7,"y")),"")</f>
        <v>#VALUE!</v>
      </c>
      <c r="EV59" s="63" t="e">
        <f aca="false">IF($C59=DATEDIF($AF$9,$AF$7,"y")+12,$C59+(DATEDIF($AF$9,$AF$7,"y")),"")</f>
        <v>#VALUE!</v>
      </c>
      <c r="EW59" s="63" t="e">
        <f aca="false">IF($C59=DATEDIF($AF$9,$AF$7,"y")+13,$C59+(DATEDIF($AF$9,$AF$7,"y")),"")</f>
        <v>#VALUE!</v>
      </c>
      <c r="EX59" s="63" t="e">
        <f aca="false">IF($C59=DATEDIF($AF$9,$AF$7,"y")+14,$C59+(DATEDIF($AF$9,$AF$7,"y")),"")</f>
        <v>#VALUE!</v>
      </c>
      <c r="EY59" s="63" t="e">
        <f aca="false">IF($C59=DATEDIF($AF$9,$AF$7,"y")+15,$C59+(DATEDIF($AF$9,$AF$7,"y")),"")</f>
        <v>#VALUE!</v>
      </c>
      <c r="EZ59" s="63" t="e">
        <f aca="false">IF($C59=DATEDIF($AF$9,$AF$7,"y")+16,$C59+(DATEDIF($AF$9,$AF$7,"y")),"")</f>
        <v>#VALUE!</v>
      </c>
      <c r="FA59" s="63" t="e">
        <f aca="false">IF($C59=DATEDIF($AF$9,$AF$7,"y")+17,$C59+(DATEDIF($AF$9,$AF$7,"y")),"")</f>
        <v>#VALUE!</v>
      </c>
      <c r="FB59" s="63" t="e">
        <f aca="false">IF($C59=DATEDIF($AF$9,$AF$7,"y")+18,$C59+(DATEDIF($AF$9,$AF$7,"y")),"")</f>
        <v>#VALUE!</v>
      </c>
      <c r="FC59" s="63" t="e">
        <f aca="false">IF($C59=DATEDIF($AF$9,$AF$7,"y")+19,$C59+(DATEDIF($AF$9,$AF$7,"y")),"")</f>
        <v>#VALUE!</v>
      </c>
      <c r="FD59" s="63" t="e">
        <f aca="false">IF($C59=DATEDIF($AF$9,$AF$7,"y")+20,$C59+(DATEDIF($AF$9,$AF$7,"y")),"")</f>
        <v>#VALUE!</v>
      </c>
      <c r="FE59" s="63" t="e">
        <f aca="false">IF($C59=DATEDIF($AF$9,$AF$7,"y")+21,$C59+(DATEDIF($AF$9,$AF$7,"y")),"")</f>
        <v>#VALUE!</v>
      </c>
      <c r="FF59" s="63" t="e">
        <f aca="false">IF($C59=DATEDIF($AF$9,$AF$7,"y")+22,$C59+(DATEDIF($AF$9,$AF$7,"y")),"")</f>
        <v>#VALUE!</v>
      </c>
      <c r="FG59" s="63" t="e">
        <f aca="false">IF($C59=DATEDIF($AF$9,$AF$7,"y")+23,$C59+(DATEDIF($AF$9,$AF$7,"y")),"")</f>
        <v>#VALUE!</v>
      </c>
      <c r="FH59" s="63" t="e">
        <f aca="false">IF($C59=DATEDIF($AF$9,$AF$7,"y")+24,$C59+(DATEDIF($AF$9,$AF$7,"y")),"")</f>
        <v>#VALUE!</v>
      </c>
      <c r="FI59" s="63" t="e">
        <f aca="false">IF($C59=DATEDIF($AF$9,$AF$7,"y")+25,$C59+(DATEDIF($AF$9,$AF$7,"y")),"")</f>
        <v>#VALUE!</v>
      </c>
      <c r="FJ59" s="63" t="e">
        <f aca="false">IF($C59=DATEDIF($AF$9,$AF$7,"y")+26,$C59+(DATEDIF($AF$9,$AF$7,"y")),"")</f>
        <v>#VALUE!</v>
      </c>
      <c r="FK59" s="63" t="e">
        <f aca="false">IF($C59=DATEDIF($AF$9,$AF$7,"y")+27,$C59+(DATEDIF($AF$9,$AF$7,"y")),"")</f>
        <v>#VALUE!</v>
      </c>
      <c r="FL59" s="63" t="e">
        <f aca="false">IF($C59=DATEDIF($AF$9,$AF$7,"y")+28,$C59+(DATEDIF($AF$9,$AF$7,"y")),"")</f>
        <v>#VALUE!</v>
      </c>
      <c r="FM59" s="63" t="e">
        <f aca="false">IF($C59=DATEDIF($AF$9,$AF$7,"y")+29,$C59+(DATEDIF($AF$9,$AF$7,"y")),"")</f>
        <v>#VALUE!</v>
      </c>
      <c r="FN59" s="63" t="e">
        <f aca="false">IF($C59=DATEDIF($AF$9,$AF$7,"y")+30,$C59+(DATEDIF($AF$9,$AF$7,"y")),"")</f>
        <v>#VALUE!</v>
      </c>
      <c r="FO59" s="63" t="e">
        <f aca="false">IF($C59=DATEDIF($AF$9,$AF$7,"y")+31,$C59+(DATEDIF($AF$9,$AF$7,"y")),"")</f>
        <v>#VALUE!</v>
      </c>
      <c r="FP59" s="63" t="e">
        <f aca="false">IF($C59=DATEDIF($AF$9,$AF$7,"y")+32,$C59+(DATEDIF($AF$9,$AF$7,"y")),"")</f>
        <v>#VALUE!</v>
      </c>
      <c r="FQ59" s="63" t="e">
        <f aca="false">IF($C59=DATEDIF($AF$9,$AF$7,"y")+33,$C59+(DATEDIF($AF$9,$AF$7,"y")),"")</f>
        <v>#VALUE!</v>
      </c>
      <c r="FR59" s="63" t="e">
        <f aca="false">IF($C59=DATEDIF($AF$9,$AF$7,"y")+34,$C59+(DATEDIF($AF$9,$AF$7,"y")),"")</f>
        <v>#VALUE!</v>
      </c>
      <c r="FS59" s="63" t="e">
        <f aca="false">IF($C59=DATEDIF($AF$9,$AF$7,"y")+35,$C59+(DATEDIF($AF$9,$AF$7,"y")),"")</f>
        <v>#VALUE!</v>
      </c>
      <c r="FT59" s="63" t="e">
        <f aca="false">IF($C59=DATEDIF($AF$9,$AF$7,"y")+36,$C59+(DATEDIF($AF$9,$AF$7,"y")),"")</f>
        <v>#VALUE!</v>
      </c>
      <c r="FU59" s="63" t="e">
        <f aca="false">IF($C59=DATEDIF($AF$9,$AF$7,"y")+37,$C59+(DATEDIF($AF$9,$AF$7,"y")),"")</f>
        <v>#VALUE!</v>
      </c>
      <c r="FV59" s="63" t="e">
        <f aca="false">IF($C59=DATEDIF($AF$9,$AF$7,"y")+38,$C59+(DATEDIF($AF$9,$AF$7,"y")),"")</f>
        <v>#VALUE!</v>
      </c>
      <c r="FW59" s="63" t="e">
        <f aca="false">IF($C59=DATEDIF($AF$9,$AF$7,"y")+39,$C59+(DATEDIF($AF$9,$AF$7,"y")),"")</f>
        <v>#VALUE!</v>
      </c>
      <c r="FX59" s="63" t="e">
        <f aca="false">IF($C59=DATEDIF($AF$9,$AF$7,"y")+40,$C59+(DATEDIF($AF$9,$AF$7,"y")),"")</f>
        <v>#VALUE!</v>
      </c>
      <c r="FY59" s="63" t="e">
        <f aca="false">IF($C59=DATEDIF($AF$9,$AF$7,"y")+41,$C59+(DATEDIF($AF$9,$AF$7,"y")),"")</f>
        <v>#VALUE!</v>
      </c>
      <c r="FZ59" s="63" t="e">
        <f aca="false">IF($C59=DATEDIF($AF$9,$AF$7,"y")+42,$C59+(DATEDIF($AF$9,$AF$7,"y")),"")</f>
        <v>#VALUE!</v>
      </c>
      <c r="GA59" s="63" t="e">
        <f aca="false">IF($C59=DATEDIF($AF$9,$AF$7,"y")+43,$C59+(DATEDIF($AF$9,$AF$7,"y")),"")</f>
        <v>#VALUE!</v>
      </c>
      <c r="GB59" s="63" t="e">
        <f aca="false">IF($C59=DATEDIF($AF$9,$AF$7,"y")+44,$C59+(DATEDIF($AF$9,$AF$7,"y")),"")</f>
        <v>#VALUE!</v>
      </c>
      <c r="GC59" s="63" t="e">
        <f aca="false">IF($C59=DATEDIF($AF$9,$AF$7,"y")+45,$C59+(DATEDIF($AF$9,$AF$7,"y")),"")</f>
        <v>#VALUE!</v>
      </c>
      <c r="GD59" s="63" t="e">
        <f aca="false">IF($C59=DATEDIF($AF$9,$AF$7,"y")+46,$C59+(DATEDIF($AF$9,$AF$7,"y")),"")</f>
        <v>#VALUE!</v>
      </c>
      <c r="GE59" s="63" t="e">
        <f aca="false">IF($C59=DATEDIF($AF$9,$AF$7,"y")+47,$C59+(DATEDIF($AF$9,$AF$7,"y")),"")</f>
        <v>#VALUE!</v>
      </c>
      <c r="GF59" s="63" t="e">
        <f aca="false">IF($C59=DATEDIF($AF$9,$AF$7,"y")+48,$C59+(DATEDIF($AF$9,$AF$7,"y")),"")</f>
        <v>#VALUE!</v>
      </c>
      <c r="GG59" s="63" t="e">
        <f aca="false">IF($C59=DATEDIF($AF$9,$AF$7,"y")+49,$C59+(DATEDIF($AF$9,$AF$7,"y")),"")</f>
        <v>#VALUE!</v>
      </c>
      <c r="GH59" s="63" t="e">
        <f aca="false">IF($C59=DATEDIF($AF$9,$AF$7,"y")+50,$C59+(DATEDIF($AF$9,$AF$7,"y")),"")</f>
        <v>#VALUE!</v>
      </c>
      <c r="GI59" s="63" t="e">
        <f aca="false">IF($C59=DATEDIF($AF$9,$AF$7,"y")+51,$C59+(DATEDIF($AF$9,$AF$7,"y")),"")</f>
        <v>#VALUE!</v>
      </c>
      <c r="GJ59" s="63" t="e">
        <f aca="false">IF($C59=DATEDIF($AF$9,$AF$7,"y")+52,$C59+(DATEDIF($AF$9,$AF$7,"y")),"")</f>
        <v>#VALUE!</v>
      </c>
      <c r="GK59" s="63" t="e">
        <f aca="false">IF($C59=DATEDIF($AF$9,$AF$7,"y")+53,$C59+(DATEDIF($AF$9,$AF$7,"y")),"")</f>
        <v>#VALUE!</v>
      </c>
      <c r="GL59" s="63" t="e">
        <f aca="false">IF($C59=DATEDIF($AF$9,$AF$7,"y")+54,$C59+(DATEDIF($AF$9,$AF$7,"y")),"")</f>
        <v>#VALUE!</v>
      </c>
      <c r="GM59" s="63" t="e">
        <f aca="false">IF($C59=DATEDIF($AF$9,$AF$7,"y")+55,$C59+(DATEDIF($AF$9,$AF$7,"y")),"")</f>
        <v>#VALUE!</v>
      </c>
      <c r="GN59" s="63" t="e">
        <f aca="false">IF($C59=DATEDIF($AF$9,$AF$7,"y")+56,$C59+(DATEDIF($AF$9,$AF$7,"y")),"")</f>
        <v>#VALUE!</v>
      </c>
      <c r="GO59" s="63" t="e">
        <f aca="false">IF($C59=DATEDIF($AF$9,$AF$7,"y")+57,$C59+(DATEDIF($AF$9,$AF$7,"y")),"")</f>
        <v>#VALUE!</v>
      </c>
      <c r="GP59" s="63" t="e">
        <f aca="false">IF($C59=DATEDIF($AF$9,$AF$7,"y")+58,$C59+(DATEDIF($AF$9,$AF$7,"y")),"")</f>
        <v>#VALUE!</v>
      </c>
      <c r="GQ59" s="63" t="e">
        <f aca="false">IF($C59=DATEDIF($AF$9,$AF$7,"y")+59,$C59+(DATEDIF($AF$9,$AF$7,"y")),"")</f>
        <v>#VALUE!</v>
      </c>
      <c r="GR59" s="63" t="e">
        <f aca="false">IF($C59=DATEDIF($AF$9,$AF$7,"y")+60,$C59+(DATEDIF($AF$9,$AF$7,"y")),"")</f>
        <v>#VALUE!</v>
      </c>
      <c r="GS59" s="63" t="e">
        <f aca="false">IF($C59=DATEDIF($AF$9,$AF$7,"y")+61,$C59+(DATEDIF($AF$9,$AF$7,"y")),"")</f>
        <v>#VALUE!</v>
      </c>
      <c r="GT59" s="63" t="e">
        <f aca="false">IF($C59=DATEDIF($AF$9,$AF$7,"y")+62,$C59+(DATEDIF($AF$9,$AF$7,"y")),"")</f>
        <v>#VALUE!</v>
      </c>
      <c r="GU59" s="63" t="e">
        <f aca="false">IF($C59=DATEDIF($AF$9,$AF$7,"y")+63,$C59+(DATEDIF($AF$9,$AF$7,"y")),"")</f>
        <v>#VALUE!</v>
      </c>
      <c r="GV59" s="63" t="e">
        <f aca="false">IF($C59=DATEDIF($AF$9,$AF$7,"y")+64,$C59+(DATEDIF($AF$9,$AF$7,"y")),"")</f>
        <v>#VALUE!</v>
      </c>
      <c r="GW59" s="63" t="e">
        <f aca="false">IF($C59=DATEDIF($AF$9,$AF$7,"y")+65,$C59+(DATEDIF($AF$9,$AF$7,"y")),"")</f>
        <v>#VALUE!</v>
      </c>
      <c r="GX59" s="63" t="e">
        <f aca="false">IF($C59=DATEDIF($AF$9,$AF$7,"y")+66,$C59+(DATEDIF($AF$9,$AF$7,"y")),"")</f>
        <v>#VALUE!</v>
      </c>
      <c r="GY59" s="63" t="e">
        <f aca="false">IF($C59=DATEDIF($AF$9,$AF$7,"y")+67,$C59+(DATEDIF($AF$9,$AF$7,"y")),"")</f>
        <v>#VALUE!</v>
      </c>
      <c r="GZ59" s="63" t="e">
        <f aca="false">IF($C59=DATEDIF($AF$9,$AF$7,"y")+68,$C59+(DATEDIF($AF$9,$AF$7,"y")),"")</f>
        <v>#VALUE!</v>
      </c>
      <c r="HA59" s="63" t="e">
        <f aca="false">IF($C59=DATEDIF($AF$9,$AF$7,"y")+69,$C59+(DATEDIF($AF$9,$AF$7,"y")),"")</f>
        <v>#VALUE!</v>
      </c>
      <c r="HB59" s="63" t="e">
        <f aca="false">IF($C59=DATEDIF($AF$9,$AF$7,"y")+70,$C59+(DATEDIF($AF$9,$AF$7,"y")),"")</f>
        <v>#VALUE!</v>
      </c>
      <c r="HD59" s="0" t="e">
        <f aca="false">CONCATENATE(EJ59,EK59,EL59,EM59,EN59,EO59,EP59,EQ59,ER59,ES59,ET59,EU59,EV59,EW59,EX59,EY59,EZ59,FA59,FB59,FC59,FD59,FE59,FF59,FG59,FH59,FI59)</f>
        <v>#VALUE!</v>
      </c>
      <c r="HE59" s="0" t="e">
        <f aca="false">CONCATENATE(FJ59,FK59,FL59,FM59,FN59,FO59,FP59,FQ59,FR59,FS59,FT59,FU59,FV59,FW59,FX59,FY59,FZ59,GA59,GB59,GC59,GD59,GE59,GF59,GG59,GH59)</f>
        <v>#VALUE!</v>
      </c>
      <c r="HF59" s="0" t="e">
        <f aca="false">CONCATENATE(GI59,GJ59,GK59,GL59,GM59,GN59,GO59,GP59,GQ59,GR59,GS59,GT59,GU59,GV59,GW59,GX59,GY59,GZ59,HA59,HB59)</f>
        <v>#VALUE!</v>
      </c>
      <c r="HG59" s="0" t="e">
        <f aca="false">CONCATENATE(HC59,HD59,HE59,HF59)</f>
        <v>#VALUE!</v>
      </c>
    </row>
    <row r="60" customFormat="false" ht="27" hidden="false" customHeight="true" outlineLevel="0" collapsed="false">
      <c r="A60" s="107" t="e">
        <f aca="false">DATE(YEAR(A59)+1,MONTH(A59),DAY(A59))</f>
        <v>#VALUE!</v>
      </c>
      <c r="B60" s="108" t="e">
        <f aca="false">DATE(YEAR(B59)+1,MONTH(B59),DAY(B59))</f>
        <v>#VALUE!</v>
      </c>
      <c r="C60" s="109" t="n">
        <v>48</v>
      </c>
      <c r="D60" s="110" t="e">
        <f aca="false">IF($AF$9&gt;=$AF$7,DO60,HG60)</f>
        <v>#VALUE!</v>
      </c>
      <c r="E60" s="112"/>
      <c r="F60" s="112"/>
      <c r="G60" s="112"/>
      <c r="H60" s="112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14" t="e">
        <f aca="false">CONCATENATE(AG60,AH60,AI60,AJ60,AK60,AL60,AM60,AN60,AO60,AP60,AQ60)</f>
        <v>#VALUE!</v>
      </c>
      <c r="AF60" s="60" t="n">
        <v>1</v>
      </c>
      <c r="AG60" s="97" t="e">
        <f aca="false">IF(YEAR($B60)=1970,"&lt;国民年金の特例納付実施①&gt;","")</f>
        <v>#VALUE!</v>
      </c>
      <c r="AH60" s="97" t="e">
        <f aca="false">IF(YEAR($B60)=1974,"&lt;国民年金の特例納付実施②&gt;","")</f>
        <v>#VALUE!</v>
      </c>
      <c r="AI60" s="97" t="e">
        <f aca="false">IF(YEAR($B60)=1978,"&lt;国民年金の特例納付実施③&gt;","")</f>
        <v>#VALUE!</v>
      </c>
      <c r="AJ60" s="97" t="e">
        <f aca="false">IF(YEAR($B60)=1986,"&lt;3号被保険者適用開始&gt;","")</f>
        <v>#VALUE!</v>
      </c>
      <c r="AK60" s="97" t="e">
        <f aca="false">IF(YEAR($B60)=1991,"&lt;学生の1号への強制加入開始&gt;","")</f>
        <v>#VALUE!</v>
      </c>
      <c r="AL60" s="97" t="e">
        <f aca="false">IF(YEAR($B60)=1995,"&lt;3号の特例届出開始&gt;","")</f>
        <v>#VALUE!</v>
      </c>
      <c r="AM60" s="97" t="e">
        <f aca="false">IF(YEAR($B60)=1997,"&lt;基礎年金番号導入&gt;","")</f>
        <v>#VALUE!</v>
      </c>
      <c r="AN60" s="97" t="e">
        <f aca="false">IF(YEAR($B60)=2005,"&lt;3号届出の2年超遡及開始&gt;","")</f>
        <v>#VALUE!</v>
      </c>
      <c r="AO60" s="98" t="e">
        <f aca="false">IF(YEAR($B60)=1961,"&lt;国民年金保険料納付開始&gt;","")</f>
        <v>#VALUE!</v>
      </c>
      <c r="AP60" s="98" t="e">
        <f aca="false">IF(YEAR($B60)=2002,"&lt;厚生年金適用年齢引上げ（65歳→70歳）&gt;","")</f>
        <v>#VALUE!</v>
      </c>
      <c r="AQ60" s="98" t="e">
        <f aca="false">IF(YEAR($B60)=2000,"&lt;学生納付特例開始&gt;","")</f>
        <v>#VALUE!</v>
      </c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 t="e">
        <f aca="false">IF($C60=DATEDIF($AF$7,$AF$9,"Y")+16,"16","")</f>
        <v>#VALUE!</v>
      </c>
      <c r="BJ60" s="63" t="e">
        <f aca="false">IF($C60=DATEDIF($AF$7,$AF$9,"Y")+17,"17","")</f>
        <v>#VALUE!</v>
      </c>
      <c r="BK60" s="63" t="e">
        <f aca="false">IF($C60=DATEDIF($AF$7,$AF$9,"Y")+18,"18","")</f>
        <v>#VALUE!</v>
      </c>
      <c r="BL60" s="63" t="e">
        <f aca="false">IF($C60=DATEDIF($AF$7,$AF$9,"Y")+19,"19","")</f>
        <v>#VALUE!</v>
      </c>
      <c r="BM60" s="63" t="e">
        <f aca="false">IF($C60=DATEDIF($AF$7,$AF$9,"Y")+20,"20","")</f>
        <v>#VALUE!</v>
      </c>
      <c r="BN60" s="63" t="e">
        <f aca="false">IF($C60=DATEDIF($AF$7,$AF$9,"Y")+21,"21","")</f>
        <v>#VALUE!</v>
      </c>
      <c r="BO60" s="63" t="e">
        <f aca="false">IF($C60=DATEDIF($AF$7,$AF$9,"Y")+22,"22","")</f>
        <v>#VALUE!</v>
      </c>
      <c r="BP60" s="63" t="e">
        <f aca="false">IF($C60=DATEDIF($AF$7,$AF$9,"Y")+23,"23","")</f>
        <v>#VALUE!</v>
      </c>
      <c r="BQ60" s="63" t="e">
        <f aca="false">IF($C60=DATEDIF($AF$7,$AF$9,"Y")+24,"24","")</f>
        <v>#VALUE!</v>
      </c>
      <c r="BR60" s="63" t="e">
        <f aca="false">IF($C60=DATEDIF($AF$7,$AF$9,"Y")+25,"25","")</f>
        <v>#VALUE!</v>
      </c>
      <c r="BS60" s="63" t="e">
        <f aca="false">IF($C60=DATEDIF($AF$7,$AF$9,"Y")+26,"26","")</f>
        <v>#VALUE!</v>
      </c>
      <c r="BT60" s="63" t="e">
        <f aca="false">IF($C60=DATEDIF($AF$7,$AF$9,"Y")+27,"27","")</f>
        <v>#VALUE!</v>
      </c>
      <c r="BU60" s="64" t="e">
        <f aca="false">IF($C60=DATEDIF($AF$7,$AF$9,"Y")+28,"28","")</f>
        <v>#VALUE!</v>
      </c>
      <c r="BV60" s="63" t="e">
        <f aca="false">IF($C60=DATEDIF($AF$7,$AF$9,"Y")+29,"29","")</f>
        <v>#VALUE!</v>
      </c>
      <c r="BW60" s="63" t="e">
        <f aca="false">IF($C60=DATEDIF($AF$7,$AF$9,"Y")+30,"30","")</f>
        <v>#VALUE!</v>
      </c>
      <c r="BX60" s="63" t="e">
        <f aca="false">IF($C60=DATEDIF($AF$7,$AF$9,"Y")+31,"31","")</f>
        <v>#VALUE!</v>
      </c>
      <c r="BY60" s="63" t="e">
        <f aca="false">IF($C60=DATEDIF($AF$7,$AF$9,"Y")+32,"32","")</f>
        <v>#VALUE!</v>
      </c>
      <c r="BZ60" s="63" t="e">
        <f aca="false">IF($C60=DATEDIF($AF$7,$AF$9,"Y")+33,"33","")</f>
        <v>#VALUE!</v>
      </c>
      <c r="CA60" s="63" t="e">
        <f aca="false">IF($C60=DATEDIF($AF$7,$AF$9,"Y")+34,"34","")</f>
        <v>#VALUE!</v>
      </c>
      <c r="CB60" s="63" t="e">
        <f aca="false">IF($C60=DATEDIF($AF$7,$AF$9,"Y")+35,"35","")</f>
        <v>#VALUE!</v>
      </c>
      <c r="CC60" s="63" t="e">
        <f aca="false">IF($C60=DATEDIF($AF$7,$AF$9,"Y")+36,"36","")</f>
        <v>#VALUE!</v>
      </c>
      <c r="CD60" s="63" t="e">
        <f aca="false">IF($C60=DATEDIF($AF$7,$AF$9,"Y")+37,"37","")</f>
        <v>#VALUE!</v>
      </c>
      <c r="CE60" s="63" t="e">
        <f aca="false">IF($C60=DATEDIF($AF$7,$AF$9,"Y")+38,"38","")</f>
        <v>#VALUE!</v>
      </c>
      <c r="CF60" s="63" t="e">
        <f aca="false">IF($C60=DATEDIF($AF$7,$AF$9,"Y")+39,"39","")</f>
        <v>#VALUE!</v>
      </c>
      <c r="CG60" s="63" t="e">
        <f aca="false">IF($C60=DATEDIF($AF$7,$AF$9,"Y")+40,"40","")</f>
        <v>#VALUE!</v>
      </c>
      <c r="CH60" s="63" t="e">
        <f aca="false">IF($C60=DATEDIF($AF$7,$AF$9,"Y")+41,"41","")</f>
        <v>#VALUE!</v>
      </c>
      <c r="CI60" s="63" t="e">
        <f aca="false">IF($C60=DATEDIF($AF$7,$AF$9,"Y")+42,"42","")</f>
        <v>#VALUE!</v>
      </c>
      <c r="CJ60" s="63" t="e">
        <f aca="false">IF($C60=DATEDIF($AF$7,$AF$9,"Y")+43,"43","")</f>
        <v>#VALUE!</v>
      </c>
      <c r="CK60" s="63" t="e">
        <f aca="false">IF($C60=DATEDIF($AF$7,$AF$9,"Y")+44,"44","")</f>
        <v>#VALUE!</v>
      </c>
      <c r="CL60" s="63" t="e">
        <f aca="false">IF($C60=DATEDIF($AF$7,$AF$9,"Y")+45,"45","")</f>
        <v>#VALUE!</v>
      </c>
      <c r="CM60" s="63" t="e">
        <f aca="false">IF($C60=DATEDIF($AF$7,$AF$9,"Y")+46,"46","")</f>
        <v>#VALUE!</v>
      </c>
      <c r="CN60" s="63" t="e">
        <f aca="false">IF($C60=DATEDIF($AF$7,$AF$9,"Y")+47,"47","")</f>
        <v>#VALUE!</v>
      </c>
      <c r="CO60" s="63" t="e">
        <f aca="false">IF($C60=DATEDIF($AF$7,$AF$9,"Y")+48,"48","")</f>
        <v>#VALUE!</v>
      </c>
      <c r="CP60" s="63" t="e">
        <f aca="false">IF($C60=DATEDIF($AF$7,$AF$9,"Y")+49,"49","")</f>
        <v>#VALUE!</v>
      </c>
      <c r="CQ60" s="63" t="e">
        <f aca="false">IF($C60=DATEDIF($AF$7,$AF$9,"Y")+50,"50","")</f>
        <v>#VALUE!</v>
      </c>
      <c r="CR60" s="63" t="e">
        <f aca="false">IF($C60=DATEDIF($AF$7,$AF$9,"Y")+51,"51","")</f>
        <v>#VALUE!</v>
      </c>
      <c r="CS60" s="63" t="e">
        <f aca="false">IF($C60=DATEDIF($AF$7,$AF$9,"Y")+52,"52","")</f>
        <v>#VALUE!</v>
      </c>
      <c r="CT60" s="63" t="e">
        <f aca="false">IF($C60=DATEDIF($AF$7,$AF$9,"Y")+53,"53","")</f>
        <v>#VALUE!</v>
      </c>
      <c r="CU60" s="63" t="e">
        <f aca="false">IF($C60=DATEDIF($AF$7,$AF$9,"Y")+54,"54","")</f>
        <v>#VALUE!</v>
      </c>
      <c r="CV60" s="63" t="e">
        <f aca="false">IF($C60=DATEDIF($AF$7,$AF$9,"Y")+55,"55","")</f>
        <v>#VALUE!</v>
      </c>
      <c r="CW60" s="63" t="e">
        <f aca="false">IF($C60=DATEDIF($AF$7,$AF$9,"Y")+56,"56","")</f>
        <v>#VALUE!</v>
      </c>
      <c r="CX60" s="63" t="e">
        <f aca="false">IF($C60=DATEDIF($AF$7,$AF$9,"Y")+57,"57","")</f>
        <v>#VALUE!</v>
      </c>
      <c r="CY60" s="63" t="e">
        <f aca="false">IF($C60=DATEDIF($AF$7,$AF$9,"Y")+58,"58","")</f>
        <v>#VALUE!</v>
      </c>
      <c r="CZ60" s="63" t="e">
        <f aca="false">IF($C60=DATEDIF($AF$7,$AF$9,"Y")+59,"59","")</f>
        <v>#VALUE!</v>
      </c>
      <c r="DA60" s="63" t="e">
        <f aca="false">IF($C60=DATEDIF($AF$7,$AF$9,"Y")+60,"60","")</f>
        <v>#VALUE!</v>
      </c>
      <c r="DB60" s="63" t="e">
        <f aca="false">IF($C60=DATEDIF($AF$7,$AF$9,"Y")+61,"61","")</f>
        <v>#VALUE!</v>
      </c>
      <c r="DC60" s="63" t="e">
        <f aca="false">IF($C60=DATEDIF($AF$7,$AF$9,"Y")+62,"62","")</f>
        <v>#VALUE!</v>
      </c>
      <c r="DD60" s="63" t="e">
        <f aca="false">IF($C60=DATEDIF($AF$7,$AF$9,"Y")+63,"63","")</f>
        <v>#VALUE!</v>
      </c>
      <c r="DE60" s="63" t="e">
        <f aca="false">IF($C60=DATEDIF($AF$7,$AF$9,"Y")+64,"64","")</f>
        <v>#VALUE!</v>
      </c>
      <c r="DF60" s="63" t="e">
        <f aca="false">IF($C60=DATEDIF($AF$7,$AF$9,"Y")+65,"65","")</f>
        <v>#VALUE!</v>
      </c>
      <c r="DG60" s="63" t="e">
        <f aca="false">IF($C60=DATEDIF($AF$7,$AF$9,"Y")+66,"66","")</f>
        <v>#VALUE!</v>
      </c>
      <c r="DH60" s="63" t="e">
        <f aca="false">IF($C60=DATEDIF($AF$7,$AF$9,"Y")+67,"67","")</f>
        <v>#VALUE!</v>
      </c>
      <c r="DI60" s="63" t="e">
        <f aca="false">IF($C60=DATEDIF($AF$7,$AF$9,"Y")+68,"68","")</f>
        <v>#VALUE!</v>
      </c>
      <c r="DJ60" s="63" t="e">
        <f aca="false">IF($C60=DATEDIF($AF$7,$AF$9,"Y")+69,"69","")</f>
        <v>#VALUE!</v>
      </c>
      <c r="DK60" s="63" t="e">
        <f aca="false">IF($C60=DATEDIF($AF$7,$AF$9,"Y")+70,"70","")</f>
        <v>#VALUE!</v>
      </c>
      <c r="DL60" s="0" t="e">
        <f aca="false">CONCATENATE(AS60,AT60,AU60,AV60,AW60,AX60,AY60,AZ60,BA60,BB60,BC60,BD60,BE60,BF60,BG60,BH60,BI60,BJ60,BK60,BL60,BM60,BN60,BO60,BP60,BQ60,BR60)</f>
        <v>#VALUE!</v>
      </c>
      <c r="DM60" s="0" t="e">
        <f aca="false">CONCATENATE(BS60,BT60,BU60,BV60,BW60,BX60,BY60,BZ60,CA60,CB60,CC60,CD60,CE60,CF60,CG60,CH60,CI60,CJ60,CK60,CL60,CM60,CN60,CO60,CP60,CQ60)</f>
        <v>#VALUE!</v>
      </c>
      <c r="DN60" s="0" t="e">
        <f aca="false">CONCATENATE(CR60,CS60,CT60,CU60,CV60,CW60,CX60,CY60,CZ60,DA60,DB60,DC60,DD60,DE60,DF60,DG60,DH60,DI60,DJ60,DK60)</f>
        <v>#VALUE!</v>
      </c>
      <c r="DO60" s="0" t="e">
        <f aca="false">CONCATENATE(DL60,DM60,DN60)</f>
        <v>#VALUE!</v>
      </c>
      <c r="DP60" s="63" t="e">
        <f aca="false">IF($C60=DATEDIF($AF$9,$AF$7,"y")-20,$C60+(DATEDIF($AF$9,$AF$7,"y")),"")</f>
        <v>#VALUE!</v>
      </c>
      <c r="DQ60" s="63" t="e">
        <f aca="false">IF($C60=DATEDIF($AF$9,$AF$7,"y")-19,$C60+(DATEDIF($AF$9,$AF$7,"y")),"")</f>
        <v>#VALUE!</v>
      </c>
      <c r="DR60" s="63" t="e">
        <f aca="false">IF($C60=DATEDIF($AF$9,$AF$7,"y")-18,$C60+(DATEDIF($AF$9,$AF$7,"y")),"")</f>
        <v>#VALUE!</v>
      </c>
      <c r="DS60" s="63" t="e">
        <f aca="false">IF($C60=DATEDIF($AF$9,$AF$7,"y")-17,$C60+(DATEDIF($AF$9,$AF$7,"y")),"")</f>
        <v>#VALUE!</v>
      </c>
      <c r="DT60" s="63" t="e">
        <f aca="false">IF($C60=DATEDIF($AF$9,$AF$7,"y")-16,$C60+(DATEDIF($AF$9,$AF$7,"y")),"")</f>
        <v>#VALUE!</v>
      </c>
      <c r="DU60" s="63" t="e">
        <f aca="false">IF($C60=DATEDIF($AF$9,$AF$7,"y")-15,$C60+(DATEDIF($AF$9,$AF$7,"y")),"")</f>
        <v>#VALUE!</v>
      </c>
      <c r="DV60" s="63" t="e">
        <f aca="false">IF($C60=DATEDIF($AF$9,$AF$7,"y")-14,$C60+(DATEDIF($AF$9,$AF$7,"y")),"")</f>
        <v>#VALUE!</v>
      </c>
      <c r="DW60" s="63" t="e">
        <f aca="false">IF($C60=DATEDIF($AF$9,$AF$7,"y")-13,$C60+(DATEDIF($AF$9,$AF$7,"y")),"")</f>
        <v>#VALUE!</v>
      </c>
      <c r="DX60" s="63" t="e">
        <f aca="false">IF($C60=DATEDIF($AF$9,$AF$7,"y")-12,$C60+(DATEDIF($AF$9,$AF$7,"y")),"")</f>
        <v>#VALUE!</v>
      </c>
      <c r="DY60" s="63" t="e">
        <f aca="false">IF($C60=DATEDIF($AF$9,$AF$7,"y")-11,$C60+(DATEDIF($AF$9,$AF$7,"y")),"")</f>
        <v>#VALUE!</v>
      </c>
      <c r="DZ60" s="63" t="e">
        <f aca="false">IF($C60=DATEDIF($AF$9,$AF$7,"y")-10,$C60+(DATEDIF($AF$9,$AF$7,"y")),"")</f>
        <v>#VALUE!</v>
      </c>
      <c r="EA60" s="63" t="e">
        <f aca="false">IF($C60=DATEDIF($AF$9,$AF$7,"y")-9,$C60+(DATEDIF($AF$9,$AF$7,"y")),"")</f>
        <v>#VALUE!</v>
      </c>
      <c r="EB60" s="63" t="e">
        <f aca="false">IF($C60=DATEDIF($AF$9,$AF$7,"y")-8,$C60+(DATEDIF($AF$9,$AF$7,"y")),"")</f>
        <v>#VALUE!</v>
      </c>
      <c r="EC60" s="63" t="e">
        <f aca="false">IF($C60=DATEDIF($AF$9,$AF$7,"y")-7,$C60+(DATEDIF($AF$9,$AF$7,"y")),"")</f>
        <v>#VALUE!</v>
      </c>
      <c r="ED60" s="63" t="e">
        <f aca="false">IF($C60=DATEDIF($AF$9,$AF$7,"y")-6,$C60+(DATEDIF($AF$9,$AF$7,"y")),"")</f>
        <v>#VALUE!</v>
      </c>
      <c r="EE60" s="63" t="e">
        <f aca="false">IF($C60=DATEDIF($AF$9,$AF$7,"y")-5,$C60+(DATEDIF($AF$9,$AF$7,"y")),"")</f>
        <v>#VALUE!</v>
      </c>
      <c r="EF60" s="63" t="e">
        <f aca="false">IF($C60=DATEDIF($AF$9,$AF$7,"y")-4,$C60+(DATEDIF($AF$9,$AF$7,"y")),"")</f>
        <v>#VALUE!</v>
      </c>
      <c r="EG60" s="63" t="e">
        <f aca="false">IF($C60=DATEDIF($AF$9,$AF$7,"y")-3,$C60+(DATEDIF($AF$9,$AF$7,"y")),"")</f>
        <v>#VALUE!</v>
      </c>
      <c r="EH60" s="63" t="e">
        <f aca="false">IF($C60=DATEDIF($AF$9,$AF$7,"y")-2,$C60+(DATEDIF($AF$9,$AF$7,"y")),"")</f>
        <v>#VALUE!</v>
      </c>
      <c r="EI60" s="63" t="e">
        <f aca="false">IF($C60=DATEDIF($AF$9,$AF$7,"y")-1,$C60+(DATEDIF($AF$9,$AF$7,"y")),"")</f>
        <v>#VALUE!</v>
      </c>
      <c r="EJ60" s="63" t="e">
        <f aca="false">IF($C60=DATEDIF($AF$9,$AF$7,"y"),$C60+(DATEDIF($AF$9,$AF$7,"y")),"")</f>
        <v>#VALUE!</v>
      </c>
      <c r="EK60" s="63" t="e">
        <f aca="false">IF($C60=DATEDIF($AF$9,$AF$7,"y")+1,$C60+(DATEDIF($AF$9,$AF$7,"y")),"")</f>
        <v>#VALUE!</v>
      </c>
      <c r="EL60" s="63" t="e">
        <f aca="false">IF($C60=DATEDIF($AF$9,$AF$7,"y")+2,$C60+(DATEDIF($AF$9,$AF$7,"y")),"")</f>
        <v>#VALUE!</v>
      </c>
      <c r="EM60" s="63" t="e">
        <f aca="false">IF($C60=DATEDIF($AF$9,$AF$7,"y")+3,$C60+(DATEDIF($AF$9,$AF$7,"y")),"")</f>
        <v>#VALUE!</v>
      </c>
      <c r="EN60" s="63" t="e">
        <f aca="false">IF($C60=DATEDIF($AF$9,$AF$7,"y")+4,$C60+(DATEDIF($AF$9,$AF$7,"y")),"")</f>
        <v>#VALUE!</v>
      </c>
      <c r="EO60" s="63" t="e">
        <f aca="false">IF($C60=DATEDIF($AF$9,$AF$7,"y")+5,$C60+(DATEDIF($AF$9,$AF$7,"y")),"")</f>
        <v>#VALUE!</v>
      </c>
      <c r="EP60" s="63" t="e">
        <f aca="false">IF($C60=DATEDIF($AF$9,$AF$7,"y")+6,$C60+(DATEDIF($AF$9,$AF$7,"y")),"")</f>
        <v>#VALUE!</v>
      </c>
      <c r="EQ60" s="63" t="e">
        <f aca="false">IF($C60=DATEDIF($AF$9,$AF$7,"y")+7,$C60+(DATEDIF($AF$9,$AF$7,"y")),"")</f>
        <v>#VALUE!</v>
      </c>
      <c r="ER60" s="63" t="e">
        <f aca="false">IF($C60=DATEDIF($AF$9,$AF$7,"y")+8,$C60+(DATEDIF($AF$9,$AF$7,"y")),"")</f>
        <v>#VALUE!</v>
      </c>
      <c r="ES60" s="63" t="e">
        <f aca="false">IF($C60=DATEDIF($AF$9,$AF$7,"y")+9,$C60+(DATEDIF($AF$9,$AF$7,"y")),"")</f>
        <v>#VALUE!</v>
      </c>
      <c r="ET60" s="63" t="e">
        <f aca="false">IF($C60=DATEDIF($AF$9,$AF$7,"y")+10,$C60+(DATEDIF($AF$9,$AF$7,"y")),"")</f>
        <v>#VALUE!</v>
      </c>
      <c r="EU60" s="63" t="e">
        <f aca="false">IF($C60=DATEDIF($AF$9,$AF$7,"y")+11,$C60+(DATEDIF($AF$9,$AF$7,"y")),"")</f>
        <v>#VALUE!</v>
      </c>
      <c r="EV60" s="63" t="e">
        <f aca="false">IF($C60=DATEDIF($AF$9,$AF$7,"y")+12,$C60+(DATEDIF($AF$9,$AF$7,"y")),"")</f>
        <v>#VALUE!</v>
      </c>
      <c r="EW60" s="63" t="e">
        <f aca="false">IF($C60=DATEDIF($AF$9,$AF$7,"y")+13,$C60+(DATEDIF($AF$9,$AF$7,"y")),"")</f>
        <v>#VALUE!</v>
      </c>
      <c r="EX60" s="63" t="e">
        <f aca="false">IF($C60=DATEDIF($AF$9,$AF$7,"y")+14,$C60+(DATEDIF($AF$9,$AF$7,"y")),"")</f>
        <v>#VALUE!</v>
      </c>
      <c r="EY60" s="63" t="e">
        <f aca="false">IF($C60=DATEDIF($AF$9,$AF$7,"y")+15,$C60+(DATEDIF($AF$9,$AF$7,"y")),"")</f>
        <v>#VALUE!</v>
      </c>
      <c r="EZ60" s="63" t="e">
        <f aca="false">IF($C60=DATEDIF($AF$9,$AF$7,"y")+16,$C60+(DATEDIF($AF$9,$AF$7,"y")),"")</f>
        <v>#VALUE!</v>
      </c>
      <c r="FA60" s="63" t="e">
        <f aca="false">IF($C60=DATEDIF($AF$9,$AF$7,"y")+17,$C60+(DATEDIF($AF$9,$AF$7,"y")),"")</f>
        <v>#VALUE!</v>
      </c>
      <c r="FB60" s="63" t="e">
        <f aca="false">IF($C60=DATEDIF($AF$9,$AF$7,"y")+18,$C60+(DATEDIF($AF$9,$AF$7,"y")),"")</f>
        <v>#VALUE!</v>
      </c>
      <c r="FC60" s="63" t="e">
        <f aca="false">IF($C60=DATEDIF($AF$9,$AF$7,"y")+19,$C60+(DATEDIF($AF$9,$AF$7,"y")),"")</f>
        <v>#VALUE!</v>
      </c>
      <c r="FD60" s="63" t="e">
        <f aca="false">IF($C60=DATEDIF($AF$9,$AF$7,"y")+20,$C60+(DATEDIF($AF$9,$AF$7,"y")),"")</f>
        <v>#VALUE!</v>
      </c>
      <c r="FE60" s="63" t="e">
        <f aca="false">IF($C60=DATEDIF($AF$9,$AF$7,"y")+21,$C60+(DATEDIF($AF$9,$AF$7,"y")),"")</f>
        <v>#VALUE!</v>
      </c>
      <c r="FF60" s="63" t="e">
        <f aca="false">IF($C60=DATEDIF($AF$9,$AF$7,"y")+22,$C60+(DATEDIF($AF$9,$AF$7,"y")),"")</f>
        <v>#VALUE!</v>
      </c>
      <c r="FG60" s="63" t="e">
        <f aca="false">IF($C60=DATEDIF($AF$9,$AF$7,"y")+23,$C60+(DATEDIF($AF$9,$AF$7,"y")),"")</f>
        <v>#VALUE!</v>
      </c>
      <c r="FH60" s="63" t="e">
        <f aca="false">IF($C60=DATEDIF($AF$9,$AF$7,"y")+24,$C60+(DATEDIF($AF$9,$AF$7,"y")),"")</f>
        <v>#VALUE!</v>
      </c>
      <c r="FI60" s="63" t="e">
        <f aca="false">IF($C60=DATEDIF($AF$9,$AF$7,"y")+25,$C60+(DATEDIF($AF$9,$AF$7,"y")),"")</f>
        <v>#VALUE!</v>
      </c>
      <c r="FJ60" s="63" t="e">
        <f aca="false">IF($C60=DATEDIF($AF$9,$AF$7,"y")+26,$C60+(DATEDIF($AF$9,$AF$7,"y")),"")</f>
        <v>#VALUE!</v>
      </c>
      <c r="FK60" s="63" t="e">
        <f aca="false">IF($C60=DATEDIF($AF$9,$AF$7,"y")+27,$C60+(DATEDIF($AF$9,$AF$7,"y")),"")</f>
        <v>#VALUE!</v>
      </c>
      <c r="FL60" s="63" t="e">
        <f aca="false">IF($C60=DATEDIF($AF$9,$AF$7,"y")+28,$C60+(DATEDIF($AF$9,$AF$7,"y")),"")</f>
        <v>#VALUE!</v>
      </c>
      <c r="FM60" s="63" t="e">
        <f aca="false">IF($C60=DATEDIF($AF$9,$AF$7,"y")+29,$C60+(DATEDIF($AF$9,$AF$7,"y")),"")</f>
        <v>#VALUE!</v>
      </c>
      <c r="FN60" s="63" t="e">
        <f aca="false">IF($C60=DATEDIF($AF$9,$AF$7,"y")+30,$C60+(DATEDIF($AF$9,$AF$7,"y")),"")</f>
        <v>#VALUE!</v>
      </c>
      <c r="FO60" s="63" t="e">
        <f aca="false">IF($C60=DATEDIF($AF$9,$AF$7,"y")+31,$C60+(DATEDIF($AF$9,$AF$7,"y")),"")</f>
        <v>#VALUE!</v>
      </c>
      <c r="FP60" s="63" t="e">
        <f aca="false">IF($C60=DATEDIF($AF$9,$AF$7,"y")+32,$C60+(DATEDIF($AF$9,$AF$7,"y")),"")</f>
        <v>#VALUE!</v>
      </c>
      <c r="FQ60" s="63" t="e">
        <f aca="false">IF($C60=DATEDIF($AF$9,$AF$7,"y")+33,$C60+(DATEDIF($AF$9,$AF$7,"y")),"")</f>
        <v>#VALUE!</v>
      </c>
      <c r="FR60" s="63" t="e">
        <f aca="false">IF($C60=DATEDIF($AF$9,$AF$7,"y")+34,$C60+(DATEDIF($AF$9,$AF$7,"y")),"")</f>
        <v>#VALUE!</v>
      </c>
      <c r="FS60" s="63" t="e">
        <f aca="false">IF($C60=DATEDIF($AF$9,$AF$7,"y")+35,$C60+(DATEDIF($AF$9,$AF$7,"y")),"")</f>
        <v>#VALUE!</v>
      </c>
      <c r="FT60" s="63" t="e">
        <f aca="false">IF($C60=DATEDIF($AF$9,$AF$7,"y")+36,$C60+(DATEDIF($AF$9,$AF$7,"y")),"")</f>
        <v>#VALUE!</v>
      </c>
      <c r="FU60" s="63" t="e">
        <f aca="false">IF($C60=DATEDIF($AF$9,$AF$7,"y")+37,$C60+(DATEDIF($AF$9,$AF$7,"y")),"")</f>
        <v>#VALUE!</v>
      </c>
      <c r="FV60" s="63" t="e">
        <f aca="false">IF($C60=DATEDIF($AF$9,$AF$7,"y")+38,$C60+(DATEDIF($AF$9,$AF$7,"y")),"")</f>
        <v>#VALUE!</v>
      </c>
      <c r="FW60" s="63" t="e">
        <f aca="false">IF($C60=DATEDIF($AF$9,$AF$7,"y")+39,$C60+(DATEDIF($AF$9,$AF$7,"y")),"")</f>
        <v>#VALUE!</v>
      </c>
      <c r="FX60" s="63" t="e">
        <f aca="false">IF($C60=DATEDIF($AF$9,$AF$7,"y")+40,$C60+(DATEDIF($AF$9,$AF$7,"y")),"")</f>
        <v>#VALUE!</v>
      </c>
      <c r="FY60" s="63" t="e">
        <f aca="false">IF($C60=DATEDIF($AF$9,$AF$7,"y")+41,$C60+(DATEDIF($AF$9,$AF$7,"y")),"")</f>
        <v>#VALUE!</v>
      </c>
      <c r="FZ60" s="63" t="e">
        <f aca="false">IF($C60=DATEDIF($AF$9,$AF$7,"y")+42,$C60+(DATEDIF($AF$9,$AF$7,"y")),"")</f>
        <v>#VALUE!</v>
      </c>
      <c r="GA60" s="63" t="e">
        <f aca="false">IF($C60=DATEDIF($AF$9,$AF$7,"y")+43,$C60+(DATEDIF($AF$9,$AF$7,"y")),"")</f>
        <v>#VALUE!</v>
      </c>
      <c r="GB60" s="63" t="e">
        <f aca="false">IF($C60=DATEDIF($AF$9,$AF$7,"y")+44,$C60+(DATEDIF($AF$9,$AF$7,"y")),"")</f>
        <v>#VALUE!</v>
      </c>
      <c r="GC60" s="63" t="e">
        <f aca="false">IF($C60=DATEDIF($AF$9,$AF$7,"y")+45,$C60+(DATEDIF($AF$9,$AF$7,"y")),"")</f>
        <v>#VALUE!</v>
      </c>
      <c r="GD60" s="63" t="e">
        <f aca="false">IF($C60=DATEDIF($AF$9,$AF$7,"y")+46,$C60+(DATEDIF($AF$9,$AF$7,"y")),"")</f>
        <v>#VALUE!</v>
      </c>
      <c r="GE60" s="63" t="e">
        <f aca="false">IF($C60=DATEDIF($AF$9,$AF$7,"y")+47,$C60+(DATEDIF($AF$9,$AF$7,"y")),"")</f>
        <v>#VALUE!</v>
      </c>
      <c r="GF60" s="63" t="e">
        <f aca="false">IF($C60=DATEDIF($AF$9,$AF$7,"y")+48,$C60+(DATEDIF($AF$9,$AF$7,"y")),"")</f>
        <v>#VALUE!</v>
      </c>
      <c r="GG60" s="63" t="e">
        <f aca="false">IF($C60=DATEDIF($AF$9,$AF$7,"y")+49,$C60+(DATEDIF($AF$9,$AF$7,"y")),"")</f>
        <v>#VALUE!</v>
      </c>
      <c r="GH60" s="63" t="e">
        <f aca="false">IF($C60=DATEDIF($AF$9,$AF$7,"y")+50,$C60+(DATEDIF($AF$9,$AF$7,"y")),"")</f>
        <v>#VALUE!</v>
      </c>
      <c r="GI60" s="63" t="e">
        <f aca="false">IF($C60=DATEDIF($AF$9,$AF$7,"y")+51,$C60+(DATEDIF($AF$9,$AF$7,"y")),"")</f>
        <v>#VALUE!</v>
      </c>
      <c r="GJ60" s="63" t="e">
        <f aca="false">IF($C60=DATEDIF($AF$9,$AF$7,"y")+52,$C60+(DATEDIF($AF$9,$AF$7,"y")),"")</f>
        <v>#VALUE!</v>
      </c>
      <c r="GK60" s="63" t="e">
        <f aca="false">IF($C60=DATEDIF($AF$9,$AF$7,"y")+53,$C60+(DATEDIF($AF$9,$AF$7,"y")),"")</f>
        <v>#VALUE!</v>
      </c>
      <c r="GL60" s="63" t="e">
        <f aca="false">IF($C60=DATEDIF($AF$9,$AF$7,"y")+54,$C60+(DATEDIF($AF$9,$AF$7,"y")),"")</f>
        <v>#VALUE!</v>
      </c>
      <c r="GM60" s="63" t="e">
        <f aca="false">IF($C60=DATEDIF($AF$9,$AF$7,"y")+55,$C60+(DATEDIF($AF$9,$AF$7,"y")),"")</f>
        <v>#VALUE!</v>
      </c>
      <c r="GN60" s="63" t="e">
        <f aca="false">IF($C60=DATEDIF($AF$9,$AF$7,"y")+56,$C60+(DATEDIF($AF$9,$AF$7,"y")),"")</f>
        <v>#VALUE!</v>
      </c>
      <c r="GO60" s="63" t="e">
        <f aca="false">IF($C60=DATEDIF($AF$9,$AF$7,"y")+57,$C60+(DATEDIF($AF$9,$AF$7,"y")),"")</f>
        <v>#VALUE!</v>
      </c>
      <c r="GP60" s="63" t="e">
        <f aca="false">IF($C60=DATEDIF($AF$9,$AF$7,"y")+58,$C60+(DATEDIF($AF$9,$AF$7,"y")),"")</f>
        <v>#VALUE!</v>
      </c>
      <c r="GQ60" s="63" t="e">
        <f aca="false">IF($C60=DATEDIF($AF$9,$AF$7,"y")+59,$C60+(DATEDIF($AF$9,$AF$7,"y")),"")</f>
        <v>#VALUE!</v>
      </c>
      <c r="GR60" s="63" t="e">
        <f aca="false">IF($C60=DATEDIF($AF$9,$AF$7,"y")+60,$C60+(DATEDIF($AF$9,$AF$7,"y")),"")</f>
        <v>#VALUE!</v>
      </c>
      <c r="GS60" s="63" t="e">
        <f aca="false">IF($C60=DATEDIF($AF$9,$AF$7,"y")+61,$C60+(DATEDIF($AF$9,$AF$7,"y")),"")</f>
        <v>#VALUE!</v>
      </c>
      <c r="GT60" s="63" t="e">
        <f aca="false">IF($C60=DATEDIF($AF$9,$AF$7,"y")+62,$C60+(DATEDIF($AF$9,$AF$7,"y")),"")</f>
        <v>#VALUE!</v>
      </c>
      <c r="GU60" s="63" t="e">
        <f aca="false">IF($C60=DATEDIF($AF$9,$AF$7,"y")+63,$C60+(DATEDIF($AF$9,$AF$7,"y")),"")</f>
        <v>#VALUE!</v>
      </c>
      <c r="GV60" s="63" t="e">
        <f aca="false">IF($C60=DATEDIF($AF$9,$AF$7,"y")+64,$C60+(DATEDIF($AF$9,$AF$7,"y")),"")</f>
        <v>#VALUE!</v>
      </c>
      <c r="GW60" s="63" t="e">
        <f aca="false">IF($C60=DATEDIF($AF$9,$AF$7,"y")+65,$C60+(DATEDIF($AF$9,$AF$7,"y")),"")</f>
        <v>#VALUE!</v>
      </c>
      <c r="GX60" s="63" t="e">
        <f aca="false">IF($C60=DATEDIF($AF$9,$AF$7,"y")+66,$C60+(DATEDIF($AF$9,$AF$7,"y")),"")</f>
        <v>#VALUE!</v>
      </c>
      <c r="GY60" s="63" t="e">
        <f aca="false">IF($C60=DATEDIF($AF$9,$AF$7,"y")+67,$C60+(DATEDIF($AF$9,$AF$7,"y")),"")</f>
        <v>#VALUE!</v>
      </c>
      <c r="GZ60" s="63" t="e">
        <f aca="false">IF($C60=DATEDIF($AF$9,$AF$7,"y")+68,$C60+(DATEDIF($AF$9,$AF$7,"y")),"")</f>
        <v>#VALUE!</v>
      </c>
      <c r="HA60" s="63" t="e">
        <f aca="false">IF($C60=DATEDIF($AF$9,$AF$7,"y")+69,$C60+(DATEDIF($AF$9,$AF$7,"y")),"")</f>
        <v>#VALUE!</v>
      </c>
      <c r="HB60" s="63" t="e">
        <f aca="false">IF($C60=DATEDIF($AF$9,$AF$7,"y")+70,$C60+(DATEDIF($AF$9,$AF$7,"y")),"")</f>
        <v>#VALUE!</v>
      </c>
      <c r="HD60" s="0" t="e">
        <f aca="false">CONCATENATE(EJ60,EK60,EL60,EM60,EN60,EO60,EP60,EQ60,ER60,ES60,ET60,EU60,EV60,EW60,EX60,EY60,EZ60,FA60,FB60,FC60,FD60,FE60,FF60,FG60,FH60,FI60)</f>
        <v>#VALUE!</v>
      </c>
      <c r="HE60" s="0" t="e">
        <f aca="false">CONCATENATE(FJ60,FK60,FL60,FM60,FN60,FO60,FP60,FQ60,FR60,FS60,FT60,FU60,FV60,FW60,FX60,FY60,FZ60,GA60,GB60,GC60,GD60,GE60,GF60,GG60,GH60)</f>
        <v>#VALUE!</v>
      </c>
      <c r="HF60" s="0" t="e">
        <f aca="false">CONCATENATE(GI60,GJ60,GK60,GL60,GM60,GN60,GO60,GP60,GQ60,GR60,GS60,GT60,GU60,GV60,GW60,GX60,GY60,GZ60,HA60,HB60)</f>
        <v>#VALUE!</v>
      </c>
      <c r="HG60" s="0" t="e">
        <f aca="false">CONCATENATE(HC60,HD60,HE60,HF60)</f>
        <v>#VALUE!</v>
      </c>
    </row>
    <row r="61" customFormat="false" ht="27" hidden="false" customHeight="true" outlineLevel="0" collapsed="false">
      <c r="A61" s="115" t="e">
        <f aca="false">DATE(YEAR(A60)+1,MONTH(A60),DAY(A60))</f>
        <v>#VALUE!</v>
      </c>
      <c r="B61" s="116" t="e">
        <f aca="false">DATE(YEAR(B60)+1,MONTH(B60),DAY(B60))</f>
        <v>#VALUE!</v>
      </c>
      <c r="C61" s="117" t="n">
        <v>49</v>
      </c>
      <c r="D61" s="118" t="e">
        <f aca="false">IF($AF$9&gt;=$AF$7,DO61,HG61)</f>
        <v>#VALUE!</v>
      </c>
      <c r="E61" s="120"/>
      <c r="F61" s="120"/>
      <c r="G61" s="120"/>
      <c r="H61" s="12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22" t="e">
        <f aca="false">CONCATENATE(AG61,AH61,AI61,AJ61,AK61,AL61,AM61,AN61,AO61,AP61,AQ61)</f>
        <v>#VALUE!</v>
      </c>
      <c r="AF61" s="60"/>
      <c r="AG61" s="97" t="e">
        <f aca="false">IF(YEAR($B61)=1970,"&lt;国民年金の特例納付実施①&gt;","")</f>
        <v>#VALUE!</v>
      </c>
      <c r="AH61" s="97" t="e">
        <f aca="false">IF(YEAR($B61)=1974,"&lt;国民年金の特例納付実施②&gt;","")</f>
        <v>#VALUE!</v>
      </c>
      <c r="AI61" s="97" t="e">
        <f aca="false">IF(YEAR($B61)=1978,"&lt;国民年金の特例納付実施③&gt;","")</f>
        <v>#VALUE!</v>
      </c>
      <c r="AJ61" s="97" t="e">
        <f aca="false">IF(YEAR($B61)=1986,"&lt;3号被保険者適用開始&gt;","")</f>
        <v>#VALUE!</v>
      </c>
      <c r="AK61" s="97" t="e">
        <f aca="false">IF(YEAR($B61)=1991,"&lt;学生の1号への強制加入開始&gt;","")</f>
        <v>#VALUE!</v>
      </c>
      <c r="AL61" s="97" t="e">
        <f aca="false">IF(YEAR($B61)=1995,"&lt;3号の特例届出開始&gt;","")</f>
        <v>#VALUE!</v>
      </c>
      <c r="AM61" s="97" t="e">
        <f aca="false">IF(YEAR($B61)=1997,"&lt;基礎年金番号導入&gt;","")</f>
        <v>#VALUE!</v>
      </c>
      <c r="AN61" s="97" t="e">
        <f aca="false">IF(YEAR($B61)=2005,"&lt;3号届出の2年超遡及開始&gt;","")</f>
        <v>#VALUE!</v>
      </c>
      <c r="AO61" s="98" t="e">
        <f aca="false">IF(YEAR($B61)=1961,"&lt;国民年金保険料納付開始&gt;","")</f>
        <v>#VALUE!</v>
      </c>
      <c r="AP61" s="98" t="e">
        <f aca="false">IF(YEAR($B61)=2002,"&lt;厚生年金適用年齢引上げ（65歳→70歳）&gt;","")</f>
        <v>#VALUE!</v>
      </c>
      <c r="AQ61" s="98" t="e">
        <f aca="false">IF(YEAR($B61)=2000,"&lt;学生納付特例開始&gt;","")</f>
        <v>#VALUE!</v>
      </c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 t="e">
        <f aca="false">IF($C61=DATEDIF($AF$7,$AF$9,"Y")+16,"16","")</f>
        <v>#VALUE!</v>
      </c>
      <c r="BJ61" s="63" t="e">
        <f aca="false">IF($C61=DATEDIF($AF$7,$AF$9,"Y")+17,"17","")</f>
        <v>#VALUE!</v>
      </c>
      <c r="BK61" s="63" t="e">
        <f aca="false">IF($C61=DATEDIF($AF$7,$AF$9,"Y")+18,"18","")</f>
        <v>#VALUE!</v>
      </c>
      <c r="BL61" s="63" t="e">
        <f aca="false">IF($C61=DATEDIF($AF$7,$AF$9,"Y")+19,"19","")</f>
        <v>#VALUE!</v>
      </c>
      <c r="BM61" s="63" t="e">
        <f aca="false">IF($C61=DATEDIF($AF$7,$AF$9,"Y")+20,"20","")</f>
        <v>#VALUE!</v>
      </c>
      <c r="BN61" s="63" t="e">
        <f aca="false">IF($C61=DATEDIF($AF$7,$AF$9,"Y")+21,"21","")</f>
        <v>#VALUE!</v>
      </c>
      <c r="BO61" s="63" t="e">
        <f aca="false">IF($C61=DATEDIF($AF$7,$AF$9,"Y")+22,"22","")</f>
        <v>#VALUE!</v>
      </c>
      <c r="BP61" s="63" t="e">
        <f aca="false">IF($C61=DATEDIF($AF$7,$AF$9,"Y")+23,"23","")</f>
        <v>#VALUE!</v>
      </c>
      <c r="BQ61" s="63" t="e">
        <f aca="false">IF($C61=DATEDIF($AF$7,$AF$9,"Y")+24,"24","")</f>
        <v>#VALUE!</v>
      </c>
      <c r="BR61" s="63" t="e">
        <f aca="false">IF($C61=DATEDIF($AF$7,$AF$9,"Y")+25,"25","")</f>
        <v>#VALUE!</v>
      </c>
      <c r="BS61" s="63" t="e">
        <f aca="false">IF($C61=DATEDIF($AF$7,$AF$9,"Y")+26,"26","")</f>
        <v>#VALUE!</v>
      </c>
      <c r="BT61" s="63" t="e">
        <f aca="false">IF($C61=DATEDIF($AF$7,$AF$9,"Y")+27,"27","")</f>
        <v>#VALUE!</v>
      </c>
      <c r="BU61" s="64" t="e">
        <f aca="false">IF($C61=DATEDIF($AF$7,$AF$9,"Y")+28,"28","")</f>
        <v>#VALUE!</v>
      </c>
      <c r="BV61" s="63" t="e">
        <f aca="false">IF($C61=DATEDIF($AF$7,$AF$9,"Y")+29,"29","")</f>
        <v>#VALUE!</v>
      </c>
      <c r="BW61" s="63" t="e">
        <f aca="false">IF($C61=DATEDIF($AF$7,$AF$9,"Y")+30,"30","")</f>
        <v>#VALUE!</v>
      </c>
      <c r="BX61" s="63" t="e">
        <f aca="false">IF($C61=DATEDIF($AF$7,$AF$9,"Y")+31,"31","")</f>
        <v>#VALUE!</v>
      </c>
      <c r="BY61" s="63" t="e">
        <f aca="false">IF($C61=DATEDIF($AF$7,$AF$9,"Y")+32,"32","")</f>
        <v>#VALUE!</v>
      </c>
      <c r="BZ61" s="63" t="e">
        <f aca="false">IF($C61=DATEDIF($AF$7,$AF$9,"Y")+33,"33","")</f>
        <v>#VALUE!</v>
      </c>
      <c r="CA61" s="63" t="e">
        <f aca="false">IF($C61=DATEDIF($AF$7,$AF$9,"Y")+34,"34","")</f>
        <v>#VALUE!</v>
      </c>
      <c r="CB61" s="63" t="e">
        <f aca="false">IF($C61=DATEDIF($AF$7,$AF$9,"Y")+35,"35","")</f>
        <v>#VALUE!</v>
      </c>
      <c r="CC61" s="63" t="e">
        <f aca="false">IF($C61=DATEDIF($AF$7,$AF$9,"Y")+36,"36","")</f>
        <v>#VALUE!</v>
      </c>
      <c r="CD61" s="63" t="e">
        <f aca="false">IF($C61=DATEDIF($AF$7,$AF$9,"Y")+37,"37","")</f>
        <v>#VALUE!</v>
      </c>
      <c r="CE61" s="63" t="e">
        <f aca="false">IF($C61=DATEDIF($AF$7,$AF$9,"Y")+38,"38","")</f>
        <v>#VALUE!</v>
      </c>
      <c r="CF61" s="63" t="e">
        <f aca="false">IF($C61=DATEDIF($AF$7,$AF$9,"Y")+39,"39","")</f>
        <v>#VALUE!</v>
      </c>
      <c r="CG61" s="63" t="e">
        <f aca="false">IF($C61=DATEDIF($AF$7,$AF$9,"Y")+40,"40","")</f>
        <v>#VALUE!</v>
      </c>
      <c r="CH61" s="63" t="e">
        <f aca="false">IF($C61=DATEDIF($AF$7,$AF$9,"Y")+41,"41","")</f>
        <v>#VALUE!</v>
      </c>
      <c r="CI61" s="63" t="e">
        <f aca="false">IF($C61=DATEDIF($AF$7,$AF$9,"Y")+42,"42","")</f>
        <v>#VALUE!</v>
      </c>
      <c r="CJ61" s="63" t="e">
        <f aca="false">IF($C61=DATEDIF($AF$7,$AF$9,"Y")+43,"43","")</f>
        <v>#VALUE!</v>
      </c>
      <c r="CK61" s="63" t="e">
        <f aca="false">IF($C61=DATEDIF($AF$7,$AF$9,"Y")+44,"44","")</f>
        <v>#VALUE!</v>
      </c>
      <c r="CL61" s="63" t="e">
        <f aca="false">IF($C61=DATEDIF($AF$7,$AF$9,"Y")+45,"45","")</f>
        <v>#VALUE!</v>
      </c>
      <c r="CM61" s="63" t="e">
        <f aca="false">IF($C61=DATEDIF($AF$7,$AF$9,"Y")+46,"46","")</f>
        <v>#VALUE!</v>
      </c>
      <c r="CN61" s="63" t="e">
        <f aca="false">IF($C61=DATEDIF($AF$7,$AF$9,"Y")+47,"47","")</f>
        <v>#VALUE!</v>
      </c>
      <c r="CO61" s="63" t="e">
        <f aca="false">IF($C61=DATEDIF($AF$7,$AF$9,"Y")+48,"48","")</f>
        <v>#VALUE!</v>
      </c>
      <c r="CP61" s="63" t="e">
        <f aca="false">IF($C61=DATEDIF($AF$7,$AF$9,"Y")+49,"49","")</f>
        <v>#VALUE!</v>
      </c>
      <c r="CQ61" s="63" t="e">
        <f aca="false">IF($C61=DATEDIF($AF$7,$AF$9,"Y")+50,"50","")</f>
        <v>#VALUE!</v>
      </c>
      <c r="CR61" s="63" t="e">
        <f aca="false">IF($C61=DATEDIF($AF$7,$AF$9,"Y")+51,"51","")</f>
        <v>#VALUE!</v>
      </c>
      <c r="CS61" s="63" t="e">
        <f aca="false">IF($C61=DATEDIF($AF$7,$AF$9,"Y")+52,"52","")</f>
        <v>#VALUE!</v>
      </c>
      <c r="CT61" s="63" t="e">
        <f aca="false">IF($C61=DATEDIF($AF$7,$AF$9,"Y")+53,"53","")</f>
        <v>#VALUE!</v>
      </c>
      <c r="CU61" s="63" t="e">
        <f aca="false">IF($C61=DATEDIF($AF$7,$AF$9,"Y")+54,"54","")</f>
        <v>#VALUE!</v>
      </c>
      <c r="CV61" s="63" t="e">
        <f aca="false">IF($C61=DATEDIF($AF$7,$AF$9,"Y")+55,"55","")</f>
        <v>#VALUE!</v>
      </c>
      <c r="CW61" s="63" t="e">
        <f aca="false">IF($C61=DATEDIF($AF$7,$AF$9,"Y")+56,"56","")</f>
        <v>#VALUE!</v>
      </c>
      <c r="CX61" s="63" t="e">
        <f aca="false">IF($C61=DATEDIF($AF$7,$AF$9,"Y")+57,"57","")</f>
        <v>#VALUE!</v>
      </c>
      <c r="CY61" s="63" t="e">
        <f aca="false">IF($C61=DATEDIF($AF$7,$AF$9,"Y")+58,"58","")</f>
        <v>#VALUE!</v>
      </c>
      <c r="CZ61" s="63" t="e">
        <f aca="false">IF($C61=DATEDIF($AF$7,$AF$9,"Y")+59,"59","")</f>
        <v>#VALUE!</v>
      </c>
      <c r="DA61" s="63" t="e">
        <f aca="false">IF($C61=DATEDIF($AF$7,$AF$9,"Y")+60,"60","")</f>
        <v>#VALUE!</v>
      </c>
      <c r="DB61" s="63" t="e">
        <f aca="false">IF($C61=DATEDIF($AF$7,$AF$9,"Y")+61,"61","")</f>
        <v>#VALUE!</v>
      </c>
      <c r="DC61" s="63" t="e">
        <f aca="false">IF($C61=DATEDIF($AF$7,$AF$9,"Y")+62,"62","")</f>
        <v>#VALUE!</v>
      </c>
      <c r="DD61" s="63" t="e">
        <f aca="false">IF($C61=DATEDIF($AF$7,$AF$9,"Y")+63,"63","")</f>
        <v>#VALUE!</v>
      </c>
      <c r="DE61" s="63" t="e">
        <f aca="false">IF($C61=DATEDIF($AF$7,$AF$9,"Y")+64,"64","")</f>
        <v>#VALUE!</v>
      </c>
      <c r="DF61" s="63" t="e">
        <f aca="false">IF($C61=DATEDIF($AF$7,$AF$9,"Y")+65,"65","")</f>
        <v>#VALUE!</v>
      </c>
      <c r="DG61" s="63" t="e">
        <f aca="false">IF($C61=DATEDIF($AF$7,$AF$9,"Y")+66,"66","")</f>
        <v>#VALUE!</v>
      </c>
      <c r="DH61" s="63" t="e">
        <f aca="false">IF($C61=DATEDIF($AF$7,$AF$9,"Y")+67,"67","")</f>
        <v>#VALUE!</v>
      </c>
      <c r="DI61" s="63" t="e">
        <f aca="false">IF($C61=DATEDIF($AF$7,$AF$9,"Y")+68,"68","")</f>
        <v>#VALUE!</v>
      </c>
      <c r="DJ61" s="63" t="e">
        <f aca="false">IF($C61=DATEDIF($AF$7,$AF$9,"Y")+69,"69","")</f>
        <v>#VALUE!</v>
      </c>
      <c r="DK61" s="63" t="e">
        <f aca="false">IF($C61=DATEDIF($AF$7,$AF$9,"Y")+70,"70","")</f>
        <v>#VALUE!</v>
      </c>
      <c r="DL61" s="0" t="e">
        <f aca="false">CONCATENATE(AS61,AT61,AU61,AV61,AW61,AX61,AY61,AZ61,BA61,BB61,BC61,BD61,BE61,BF61,BG61,BH61,BI61,BJ61,BK61,BL61,BM61,BN61,BO61,BP61,BQ61,BR61)</f>
        <v>#VALUE!</v>
      </c>
      <c r="DM61" s="0" t="e">
        <f aca="false">CONCATENATE(BS61,BT61,BU61,BV61,BW61,BX61,BY61,BZ61,CA61,CB61,CC61,CD61,CE61,CF61,CG61,CH61,CI61,CJ61,CK61,CL61,CM61,CN61,CO61,CP61,CQ61)</f>
        <v>#VALUE!</v>
      </c>
      <c r="DN61" s="0" t="e">
        <f aca="false">CONCATENATE(CR61,CS61,CT61,CU61,CV61,CW61,CX61,CY61,CZ61,DA61,DB61,DC61,DD61,DE61,DF61,DG61,DH61,DI61,DJ61,DK61)</f>
        <v>#VALUE!</v>
      </c>
      <c r="DO61" s="0" t="e">
        <f aca="false">CONCATENATE(DL61,DM61,DN61)</f>
        <v>#VALUE!</v>
      </c>
      <c r="DP61" s="63" t="e">
        <f aca="false">IF($C61=DATEDIF($AF$9,$AF$7,"y")-20,$C61+(DATEDIF($AF$9,$AF$7,"y")),"")</f>
        <v>#VALUE!</v>
      </c>
      <c r="DQ61" s="63" t="e">
        <f aca="false">IF($C61=DATEDIF($AF$9,$AF$7,"y")-19,$C61+(DATEDIF($AF$9,$AF$7,"y")),"")</f>
        <v>#VALUE!</v>
      </c>
      <c r="DR61" s="63" t="e">
        <f aca="false">IF($C61=DATEDIF($AF$9,$AF$7,"y")-18,$C61+(DATEDIF($AF$9,$AF$7,"y")),"")</f>
        <v>#VALUE!</v>
      </c>
      <c r="DS61" s="63" t="e">
        <f aca="false">IF($C61=DATEDIF($AF$9,$AF$7,"y")-17,$C61+(DATEDIF($AF$9,$AF$7,"y")),"")</f>
        <v>#VALUE!</v>
      </c>
      <c r="DT61" s="63" t="e">
        <f aca="false">IF($C61=DATEDIF($AF$9,$AF$7,"y")-16,$C61+(DATEDIF($AF$9,$AF$7,"y")),"")</f>
        <v>#VALUE!</v>
      </c>
      <c r="DU61" s="63" t="e">
        <f aca="false">IF($C61=DATEDIF($AF$9,$AF$7,"y")-15,$C61+(DATEDIF($AF$9,$AF$7,"y")),"")</f>
        <v>#VALUE!</v>
      </c>
      <c r="DV61" s="63" t="e">
        <f aca="false">IF($C61=DATEDIF($AF$9,$AF$7,"y")-14,$C61+(DATEDIF($AF$9,$AF$7,"y")),"")</f>
        <v>#VALUE!</v>
      </c>
      <c r="DW61" s="63" t="e">
        <f aca="false">IF($C61=DATEDIF($AF$9,$AF$7,"y")-13,$C61+(DATEDIF($AF$9,$AF$7,"y")),"")</f>
        <v>#VALUE!</v>
      </c>
      <c r="DX61" s="63" t="e">
        <f aca="false">IF($C61=DATEDIF($AF$9,$AF$7,"y")-12,$C61+(DATEDIF($AF$9,$AF$7,"y")),"")</f>
        <v>#VALUE!</v>
      </c>
      <c r="DY61" s="63" t="e">
        <f aca="false">IF($C61=DATEDIF($AF$9,$AF$7,"y")-11,$C61+(DATEDIF($AF$9,$AF$7,"y")),"")</f>
        <v>#VALUE!</v>
      </c>
      <c r="DZ61" s="63" t="e">
        <f aca="false">IF($C61=DATEDIF($AF$9,$AF$7,"y")-10,$C61+(DATEDIF($AF$9,$AF$7,"y")),"")</f>
        <v>#VALUE!</v>
      </c>
      <c r="EA61" s="63" t="e">
        <f aca="false">IF($C61=DATEDIF($AF$9,$AF$7,"y")-9,$C61+(DATEDIF($AF$9,$AF$7,"y")),"")</f>
        <v>#VALUE!</v>
      </c>
      <c r="EB61" s="63" t="e">
        <f aca="false">IF($C61=DATEDIF($AF$9,$AF$7,"y")-8,$C61+(DATEDIF($AF$9,$AF$7,"y")),"")</f>
        <v>#VALUE!</v>
      </c>
      <c r="EC61" s="63" t="e">
        <f aca="false">IF($C61=DATEDIF($AF$9,$AF$7,"y")-7,$C61+(DATEDIF($AF$9,$AF$7,"y")),"")</f>
        <v>#VALUE!</v>
      </c>
      <c r="ED61" s="63" t="e">
        <f aca="false">IF($C61=DATEDIF($AF$9,$AF$7,"y")-6,$C61+(DATEDIF($AF$9,$AF$7,"y")),"")</f>
        <v>#VALUE!</v>
      </c>
      <c r="EE61" s="63" t="e">
        <f aca="false">IF($C61=DATEDIF($AF$9,$AF$7,"y")-5,$C61+(DATEDIF($AF$9,$AF$7,"y")),"")</f>
        <v>#VALUE!</v>
      </c>
      <c r="EF61" s="63" t="e">
        <f aca="false">IF($C61=DATEDIF($AF$9,$AF$7,"y")-4,$C61+(DATEDIF($AF$9,$AF$7,"y")),"")</f>
        <v>#VALUE!</v>
      </c>
      <c r="EG61" s="63" t="e">
        <f aca="false">IF($C61=DATEDIF($AF$9,$AF$7,"y")-3,$C61+(DATEDIF($AF$9,$AF$7,"y")),"")</f>
        <v>#VALUE!</v>
      </c>
      <c r="EH61" s="63" t="e">
        <f aca="false">IF($C61=DATEDIF($AF$9,$AF$7,"y")-2,$C61+(DATEDIF($AF$9,$AF$7,"y")),"")</f>
        <v>#VALUE!</v>
      </c>
      <c r="EI61" s="63" t="e">
        <f aca="false">IF($C61=DATEDIF($AF$9,$AF$7,"y")-1,$C61+(DATEDIF($AF$9,$AF$7,"y")),"")</f>
        <v>#VALUE!</v>
      </c>
      <c r="EJ61" s="63" t="e">
        <f aca="false">IF($C61=DATEDIF($AF$9,$AF$7,"y"),$C61+(DATEDIF($AF$9,$AF$7,"y")),"")</f>
        <v>#VALUE!</v>
      </c>
      <c r="EK61" s="63" t="e">
        <f aca="false">IF($C61=DATEDIF($AF$9,$AF$7,"y")+1,$C61+(DATEDIF($AF$9,$AF$7,"y")),"")</f>
        <v>#VALUE!</v>
      </c>
      <c r="EL61" s="63" t="e">
        <f aca="false">IF($C61=DATEDIF($AF$9,$AF$7,"y")+2,$C61+(DATEDIF($AF$9,$AF$7,"y")),"")</f>
        <v>#VALUE!</v>
      </c>
      <c r="EM61" s="63" t="e">
        <f aca="false">IF($C61=DATEDIF($AF$9,$AF$7,"y")+3,$C61+(DATEDIF($AF$9,$AF$7,"y")),"")</f>
        <v>#VALUE!</v>
      </c>
      <c r="EN61" s="63" t="e">
        <f aca="false">IF($C61=DATEDIF($AF$9,$AF$7,"y")+4,$C61+(DATEDIF($AF$9,$AF$7,"y")),"")</f>
        <v>#VALUE!</v>
      </c>
      <c r="EO61" s="63" t="e">
        <f aca="false">IF($C61=DATEDIF($AF$9,$AF$7,"y")+5,$C61+(DATEDIF($AF$9,$AF$7,"y")),"")</f>
        <v>#VALUE!</v>
      </c>
      <c r="EP61" s="63" t="e">
        <f aca="false">IF($C61=DATEDIF($AF$9,$AF$7,"y")+6,$C61+(DATEDIF($AF$9,$AF$7,"y")),"")</f>
        <v>#VALUE!</v>
      </c>
      <c r="EQ61" s="63" t="e">
        <f aca="false">IF($C61=DATEDIF($AF$9,$AF$7,"y")+7,$C61+(DATEDIF($AF$9,$AF$7,"y")),"")</f>
        <v>#VALUE!</v>
      </c>
      <c r="ER61" s="63" t="e">
        <f aca="false">IF($C61=DATEDIF($AF$9,$AF$7,"y")+8,$C61+(DATEDIF($AF$9,$AF$7,"y")),"")</f>
        <v>#VALUE!</v>
      </c>
      <c r="ES61" s="63" t="e">
        <f aca="false">IF($C61=DATEDIF($AF$9,$AF$7,"y")+9,$C61+(DATEDIF($AF$9,$AF$7,"y")),"")</f>
        <v>#VALUE!</v>
      </c>
      <c r="ET61" s="63" t="e">
        <f aca="false">IF($C61=DATEDIF($AF$9,$AF$7,"y")+10,$C61+(DATEDIF($AF$9,$AF$7,"y")),"")</f>
        <v>#VALUE!</v>
      </c>
      <c r="EU61" s="63" t="e">
        <f aca="false">IF($C61=DATEDIF($AF$9,$AF$7,"y")+11,$C61+(DATEDIF($AF$9,$AF$7,"y")),"")</f>
        <v>#VALUE!</v>
      </c>
      <c r="EV61" s="63" t="e">
        <f aca="false">IF($C61=DATEDIF($AF$9,$AF$7,"y")+12,$C61+(DATEDIF($AF$9,$AF$7,"y")),"")</f>
        <v>#VALUE!</v>
      </c>
      <c r="EW61" s="63" t="e">
        <f aca="false">IF($C61=DATEDIF($AF$9,$AF$7,"y")+13,$C61+(DATEDIF($AF$9,$AF$7,"y")),"")</f>
        <v>#VALUE!</v>
      </c>
      <c r="EX61" s="63" t="e">
        <f aca="false">IF($C61=DATEDIF($AF$9,$AF$7,"y")+14,$C61+(DATEDIF($AF$9,$AF$7,"y")),"")</f>
        <v>#VALUE!</v>
      </c>
      <c r="EY61" s="63" t="e">
        <f aca="false">IF($C61=DATEDIF($AF$9,$AF$7,"y")+15,$C61+(DATEDIF($AF$9,$AF$7,"y")),"")</f>
        <v>#VALUE!</v>
      </c>
      <c r="EZ61" s="63" t="e">
        <f aca="false">IF($C61=DATEDIF($AF$9,$AF$7,"y")+16,$C61+(DATEDIF($AF$9,$AF$7,"y")),"")</f>
        <v>#VALUE!</v>
      </c>
      <c r="FA61" s="63" t="e">
        <f aca="false">IF($C61=DATEDIF($AF$9,$AF$7,"y")+17,$C61+(DATEDIF($AF$9,$AF$7,"y")),"")</f>
        <v>#VALUE!</v>
      </c>
      <c r="FB61" s="63" t="e">
        <f aca="false">IF($C61=DATEDIF($AF$9,$AF$7,"y")+18,$C61+(DATEDIF($AF$9,$AF$7,"y")),"")</f>
        <v>#VALUE!</v>
      </c>
      <c r="FC61" s="63" t="e">
        <f aca="false">IF($C61=DATEDIF($AF$9,$AF$7,"y")+19,$C61+(DATEDIF($AF$9,$AF$7,"y")),"")</f>
        <v>#VALUE!</v>
      </c>
      <c r="FD61" s="63" t="e">
        <f aca="false">IF($C61=DATEDIF($AF$9,$AF$7,"y")+20,$C61+(DATEDIF($AF$9,$AF$7,"y")),"")</f>
        <v>#VALUE!</v>
      </c>
      <c r="FE61" s="63" t="e">
        <f aca="false">IF($C61=DATEDIF($AF$9,$AF$7,"y")+21,$C61+(DATEDIF($AF$9,$AF$7,"y")),"")</f>
        <v>#VALUE!</v>
      </c>
      <c r="FF61" s="63" t="e">
        <f aca="false">IF($C61=DATEDIF($AF$9,$AF$7,"y")+22,$C61+(DATEDIF($AF$9,$AF$7,"y")),"")</f>
        <v>#VALUE!</v>
      </c>
      <c r="FG61" s="63" t="e">
        <f aca="false">IF($C61=DATEDIF($AF$9,$AF$7,"y")+23,$C61+(DATEDIF($AF$9,$AF$7,"y")),"")</f>
        <v>#VALUE!</v>
      </c>
      <c r="FH61" s="63" t="e">
        <f aca="false">IF($C61=DATEDIF($AF$9,$AF$7,"y")+24,$C61+(DATEDIF($AF$9,$AF$7,"y")),"")</f>
        <v>#VALUE!</v>
      </c>
      <c r="FI61" s="63" t="e">
        <f aca="false">IF($C61=DATEDIF($AF$9,$AF$7,"y")+25,$C61+(DATEDIF($AF$9,$AF$7,"y")),"")</f>
        <v>#VALUE!</v>
      </c>
      <c r="FJ61" s="63" t="e">
        <f aca="false">IF($C61=DATEDIF($AF$9,$AF$7,"y")+26,$C61+(DATEDIF($AF$9,$AF$7,"y")),"")</f>
        <v>#VALUE!</v>
      </c>
      <c r="FK61" s="63" t="e">
        <f aca="false">IF($C61=DATEDIF($AF$9,$AF$7,"y")+27,$C61+(DATEDIF($AF$9,$AF$7,"y")),"")</f>
        <v>#VALUE!</v>
      </c>
      <c r="FL61" s="63" t="e">
        <f aca="false">IF($C61=DATEDIF($AF$9,$AF$7,"y")+28,$C61+(DATEDIF($AF$9,$AF$7,"y")),"")</f>
        <v>#VALUE!</v>
      </c>
      <c r="FM61" s="63" t="e">
        <f aca="false">IF($C61=DATEDIF($AF$9,$AF$7,"y")+29,$C61+(DATEDIF($AF$9,$AF$7,"y")),"")</f>
        <v>#VALUE!</v>
      </c>
      <c r="FN61" s="63" t="e">
        <f aca="false">IF($C61=DATEDIF($AF$9,$AF$7,"y")+30,$C61+(DATEDIF($AF$9,$AF$7,"y")),"")</f>
        <v>#VALUE!</v>
      </c>
      <c r="FO61" s="63" t="e">
        <f aca="false">IF($C61=DATEDIF($AF$9,$AF$7,"y")+31,$C61+(DATEDIF($AF$9,$AF$7,"y")),"")</f>
        <v>#VALUE!</v>
      </c>
      <c r="FP61" s="63" t="e">
        <f aca="false">IF($C61=DATEDIF($AF$9,$AF$7,"y")+32,$C61+(DATEDIF($AF$9,$AF$7,"y")),"")</f>
        <v>#VALUE!</v>
      </c>
      <c r="FQ61" s="63" t="e">
        <f aca="false">IF($C61=DATEDIF($AF$9,$AF$7,"y")+33,$C61+(DATEDIF($AF$9,$AF$7,"y")),"")</f>
        <v>#VALUE!</v>
      </c>
      <c r="FR61" s="63" t="e">
        <f aca="false">IF($C61=DATEDIF($AF$9,$AF$7,"y")+34,$C61+(DATEDIF($AF$9,$AF$7,"y")),"")</f>
        <v>#VALUE!</v>
      </c>
      <c r="FS61" s="63" t="e">
        <f aca="false">IF($C61=DATEDIF($AF$9,$AF$7,"y")+35,$C61+(DATEDIF($AF$9,$AF$7,"y")),"")</f>
        <v>#VALUE!</v>
      </c>
      <c r="FT61" s="63" t="e">
        <f aca="false">IF($C61=DATEDIF($AF$9,$AF$7,"y")+36,$C61+(DATEDIF($AF$9,$AF$7,"y")),"")</f>
        <v>#VALUE!</v>
      </c>
      <c r="FU61" s="63" t="e">
        <f aca="false">IF($C61=DATEDIF($AF$9,$AF$7,"y")+37,$C61+(DATEDIF($AF$9,$AF$7,"y")),"")</f>
        <v>#VALUE!</v>
      </c>
      <c r="FV61" s="63" t="e">
        <f aca="false">IF($C61=DATEDIF($AF$9,$AF$7,"y")+38,$C61+(DATEDIF($AF$9,$AF$7,"y")),"")</f>
        <v>#VALUE!</v>
      </c>
      <c r="FW61" s="63" t="e">
        <f aca="false">IF($C61=DATEDIF($AF$9,$AF$7,"y")+39,$C61+(DATEDIF($AF$9,$AF$7,"y")),"")</f>
        <v>#VALUE!</v>
      </c>
      <c r="FX61" s="63" t="e">
        <f aca="false">IF($C61=DATEDIF($AF$9,$AF$7,"y")+40,$C61+(DATEDIF($AF$9,$AF$7,"y")),"")</f>
        <v>#VALUE!</v>
      </c>
      <c r="FY61" s="63" t="e">
        <f aca="false">IF($C61=DATEDIF($AF$9,$AF$7,"y")+41,$C61+(DATEDIF($AF$9,$AF$7,"y")),"")</f>
        <v>#VALUE!</v>
      </c>
      <c r="FZ61" s="63" t="e">
        <f aca="false">IF($C61=DATEDIF($AF$9,$AF$7,"y")+42,$C61+(DATEDIF($AF$9,$AF$7,"y")),"")</f>
        <v>#VALUE!</v>
      </c>
      <c r="GA61" s="63" t="e">
        <f aca="false">IF($C61=DATEDIF($AF$9,$AF$7,"y")+43,$C61+(DATEDIF($AF$9,$AF$7,"y")),"")</f>
        <v>#VALUE!</v>
      </c>
      <c r="GB61" s="63" t="e">
        <f aca="false">IF($C61=DATEDIF($AF$9,$AF$7,"y")+44,$C61+(DATEDIF($AF$9,$AF$7,"y")),"")</f>
        <v>#VALUE!</v>
      </c>
      <c r="GC61" s="63" t="e">
        <f aca="false">IF($C61=DATEDIF($AF$9,$AF$7,"y")+45,$C61+(DATEDIF($AF$9,$AF$7,"y")),"")</f>
        <v>#VALUE!</v>
      </c>
      <c r="GD61" s="63" t="e">
        <f aca="false">IF($C61=DATEDIF($AF$9,$AF$7,"y")+46,$C61+(DATEDIF($AF$9,$AF$7,"y")),"")</f>
        <v>#VALUE!</v>
      </c>
      <c r="GE61" s="63" t="e">
        <f aca="false">IF($C61=DATEDIF($AF$9,$AF$7,"y")+47,$C61+(DATEDIF($AF$9,$AF$7,"y")),"")</f>
        <v>#VALUE!</v>
      </c>
      <c r="GF61" s="63" t="e">
        <f aca="false">IF($C61=DATEDIF($AF$9,$AF$7,"y")+48,$C61+(DATEDIF($AF$9,$AF$7,"y")),"")</f>
        <v>#VALUE!</v>
      </c>
      <c r="GG61" s="63" t="e">
        <f aca="false">IF($C61=DATEDIF($AF$9,$AF$7,"y")+49,$C61+(DATEDIF($AF$9,$AF$7,"y")),"")</f>
        <v>#VALUE!</v>
      </c>
      <c r="GH61" s="63" t="e">
        <f aca="false">IF($C61=DATEDIF($AF$9,$AF$7,"y")+50,$C61+(DATEDIF($AF$9,$AF$7,"y")),"")</f>
        <v>#VALUE!</v>
      </c>
      <c r="GI61" s="63" t="e">
        <f aca="false">IF($C61=DATEDIF($AF$9,$AF$7,"y")+51,$C61+(DATEDIF($AF$9,$AF$7,"y")),"")</f>
        <v>#VALUE!</v>
      </c>
      <c r="GJ61" s="63" t="e">
        <f aca="false">IF($C61=DATEDIF($AF$9,$AF$7,"y")+52,$C61+(DATEDIF($AF$9,$AF$7,"y")),"")</f>
        <v>#VALUE!</v>
      </c>
      <c r="GK61" s="63" t="e">
        <f aca="false">IF($C61=DATEDIF($AF$9,$AF$7,"y")+53,$C61+(DATEDIF($AF$9,$AF$7,"y")),"")</f>
        <v>#VALUE!</v>
      </c>
      <c r="GL61" s="63" t="e">
        <f aca="false">IF($C61=DATEDIF($AF$9,$AF$7,"y")+54,$C61+(DATEDIF($AF$9,$AF$7,"y")),"")</f>
        <v>#VALUE!</v>
      </c>
      <c r="GM61" s="63" t="e">
        <f aca="false">IF($C61=DATEDIF($AF$9,$AF$7,"y")+55,$C61+(DATEDIF($AF$9,$AF$7,"y")),"")</f>
        <v>#VALUE!</v>
      </c>
      <c r="GN61" s="63" t="e">
        <f aca="false">IF($C61=DATEDIF($AF$9,$AF$7,"y")+56,$C61+(DATEDIF($AF$9,$AF$7,"y")),"")</f>
        <v>#VALUE!</v>
      </c>
      <c r="GO61" s="63" t="e">
        <f aca="false">IF($C61=DATEDIF($AF$9,$AF$7,"y")+57,$C61+(DATEDIF($AF$9,$AF$7,"y")),"")</f>
        <v>#VALUE!</v>
      </c>
      <c r="GP61" s="63" t="e">
        <f aca="false">IF($C61=DATEDIF($AF$9,$AF$7,"y")+58,$C61+(DATEDIF($AF$9,$AF$7,"y")),"")</f>
        <v>#VALUE!</v>
      </c>
      <c r="GQ61" s="63" t="e">
        <f aca="false">IF($C61=DATEDIF($AF$9,$AF$7,"y")+59,$C61+(DATEDIF($AF$9,$AF$7,"y")),"")</f>
        <v>#VALUE!</v>
      </c>
      <c r="GR61" s="63" t="e">
        <f aca="false">IF($C61=DATEDIF($AF$9,$AF$7,"y")+60,$C61+(DATEDIF($AF$9,$AF$7,"y")),"")</f>
        <v>#VALUE!</v>
      </c>
      <c r="GS61" s="63" t="e">
        <f aca="false">IF($C61=DATEDIF($AF$9,$AF$7,"y")+61,$C61+(DATEDIF($AF$9,$AF$7,"y")),"")</f>
        <v>#VALUE!</v>
      </c>
      <c r="GT61" s="63" t="e">
        <f aca="false">IF($C61=DATEDIF($AF$9,$AF$7,"y")+62,$C61+(DATEDIF($AF$9,$AF$7,"y")),"")</f>
        <v>#VALUE!</v>
      </c>
      <c r="GU61" s="63" t="e">
        <f aca="false">IF($C61=DATEDIF($AF$9,$AF$7,"y")+63,$C61+(DATEDIF($AF$9,$AF$7,"y")),"")</f>
        <v>#VALUE!</v>
      </c>
      <c r="GV61" s="63" t="e">
        <f aca="false">IF($C61=DATEDIF($AF$9,$AF$7,"y")+64,$C61+(DATEDIF($AF$9,$AF$7,"y")),"")</f>
        <v>#VALUE!</v>
      </c>
      <c r="GW61" s="63" t="e">
        <f aca="false">IF($C61=DATEDIF($AF$9,$AF$7,"y")+65,$C61+(DATEDIF($AF$9,$AF$7,"y")),"")</f>
        <v>#VALUE!</v>
      </c>
      <c r="GX61" s="63" t="e">
        <f aca="false">IF($C61=DATEDIF($AF$9,$AF$7,"y")+66,$C61+(DATEDIF($AF$9,$AF$7,"y")),"")</f>
        <v>#VALUE!</v>
      </c>
      <c r="GY61" s="63" t="e">
        <f aca="false">IF($C61=DATEDIF($AF$9,$AF$7,"y")+67,$C61+(DATEDIF($AF$9,$AF$7,"y")),"")</f>
        <v>#VALUE!</v>
      </c>
      <c r="GZ61" s="63" t="e">
        <f aca="false">IF($C61=DATEDIF($AF$9,$AF$7,"y")+68,$C61+(DATEDIF($AF$9,$AF$7,"y")),"")</f>
        <v>#VALUE!</v>
      </c>
      <c r="HA61" s="63" t="e">
        <f aca="false">IF($C61=DATEDIF($AF$9,$AF$7,"y")+69,$C61+(DATEDIF($AF$9,$AF$7,"y")),"")</f>
        <v>#VALUE!</v>
      </c>
      <c r="HB61" s="63" t="e">
        <f aca="false">IF($C61=DATEDIF($AF$9,$AF$7,"y")+70,$C61+(DATEDIF($AF$9,$AF$7,"y")),"")</f>
        <v>#VALUE!</v>
      </c>
      <c r="HD61" s="0" t="e">
        <f aca="false">CONCATENATE(EJ61,EK61,EL61,EM61,EN61,EO61,EP61,EQ61,ER61,ES61,ET61,EU61,EV61,EW61,EX61,EY61,EZ61,FA61,FB61,FC61,FD61,FE61,FF61,FG61,FH61,FI61)</f>
        <v>#VALUE!</v>
      </c>
      <c r="HE61" s="0" t="e">
        <f aca="false">CONCATENATE(FJ61,FK61,FL61,FM61,FN61,FO61,FP61,FQ61,FR61,FS61,FT61,FU61,FV61,FW61,FX61,FY61,FZ61,GA61,GB61,GC61,GD61,GE61,GF61,GG61,GH61)</f>
        <v>#VALUE!</v>
      </c>
      <c r="HF61" s="0" t="e">
        <f aca="false">CONCATENATE(GI61,GJ61,GK61,GL61,GM61,GN61,GO61,GP61,GQ61,GR61,GS61,GT61,GU61,GV61,GW61,GX61,GY61,GZ61,HA61,HB61)</f>
        <v>#VALUE!</v>
      </c>
      <c r="HG61" s="0" t="e">
        <f aca="false">CONCATENATE(HC61,HD61,HE61,HF61)</f>
        <v>#VALUE!</v>
      </c>
    </row>
    <row r="62" customFormat="false" ht="27" hidden="false" customHeight="true" outlineLevel="0" collapsed="false">
      <c r="A62" s="107" t="e">
        <f aca="false">DATE(YEAR(A61)+1,MONTH(A61),DAY(A61))</f>
        <v>#VALUE!</v>
      </c>
      <c r="B62" s="108" t="e">
        <f aca="false">DATE(YEAR(B61)+1,MONTH(B61),DAY(B61))</f>
        <v>#VALUE!</v>
      </c>
      <c r="C62" s="109" t="n">
        <v>50</v>
      </c>
      <c r="D62" s="92" t="e">
        <f aca="false">IF($AF$9&gt;=$AF$7,DO62,HG62)</f>
        <v>#VALUE!</v>
      </c>
      <c r="E62" s="94"/>
      <c r="F62" s="94"/>
      <c r="G62" s="94"/>
      <c r="H62" s="112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96" t="e">
        <f aca="false">CONCATENATE(AG62,AH62,AI62,AJ62,AK62,AL62,AM62,AN62,AO62,AP62,AQ62)</f>
        <v>#VALUE!</v>
      </c>
      <c r="AF62" s="60" t="n">
        <v>1</v>
      </c>
      <c r="AG62" s="97" t="e">
        <f aca="false">IF(YEAR($B62)=1970,"&lt;国民年金の特例納付実施①&gt;","")</f>
        <v>#VALUE!</v>
      </c>
      <c r="AH62" s="97" t="e">
        <f aca="false">IF(YEAR($B62)=1974,"&lt;国民年金の特例納付実施②&gt;","")</f>
        <v>#VALUE!</v>
      </c>
      <c r="AI62" s="97" t="e">
        <f aca="false">IF(YEAR($B62)=1978,"&lt;国民年金の特例納付実施③&gt;","")</f>
        <v>#VALUE!</v>
      </c>
      <c r="AJ62" s="97" t="e">
        <f aca="false">IF(YEAR($B62)=1986,"&lt;3号被保険者適用開始&gt;","")</f>
        <v>#VALUE!</v>
      </c>
      <c r="AK62" s="97" t="e">
        <f aca="false">IF(YEAR($B62)=1991,"&lt;学生の1号への強制加入開始&gt;","")</f>
        <v>#VALUE!</v>
      </c>
      <c r="AL62" s="97" t="e">
        <f aca="false">IF(YEAR($B62)=1995,"&lt;3号の特例届出開始&gt;","")</f>
        <v>#VALUE!</v>
      </c>
      <c r="AM62" s="97" t="e">
        <f aca="false">IF(YEAR($B62)=1997,"&lt;基礎年金番号導入&gt;","")</f>
        <v>#VALUE!</v>
      </c>
      <c r="AN62" s="97" t="e">
        <f aca="false">IF(YEAR($B62)=2005,"&lt;3号届出の2年超遡及開始&gt;","")</f>
        <v>#VALUE!</v>
      </c>
      <c r="AO62" s="98" t="e">
        <f aca="false">IF(YEAR($B62)=1961,"&lt;国民年金保険料納付開始&gt;","")</f>
        <v>#VALUE!</v>
      </c>
      <c r="AP62" s="98" t="e">
        <f aca="false">IF(YEAR($B62)=2002,"&lt;厚生年金適用年齢引上げ（65歳→70歳）&gt;","")</f>
        <v>#VALUE!</v>
      </c>
      <c r="AQ62" s="98" t="e">
        <f aca="false">IF(YEAR($B62)=2000,"&lt;学生納付特例開始&gt;","")</f>
        <v>#VALUE!</v>
      </c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 t="e">
        <f aca="false">IF($C62=DATEDIF($AF$7,$AF$9,"Y")+16,"16","")</f>
        <v>#VALUE!</v>
      </c>
      <c r="BJ62" s="63" t="e">
        <f aca="false">IF($C62=DATEDIF($AF$7,$AF$9,"Y")+17,"17","")</f>
        <v>#VALUE!</v>
      </c>
      <c r="BK62" s="63" t="e">
        <f aca="false">IF($C62=DATEDIF($AF$7,$AF$9,"Y")+18,"18","")</f>
        <v>#VALUE!</v>
      </c>
      <c r="BL62" s="63" t="e">
        <f aca="false">IF($C62=DATEDIF($AF$7,$AF$9,"Y")+19,"19","")</f>
        <v>#VALUE!</v>
      </c>
      <c r="BM62" s="63" t="e">
        <f aca="false">IF($C62=DATEDIF($AF$7,$AF$9,"Y")+20,"20","")</f>
        <v>#VALUE!</v>
      </c>
      <c r="BN62" s="63" t="e">
        <f aca="false">IF($C62=DATEDIF($AF$7,$AF$9,"Y")+21,"21","")</f>
        <v>#VALUE!</v>
      </c>
      <c r="BO62" s="63" t="e">
        <f aca="false">IF($C62=DATEDIF($AF$7,$AF$9,"Y")+22,"22","")</f>
        <v>#VALUE!</v>
      </c>
      <c r="BP62" s="63" t="e">
        <f aca="false">IF($C62=DATEDIF($AF$7,$AF$9,"Y")+23,"23","")</f>
        <v>#VALUE!</v>
      </c>
      <c r="BQ62" s="63" t="e">
        <f aca="false">IF($C62=DATEDIF($AF$7,$AF$9,"Y")+24,"24","")</f>
        <v>#VALUE!</v>
      </c>
      <c r="BR62" s="63" t="e">
        <f aca="false">IF($C62=DATEDIF($AF$7,$AF$9,"Y")+25,"25","")</f>
        <v>#VALUE!</v>
      </c>
      <c r="BS62" s="63" t="e">
        <f aca="false">IF($C62=DATEDIF($AF$7,$AF$9,"Y")+26,"26","")</f>
        <v>#VALUE!</v>
      </c>
      <c r="BT62" s="63" t="e">
        <f aca="false">IF($C62=DATEDIF($AF$7,$AF$9,"Y")+27,"27","")</f>
        <v>#VALUE!</v>
      </c>
      <c r="BU62" s="64" t="e">
        <f aca="false">IF($C62=DATEDIF($AF$7,$AF$9,"Y")+28,"28","")</f>
        <v>#VALUE!</v>
      </c>
      <c r="BV62" s="63" t="e">
        <f aca="false">IF($C62=DATEDIF($AF$7,$AF$9,"Y")+29,"29","")</f>
        <v>#VALUE!</v>
      </c>
      <c r="BW62" s="63" t="e">
        <f aca="false">IF($C62=DATEDIF($AF$7,$AF$9,"Y")+30,"30","")</f>
        <v>#VALUE!</v>
      </c>
      <c r="BX62" s="63" t="e">
        <f aca="false">IF($C62=DATEDIF($AF$7,$AF$9,"Y")+31,"31","")</f>
        <v>#VALUE!</v>
      </c>
      <c r="BY62" s="63" t="e">
        <f aca="false">IF($C62=DATEDIF($AF$7,$AF$9,"Y")+32,"32","")</f>
        <v>#VALUE!</v>
      </c>
      <c r="BZ62" s="63" t="e">
        <f aca="false">IF($C62=DATEDIF($AF$7,$AF$9,"Y")+33,"33","")</f>
        <v>#VALUE!</v>
      </c>
      <c r="CA62" s="63" t="e">
        <f aca="false">IF($C62=DATEDIF($AF$7,$AF$9,"Y")+34,"34","")</f>
        <v>#VALUE!</v>
      </c>
      <c r="CB62" s="63" t="e">
        <f aca="false">IF($C62=DATEDIF($AF$7,$AF$9,"Y")+35,"35","")</f>
        <v>#VALUE!</v>
      </c>
      <c r="CC62" s="63" t="e">
        <f aca="false">IF($C62=DATEDIF($AF$7,$AF$9,"Y")+36,"36","")</f>
        <v>#VALUE!</v>
      </c>
      <c r="CD62" s="63" t="e">
        <f aca="false">IF($C62=DATEDIF($AF$7,$AF$9,"Y")+37,"37","")</f>
        <v>#VALUE!</v>
      </c>
      <c r="CE62" s="63" t="e">
        <f aca="false">IF($C62=DATEDIF($AF$7,$AF$9,"Y")+38,"38","")</f>
        <v>#VALUE!</v>
      </c>
      <c r="CF62" s="63" t="e">
        <f aca="false">IF($C62=DATEDIF($AF$7,$AF$9,"Y")+39,"39","")</f>
        <v>#VALUE!</v>
      </c>
      <c r="CG62" s="63" t="e">
        <f aca="false">IF($C62=DATEDIF($AF$7,$AF$9,"Y")+40,"40","")</f>
        <v>#VALUE!</v>
      </c>
      <c r="CH62" s="63" t="e">
        <f aca="false">IF($C62=DATEDIF($AF$7,$AF$9,"Y")+41,"41","")</f>
        <v>#VALUE!</v>
      </c>
      <c r="CI62" s="63" t="e">
        <f aca="false">IF($C62=DATEDIF($AF$7,$AF$9,"Y")+42,"42","")</f>
        <v>#VALUE!</v>
      </c>
      <c r="CJ62" s="63" t="e">
        <f aca="false">IF($C62=DATEDIF($AF$7,$AF$9,"Y")+43,"43","")</f>
        <v>#VALUE!</v>
      </c>
      <c r="CK62" s="63" t="e">
        <f aca="false">IF($C62=DATEDIF($AF$7,$AF$9,"Y")+44,"44","")</f>
        <v>#VALUE!</v>
      </c>
      <c r="CL62" s="63" t="e">
        <f aca="false">IF($C62=DATEDIF($AF$7,$AF$9,"Y")+45,"45","")</f>
        <v>#VALUE!</v>
      </c>
      <c r="CM62" s="63" t="e">
        <f aca="false">IF($C62=DATEDIF($AF$7,$AF$9,"Y")+46,"46","")</f>
        <v>#VALUE!</v>
      </c>
      <c r="CN62" s="63" t="e">
        <f aca="false">IF($C62=DATEDIF($AF$7,$AF$9,"Y")+47,"47","")</f>
        <v>#VALUE!</v>
      </c>
      <c r="CO62" s="63" t="e">
        <f aca="false">IF($C62=DATEDIF($AF$7,$AF$9,"Y")+48,"48","")</f>
        <v>#VALUE!</v>
      </c>
      <c r="CP62" s="63" t="e">
        <f aca="false">IF($C62=DATEDIF($AF$7,$AF$9,"Y")+49,"49","")</f>
        <v>#VALUE!</v>
      </c>
      <c r="CQ62" s="63" t="e">
        <f aca="false">IF($C62=DATEDIF($AF$7,$AF$9,"Y")+50,"50","")</f>
        <v>#VALUE!</v>
      </c>
      <c r="CR62" s="63" t="e">
        <f aca="false">IF($C62=DATEDIF($AF$7,$AF$9,"Y")+51,"51","")</f>
        <v>#VALUE!</v>
      </c>
      <c r="CS62" s="63" t="e">
        <f aca="false">IF($C62=DATEDIF($AF$7,$AF$9,"Y")+52,"52","")</f>
        <v>#VALUE!</v>
      </c>
      <c r="CT62" s="63" t="e">
        <f aca="false">IF($C62=DATEDIF($AF$7,$AF$9,"Y")+53,"53","")</f>
        <v>#VALUE!</v>
      </c>
      <c r="CU62" s="63" t="e">
        <f aca="false">IF($C62=DATEDIF($AF$7,$AF$9,"Y")+54,"54","")</f>
        <v>#VALUE!</v>
      </c>
      <c r="CV62" s="63" t="e">
        <f aca="false">IF($C62=DATEDIF($AF$7,$AF$9,"Y")+55,"55","")</f>
        <v>#VALUE!</v>
      </c>
      <c r="CW62" s="63" t="e">
        <f aca="false">IF($C62=DATEDIF($AF$7,$AF$9,"Y")+56,"56","")</f>
        <v>#VALUE!</v>
      </c>
      <c r="CX62" s="63" t="e">
        <f aca="false">IF($C62=DATEDIF($AF$7,$AF$9,"Y")+57,"57","")</f>
        <v>#VALUE!</v>
      </c>
      <c r="CY62" s="63" t="e">
        <f aca="false">IF($C62=DATEDIF($AF$7,$AF$9,"Y")+58,"58","")</f>
        <v>#VALUE!</v>
      </c>
      <c r="CZ62" s="63" t="e">
        <f aca="false">IF($C62=DATEDIF($AF$7,$AF$9,"Y")+59,"59","")</f>
        <v>#VALUE!</v>
      </c>
      <c r="DA62" s="63" t="e">
        <f aca="false">IF($C62=DATEDIF($AF$7,$AF$9,"Y")+60,"60","")</f>
        <v>#VALUE!</v>
      </c>
      <c r="DB62" s="63" t="e">
        <f aca="false">IF($C62=DATEDIF($AF$7,$AF$9,"Y")+61,"61","")</f>
        <v>#VALUE!</v>
      </c>
      <c r="DC62" s="63" t="e">
        <f aca="false">IF($C62=DATEDIF($AF$7,$AF$9,"Y")+62,"62","")</f>
        <v>#VALUE!</v>
      </c>
      <c r="DD62" s="63" t="e">
        <f aca="false">IF($C62=DATEDIF($AF$7,$AF$9,"Y")+63,"63","")</f>
        <v>#VALUE!</v>
      </c>
      <c r="DE62" s="63" t="e">
        <f aca="false">IF($C62=DATEDIF($AF$7,$AF$9,"Y")+64,"64","")</f>
        <v>#VALUE!</v>
      </c>
      <c r="DF62" s="63" t="e">
        <f aca="false">IF($C62=DATEDIF($AF$7,$AF$9,"Y")+65,"65","")</f>
        <v>#VALUE!</v>
      </c>
      <c r="DG62" s="63" t="e">
        <f aca="false">IF($C62=DATEDIF($AF$7,$AF$9,"Y")+66,"66","")</f>
        <v>#VALUE!</v>
      </c>
      <c r="DH62" s="63" t="e">
        <f aca="false">IF($C62=DATEDIF($AF$7,$AF$9,"Y")+67,"67","")</f>
        <v>#VALUE!</v>
      </c>
      <c r="DI62" s="63" t="e">
        <f aca="false">IF($C62=DATEDIF($AF$7,$AF$9,"Y")+68,"68","")</f>
        <v>#VALUE!</v>
      </c>
      <c r="DJ62" s="63" t="e">
        <f aca="false">IF($C62=DATEDIF($AF$7,$AF$9,"Y")+69,"69","")</f>
        <v>#VALUE!</v>
      </c>
      <c r="DK62" s="63" t="e">
        <f aca="false">IF($C62=DATEDIF($AF$7,$AF$9,"Y")+70,"70","")</f>
        <v>#VALUE!</v>
      </c>
      <c r="DL62" s="0" t="e">
        <f aca="false">CONCATENATE(AS62,AT62,AU62,AV62,AW62,AX62,AY62,AZ62,BA62,BB62,BC62,BD62,BE62,BF62,BG62,BH62,BI62,BJ62,BK62,BL62,BM62,BN62,BO62,BP62,BQ62,BR62)</f>
        <v>#VALUE!</v>
      </c>
      <c r="DM62" s="0" t="e">
        <f aca="false">CONCATENATE(BS62,BT62,BU62,BV62,BW62,BX62,BY62,BZ62,CA62,CB62,CC62,CD62,CE62,CF62,CG62,CH62,CI62,CJ62,CK62,CL62,CM62,CN62,CO62,CP62,CQ62)</f>
        <v>#VALUE!</v>
      </c>
      <c r="DN62" s="0" t="e">
        <f aca="false">CONCATENATE(CR62,CS62,CT62,CU62,CV62,CW62,CX62,CY62,CZ62,DA62,DB62,DC62,DD62,DE62,DF62,DG62,DH62,DI62,DJ62,DK62)</f>
        <v>#VALUE!</v>
      </c>
      <c r="DO62" s="0" t="e">
        <f aca="false">CONCATENATE(DL62,DM62,DN62)</f>
        <v>#VALUE!</v>
      </c>
      <c r="DP62" s="63" t="e">
        <f aca="false">IF($C62=DATEDIF($AF$9,$AF$7,"y")-20,$C62+(DATEDIF($AF$9,$AF$7,"y")),"")</f>
        <v>#VALUE!</v>
      </c>
      <c r="DQ62" s="63" t="e">
        <f aca="false">IF($C62=DATEDIF($AF$9,$AF$7,"y")-19,$C62+(DATEDIF($AF$9,$AF$7,"y")),"")</f>
        <v>#VALUE!</v>
      </c>
      <c r="DR62" s="63" t="e">
        <f aca="false">IF($C62=DATEDIF($AF$9,$AF$7,"y")-18,$C62+(DATEDIF($AF$9,$AF$7,"y")),"")</f>
        <v>#VALUE!</v>
      </c>
      <c r="DS62" s="63" t="e">
        <f aca="false">IF($C62=DATEDIF($AF$9,$AF$7,"y")-17,$C62+(DATEDIF($AF$9,$AF$7,"y")),"")</f>
        <v>#VALUE!</v>
      </c>
      <c r="DT62" s="63" t="e">
        <f aca="false">IF($C62=DATEDIF($AF$9,$AF$7,"y")-16,$C62+(DATEDIF($AF$9,$AF$7,"y")),"")</f>
        <v>#VALUE!</v>
      </c>
      <c r="DU62" s="63" t="e">
        <f aca="false">IF($C62=DATEDIF($AF$9,$AF$7,"y")-15,$C62+(DATEDIF($AF$9,$AF$7,"y")),"")</f>
        <v>#VALUE!</v>
      </c>
      <c r="DV62" s="63" t="e">
        <f aca="false">IF($C62=DATEDIF($AF$9,$AF$7,"y")-14,$C62+(DATEDIF($AF$9,$AF$7,"y")),"")</f>
        <v>#VALUE!</v>
      </c>
      <c r="DW62" s="63" t="e">
        <f aca="false">IF($C62=DATEDIF($AF$9,$AF$7,"y")-13,$C62+(DATEDIF($AF$9,$AF$7,"y")),"")</f>
        <v>#VALUE!</v>
      </c>
      <c r="DX62" s="63" t="e">
        <f aca="false">IF($C62=DATEDIF($AF$9,$AF$7,"y")-12,$C62+(DATEDIF($AF$9,$AF$7,"y")),"")</f>
        <v>#VALUE!</v>
      </c>
      <c r="DY62" s="63" t="e">
        <f aca="false">IF($C62=DATEDIF($AF$9,$AF$7,"y")-11,$C62+(DATEDIF($AF$9,$AF$7,"y")),"")</f>
        <v>#VALUE!</v>
      </c>
      <c r="DZ62" s="63" t="e">
        <f aca="false">IF($C62=DATEDIF($AF$9,$AF$7,"y")-10,$C62+(DATEDIF($AF$9,$AF$7,"y")),"")</f>
        <v>#VALUE!</v>
      </c>
      <c r="EA62" s="63" t="e">
        <f aca="false">IF($C62=DATEDIF($AF$9,$AF$7,"y")-9,$C62+(DATEDIF($AF$9,$AF$7,"y")),"")</f>
        <v>#VALUE!</v>
      </c>
      <c r="EB62" s="63" t="e">
        <f aca="false">IF($C62=DATEDIF($AF$9,$AF$7,"y")-8,$C62+(DATEDIF($AF$9,$AF$7,"y")),"")</f>
        <v>#VALUE!</v>
      </c>
      <c r="EC62" s="63" t="e">
        <f aca="false">IF($C62=DATEDIF($AF$9,$AF$7,"y")-7,$C62+(DATEDIF($AF$9,$AF$7,"y")),"")</f>
        <v>#VALUE!</v>
      </c>
      <c r="ED62" s="63" t="e">
        <f aca="false">IF($C62=DATEDIF($AF$9,$AF$7,"y")-6,$C62+(DATEDIF($AF$9,$AF$7,"y")),"")</f>
        <v>#VALUE!</v>
      </c>
      <c r="EE62" s="63" t="e">
        <f aca="false">IF($C62=DATEDIF($AF$9,$AF$7,"y")-5,$C62+(DATEDIF($AF$9,$AF$7,"y")),"")</f>
        <v>#VALUE!</v>
      </c>
      <c r="EF62" s="63" t="e">
        <f aca="false">IF($C62=DATEDIF($AF$9,$AF$7,"y")-4,$C62+(DATEDIF($AF$9,$AF$7,"y")),"")</f>
        <v>#VALUE!</v>
      </c>
      <c r="EG62" s="63" t="e">
        <f aca="false">IF($C62=DATEDIF($AF$9,$AF$7,"y")-3,$C62+(DATEDIF($AF$9,$AF$7,"y")),"")</f>
        <v>#VALUE!</v>
      </c>
      <c r="EH62" s="63" t="e">
        <f aca="false">IF($C62=DATEDIF($AF$9,$AF$7,"y")-2,$C62+(DATEDIF($AF$9,$AF$7,"y")),"")</f>
        <v>#VALUE!</v>
      </c>
      <c r="EI62" s="63" t="e">
        <f aca="false">IF($C62=DATEDIF($AF$9,$AF$7,"y")-1,$C62+(DATEDIF($AF$9,$AF$7,"y")),"")</f>
        <v>#VALUE!</v>
      </c>
      <c r="EJ62" s="63" t="e">
        <f aca="false">IF($C62=DATEDIF($AF$9,$AF$7,"y"),$C62+(DATEDIF($AF$9,$AF$7,"y")),"")</f>
        <v>#VALUE!</v>
      </c>
      <c r="EK62" s="63" t="e">
        <f aca="false">IF($C62=DATEDIF($AF$9,$AF$7,"y")+1,$C62+(DATEDIF($AF$9,$AF$7,"y")),"")</f>
        <v>#VALUE!</v>
      </c>
      <c r="EL62" s="63" t="e">
        <f aca="false">IF($C62=DATEDIF($AF$9,$AF$7,"y")+2,$C62+(DATEDIF($AF$9,$AF$7,"y")),"")</f>
        <v>#VALUE!</v>
      </c>
      <c r="EM62" s="63" t="e">
        <f aca="false">IF($C62=DATEDIF($AF$9,$AF$7,"y")+3,$C62+(DATEDIF($AF$9,$AF$7,"y")),"")</f>
        <v>#VALUE!</v>
      </c>
      <c r="EN62" s="63" t="e">
        <f aca="false">IF($C62=DATEDIF($AF$9,$AF$7,"y")+4,$C62+(DATEDIF($AF$9,$AF$7,"y")),"")</f>
        <v>#VALUE!</v>
      </c>
      <c r="EO62" s="63" t="e">
        <f aca="false">IF($C62=DATEDIF($AF$9,$AF$7,"y")+5,$C62+(DATEDIF($AF$9,$AF$7,"y")),"")</f>
        <v>#VALUE!</v>
      </c>
      <c r="EP62" s="63" t="e">
        <f aca="false">IF($C62=DATEDIF($AF$9,$AF$7,"y")+6,$C62+(DATEDIF($AF$9,$AF$7,"y")),"")</f>
        <v>#VALUE!</v>
      </c>
      <c r="EQ62" s="63" t="e">
        <f aca="false">IF($C62=DATEDIF($AF$9,$AF$7,"y")+7,$C62+(DATEDIF($AF$9,$AF$7,"y")),"")</f>
        <v>#VALUE!</v>
      </c>
      <c r="ER62" s="63" t="e">
        <f aca="false">IF($C62=DATEDIF($AF$9,$AF$7,"y")+8,$C62+(DATEDIF($AF$9,$AF$7,"y")),"")</f>
        <v>#VALUE!</v>
      </c>
      <c r="ES62" s="63" t="e">
        <f aca="false">IF($C62=DATEDIF($AF$9,$AF$7,"y")+9,$C62+(DATEDIF($AF$9,$AF$7,"y")),"")</f>
        <v>#VALUE!</v>
      </c>
      <c r="ET62" s="63" t="e">
        <f aca="false">IF($C62=DATEDIF($AF$9,$AF$7,"y")+10,$C62+(DATEDIF($AF$9,$AF$7,"y")),"")</f>
        <v>#VALUE!</v>
      </c>
      <c r="EU62" s="63" t="e">
        <f aca="false">IF($C62=DATEDIF($AF$9,$AF$7,"y")+11,$C62+(DATEDIF($AF$9,$AF$7,"y")),"")</f>
        <v>#VALUE!</v>
      </c>
      <c r="EV62" s="63" t="e">
        <f aca="false">IF($C62=DATEDIF($AF$9,$AF$7,"y")+12,$C62+(DATEDIF($AF$9,$AF$7,"y")),"")</f>
        <v>#VALUE!</v>
      </c>
      <c r="EW62" s="63" t="e">
        <f aca="false">IF($C62=DATEDIF($AF$9,$AF$7,"y")+13,$C62+(DATEDIF($AF$9,$AF$7,"y")),"")</f>
        <v>#VALUE!</v>
      </c>
      <c r="EX62" s="63" t="e">
        <f aca="false">IF($C62=DATEDIF($AF$9,$AF$7,"y")+14,$C62+(DATEDIF($AF$9,$AF$7,"y")),"")</f>
        <v>#VALUE!</v>
      </c>
      <c r="EY62" s="63" t="e">
        <f aca="false">IF($C62=DATEDIF($AF$9,$AF$7,"y")+15,$C62+(DATEDIF($AF$9,$AF$7,"y")),"")</f>
        <v>#VALUE!</v>
      </c>
      <c r="EZ62" s="63" t="e">
        <f aca="false">IF($C62=DATEDIF($AF$9,$AF$7,"y")+16,$C62+(DATEDIF($AF$9,$AF$7,"y")),"")</f>
        <v>#VALUE!</v>
      </c>
      <c r="FA62" s="63" t="e">
        <f aca="false">IF($C62=DATEDIF($AF$9,$AF$7,"y")+17,$C62+(DATEDIF($AF$9,$AF$7,"y")),"")</f>
        <v>#VALUE!</v>
      </c>
      <c r="FB62" s="63" t="e">
        <f aca="false">IF($C62=DATEDIF($AF$9,$AF$7,"y")+18,$C62+(DATEDIF($AF$9,$AF$7,"y")),"")</f>
        <v>#VALUE!</v>
      </c>
      <c r="FC62" s="63" t="e">
        <f aca="false">IF($C62=DATEDIF($AF$9,$AF$7,"y")+19,$C62+(DATEDIF($AF$9,$AF$7,"y")),"")</f>
        <v>#VALUE!</v>
      </c>
      <c r="FD62" s="63" t="e">
        <f aca="false">IF($C62=DATEDIF($AF$9,$AF$7,"y")+20,$C62+(DATEDIF($AF$9,$AF$7,"y")),"")</f>
        <v>#VALUE!</v>
      </c>
      <c r="FE62" s="63" t="e">
        <f aca="false">IF($C62=DATEDIF($AF$9,$AF$7,"y")+21,$C62+(DATEDIF($AF$9,$AF$7,"y")),"")</f>
        <v>#VALUE!</v>
      </c>
      <c r="FF62" s="63" t="e">
        <f aca="false">IF($C62=DATEDIF($AF$9,$AF$7,"y")+22,$C62+(DATEDIF($AF$9,$AF$7,"y")),"")</f>
        <v>#VALUE!</v>
      </c>
      <c r="FG62" s="63" t="e">
        <f aca="false">IF($C62=DATEDIF($AF$9,$AF$7,"y")+23,$C62+(DATEDIF($AF$9,$AF$7,"y")),"")</f>
        <v>#VALUE!</v>
      </c>
      <c r="FH62" s="63" t="e">
        <f aca="false">IF($C62=DATEDIF($AF$9,$AF$7,"y")+24,$C62+(DATEDIF($AF$9,$AF$7,"y")),"")</f>
        <v>#VALUE!</v>
      </c>
      <c r="FI62" s="63" t="e">
        <f aca="false">IF($C62=DATEDIF($AF$9,$AF$7,"y")+25,$C62+(DATEDIF($AF$9,$AF$7,"y")),"")</f>
        <v>#VALUE!</v>
      </c>
      <c r="FJ62" s="63" t="e">
        <f aca="false">IF($C62=DATEDIF($AF$9,$AF$7,"y")+26,$C62+(DATEDIF($AF$9,$AF$7,"y")),"")</f>
        <v>#VALUE!</v>
      </c>
      <c r="FK62" s="63" t="e">
        <f aca="false">IF($C62=DATEDIF($AF$9,$AF$7,"y")+27,$C62+(DATEDIF($AF$9,$AF$7,"y")),"")</f>
        <v>#VALUE!</v>
      </c>
      <c r="FL62" s="63" t="e">
        <f aca="false">IF($C62=DATEDIF($AF$9,$AF$7,"y")+28,$C62+(DATEDIF($AF$9,$AF$7,"y")),"")</f>
        <v>#VALUE!</v>
      </c>
      <c r="FM62" s="63" t="e">
        <f aca="false">IF($C62=DATEDIF($AF$9,$AF$7,"y")+29,$C62+(DATEDIF($AF$9,$AF$7,"y")),"")</f>
        <v>#VALUE!</v>
      </c>
      <c r="FN62" s="63" t="e">
        <f aca="false">IF($C62=DATEDIF($AF$9,$AF$7,"y")+30,$C62+(DATEDIF($AF$9,$AF$7,"y")),"")</f>
        <v>#VALUE!</v>
      </c>
      <c r="FO62" s="63" t="e">
        <f aca="false">IF($C62=DATEDIF($AF$9,$AF$7,"y")+31,$C62+(DATEDIF($AF$9,$AF$7,"y")),"")</f>
        <v>#VALUE!</v>
      </c>
      <c r="FP62" s="63" t="e">
        <f aca="false">IF($C62=DATEDIF($AF$9,$AF$7,"y")+32,$C62+(DATEDIF($AF$9,$AF$7,"y")),"")</f>
        <v>#VALUE!</v>
      </c>
      <c r="FQ62" s="63" t="e">
        <f aca="false">IF($C62=DATEDIF($AF$9,$AF$7,"y")+33,$C62+(DATEDIF($AF$9,$AF$7,"y")),"")</f>
        <v>#VALUE!</v>
      </c>
      <c r="FR62" s="63" t="e">
        <f aca="false">IF($C62=DATEDIF($AF$9,$AF$7,"y")+34,$C62+(DATEDIF($AF$9,$AF$7,"y")),"")</f>
        <v>#VALUE!</v>
      </c>
      <c r="FS62" s="63" t="e">
        <f aca="false">IF($C62=DATEDIF($AF$9,$AF$7,"y")+35,$C62+(DATEDIF($AF$9,$AF$7,"y")),"")</f>
        <v>#VALUE!</v>
      </c>
      <c r="FT62" s="63" t="e">
        <f aca="false">IF($C62=DATEDIF($AF$9,$AF$7,"y")+36,$C62+(DATEDIF($AF$9,$AF$7,"y")),"")</f>
        <v>#VALUE!</v>
      </c>
      <c r="FU62" s="63" t="e">
        <f aca="false">IF($C62=DATEDIF($AF$9,$AF$7,"y")+37,$C62+(DATEDIF($AF$9,$AF$7,"y")),"")</f>
        <v>#VALUE!</v>
      </c>
      <c r="FV62" s="63" t="e">
        <f aca="false">IF($C62=DATEDIF($AF$9,$AF$7,"y")+38,$C62+(DATEDIF($AF$9,$AF$7,"y")),"")</f>
        <v>#VALUE!</v>
      </c>
      <c r="FW62" s="63" t="e">
        <f aca="false">IF($C62=DATEDIF($AF$9,$AF$7,"y")+39,$C62+(DATEDIF($AF$9,$AF$7,"y")),"")</f>
        <v>#VALUE!</v>
      </c>
      <c r="FX62" s="63" t="e">
        <f aca="false">IF($C62=DATEDIF($AF$9,$AF$7,"y")+40,$C62+(DATEDIF($AF$9,$AF$7,"y")),"")</f>
        <v>#VALUE!</v>
      </c>
      <c r="FY62" s="63" t="e">
        <f aca="false">IF($C62=DATEDIF($AF$9,$AF$7,"y")+41,$C62+(DATEDIF($AF$9,$AF$7,"y")),"")</f>
        <v>#VALUE!</v>
      </c>
      <c r="FZ62" s="63" t="e">
        <f aca="false">IF($C62=DATEDIF($AF$9,$AF$7,"y")+42,$C62+(DATEDIF($AF$9,$AF$7,"y")),"")</f>
        <v>#VALUE!</v>
      </c>
      <c r="GA62" s="63" t="e">
        <f aca="false">IF($C62=DATEDIF($AF$9,$AF$7,"y")+43,$C62+(DATEDIF($AF$9,$AF$7,"y")),"")</f>
        <v>#VALUE!</v>
      </c>
      <c r="GB62" s="63" t="e">
        <f aca="false">IF($C62=DATEDIF($AF$9,$AF$7,"y")+44,$C62+(DATEDIF($AF$9,$AF$7,"y")),"")</f>
        <v>#VALUE!</v>
      </c>
      <c r="GC62" s="63" t="e">
        <f aca="false">IF($C62=DATEDIF($AF$9,$AF$7,"y")+45,$C62+(DATEDIF($AF$9,$AF$7,"y")),"")</f>
        <v>#VALUE!</v>
      </c>
      <c r="GD62" s="63" t="e">
        <f aca="false">IF($C62=DATEDIF($AF$9,$AF$7,"y")+46,$C62+(DATEDIF($AF$9,$AF$7,"y")),"")</f>
        <v>#VALUE!</v>
      </c>
      <c r="GE62" s="63" t="e">
        <f aca="false">IF($C62=DATEDIF($AF$9,$AF$7,"y")+47,$C62+(DATEDIF($AF$9,$AF$7,"y")),"")</f>
        <v>#VALUE!</v>
      </c>
      <c r="GF62" s="63" t="e">
        <f aca="false">IF($C62=DATEDIF($AF$9,$AF$7,"y")+48,$C62+(DATEDIF($AF$9,$AF$7,"y")),"")</f>
        <v>#VALUE!</v>
      </c>
      <c r="GG62" s="63" t="e">
        <f aca="false">IF($C62=DATEDIF($AF$9,$AF$7,"y")+49,$C62+(DATEDIF($AF$9,$AF$7,"y")),"")</f>
        <v>#VALUE!</v>
      </c>
      <c r="GH62" s="63" t="e">
        <f aca="false">IF($C62=DATEDIF($AF$9,$AF$7,"y")+50,$C62+(DATEDIF($AF$9,$AF$7,"y")),"")</f>
        <v>#VALUE!</v>
      </c>
      <c r="GI62" s="63" t="e">
        <f aca="false">IF($C62=DATEDIF($AF$9,$AF$7,"y")+51,$C62+(DATEDIF($AF$9,$AF$7,"y")),"")</f>
        <v>#VALUE!</v>
      </c>
      <c r="GJ62" s="63" t="e">
        <f aca="false">IF($C62=DATEDIF($AF$9,$AF$7,"y")+52,$C62+(DATEDIF($AF$9,$AF$7,"y")),"")</f>
        <v>#VALUE!</v>
      </c>
      <c r="GK62" s="63" t="e">
        <f aca="false">IF($C62=DATEDIF($AF$9,$AF$7,"y")+53,$C62+(DATEDIF($AF$9,$AF$7,"y")),"")</f>
        <v>#VALUE!</v>
      </c>
      <c r="GL62" s="63" t="e">
        <f aca="false">IF($C62=DATEDIF($AF$9,$AF$7,"y")+54,$C62+(DATEDIF($AF$9,$AF$7,"y")),"")</f>
        <v>#VALUE!</v>
      </c>
      <c r="GM62" s="63" t="e">
        <f aca="false">IF($C62=DATEDIF($AF$9,$AF$7,"y")+55,$C62+(DATEDIF($AF$9,$AF$7,"y")),"")</f>
        <v>#VALUE!</v>
      </c>
      <c r="GN62" s="63" t="e">
        <f aca="false">IF($C62=DATEDIF($AF$9,$AF$7,"y")+56,$C62+(DATEDIF($AF$9,$AF$7,"y")),"")</f>
        <v>#VALUE!</v>
      </c>
      <c r="GO62" s="63" t="e">
        <f aca="false">IF($C62=DATEDIF($AF$9,$AF$7,"y")+57,$C62+(DATEDIF($AF$9,$AF$7,"y")),"")</f>
        <v>#VALUE!</v>
      </c>
      <c r="GP62" s="63" t="e">
        <f aca="false">IF($C62=DATEDIF($AF$9,$AF$7,"y")+58,$C62+(DATEDIF($AF$9,$AF$7,"y")),"")</f>
        <v>#VALUE!</v>
      </c>
      <c r="GQ62" s="63" t="e">
        <f aca="false">IF($C62=DATEDIF($AF$9,$AF$7,"y")+59,$C62+(DATEDIF($AF$9,$AF$7,"y")),"")</f>
        <v>#VALUE!</v>
      </c>
      <c r="GR62" s="63" t="e">
        <f aca="false">IF($C62=DATEDIF($AF$9,$AF$7,"y")+60,$C62+(DATEDIF($AF$9,$AF$7,"y")),"")</f>
        <v>#VALUE!</v>
      </c>
      <c r="GS62" s="63" t="e">
        <f aca="false">IF($C62=DATEDIF($AF$9,$AF$7,"y")+61,$C62+(DATEDIF($AF$9,$AF$7,"y")),"")</f>
        <v>#VALUE!</v>
      </c>
      <c r="GT62" s="63" t="e">
        <f aca="false">IF($C62=DATEDIF($AF$9,$AF$7,"y")+62,$C62+(DATEDIF($AF$9,$AF$7,"y")),"")</f>
        <v>#VALUE!</v>
      </c>
      <c r="GU62" s="63" t="e">
        <f aca="false">IF($C62=DATEDIF($AF$9,$AF$7,"y")+63,$C62+(DATEDIF($AF$9,$AF$7,"y")),"")</f>
        <v>#VALUE!</v>
      </c>
      <c r="GV62" s="63" t="e">
        <f aca="false">IF($C62=DATEDIF($AF$9,$AF$7,"y")+64,$C62+(DATEDIF($AF$9,$AF$7,"y")),"")</f>
        <v>#VALUE!</v>
      </c>
      <c r="GW62" s="63" t="e">
        <f aca="false">IF($C62=DATEDIF($AF$9,$AF$7,"y")+65,$C62+(DATEDIF($AF$9,$AF$7,"y")),"")</f>
        <v>#VALUE!</v>
      </c>
      <c r="GX62" s="63" t="e">
        <f aca="false">IF($C62=DATEDIF($AF$9,$AF$7,"y")+66,$C62+(DATEDIF($AF$9,$AF$7,"y")),"")</f>
        <v>#VALUE!</v>
      </c>
      <c r="GY62" s="63" t="e">
        <f aca="false">IF($C62=DATEDIF($AF$9,$AF$7,"y")+67,$C62+(DATEDIF($AF$9,$AF$7,"y")),"")</f>
        <v>#VALUE!</v>
      </c>
      <c r="GZ62" s="63" t="e">
        <f aca="false">IF($C62=DATEDIF($AF$9,$AF$7,"y")+68,$C62+(DATEDIF($AF$9,$AF$7,"y")),"")</f>
        <v>#VALUE!</v>
      </c>
      <c r="HA62" s="63" t="e">
        <f aca="false">IF($C62=DATEDIF($AF$9,$AF$7,"y")+69,$C62+(DATEDIF($AF$9,$AF$7,"y")),"")</f>
        <v>#VALUE!</v>
      </c>
      <c r="HB62" s="63" t="e">
        <f aca="false">IF($C62=DATEDIF($AF$9,$AF$7,"y")+70,$C62+(DATEDIF($AF$9,$AF$7,"y")),"")</f>
        <v>#VALUE!</v>
      </c>
      <c r="HD62" s="0" t="e">
        <f aca="false">CONCATENATE(EJ62,EK62,EL62,EM62,EN62,EO62,EP62,EQ62,ER62,ES62,ET62,EU62,EV62,EW62,EX62,EY62,EZ62,FA62,FB62,FC62,FD62,FE62,FF62,FG62,FH62,FI62)</f>
        <v>#VALUE!</v>
      </c>
      <c r="HE62" s="0" t="e">
        <f aca="false">CONCATENATE(FJ62,FK62,FL62,FM62,FN62,FO62,FP62,FQ62,FR62,FS62,FT62,FU62,FV62,FW62,FX62,FY62,FZ62,GA62,GB62,GC62,GD62,GE62,GF62,GG62,GH62)</f>
        <v>#VALUE!</v>
      </c>
      <c r="HF62" s="0" t="e">
        <f aca="false">CONCATENATE(GI62,GJ62,GK62,GL62,GM62,GN62,GO62,GP62,GQ62,GR62,GS62,GT62,GU62,GV62,GW62,GX62,GY62,GZ62,HA62,HB62)</f>
        <v>#VALUE!</v>
      </c>
      <c r="HG62" s="0" t="e">
        <f aca="false">CONCATENATE(HC62,HD62,HE62,HF62)</f>
        <v>#VALUE!</v>
      </c>
    </row>
    <row r="63" customFormat="false" ht="27" hidden="false" customHeight="true" outlineLevel="0" collapsed="false">
      <c r="A63" s="99" t="e">
        <f aca="false">DATE(YEAR(A62)+1,MONTH(A62),DAY(A62))</f>
        <v>#VALUE!</v>
      </c>
      <c r="B63" s="100" t="e">
        <f aca="false">DATE(YEAR(B62)+1,MONTH(B62),DAY(B62))</f>
        <v>#VALUE!</v>
      </c>
      <c r="C63" s="101" t="n">
        <v>51</v>
      </c>
      <c r="D63" s="102" t="e">
        <f aca="false">IF($AF$9&gt;=$AF$7,DO63,HG63)</f>
        <v>#VALUE!</v>
      </c>
      <c r="E63" s="104"/>
      <c r="F63" s="104"/>
      <c r="G63" s="104"/>
      <c r="H63" s="104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06" t="e">
        <f aca="false">CONCATENATE(AG63,AH63,AI63,AJ63,AK63,AL63,AM63,AN63,AO63,AP63,AQ63)</f>
        <v>#VALUE!</v>
      </c>
      <c r="AF63" s="60"/>
      <c r="AG63" s="97" t="e">
        <f aca="false">IF(YEAR($B63)=1970,"&lt;国民年金の特例納付実施①&gt;","")</f>
        <v>#VALUE!</v>
      </c>
      <c r="AH63" s="97" t="e">
        <f aca="false">IF(YEAR($B63)=1974,"&lt;国民年金の特例納付実施②&gt;","")</f>
        <v>#VALUE!</v>
      </c>
      <c r="AI63" s="97" t="e">
        <f aca="false">IF(YEAR($B63)=1978,"&lt;国民年金の特例納付実施③&gt;","")</f>
        <v>#VALUE!</v>
      </c>
      <c r="AJ63" s="97" t="e">
        <f aca="false">IF(YEAR($B63)=1986,"&lt;3号被保険者適用開始&gt;","")</f>
        <v>#VALUE!</v>
      </c>
      <c r="AK63" s="97" t="e">
        <f aca="false">IF(YEAR($B63)=1991,"&lt;学生の1号への強制加入開始&gt;","")</f>
        <v>#VALUE!</v>
      </c>
      <c r="AL63" s="97" t="e">
        <f aca="false">IF(YEAR($B63)=1995,"&lt;3号の特例届出開始&gt;","")</f>
        <v>#VALUE!</v>
      </c>
      <c r="AM63" s="97" t="e">
        <f aca="false">IF(YEAR($B63)=1997,"&lt;基礎年金番号導入&gt;","")</f>
        <v>#VALUE!</v>
      </c>
      <c r="AN63" s="97" t="e">
        <f aca="false">IF(YEAR($B63)=2005,"&lt;3号届出の2年超遡及開始&gt;","")</f>
        <v>#VALUE!</v>
      </c>
      <c r="AO63" s="98" t="e">
        <f aca="false">IF(YEAR($B63)=1961,"&lt;国民年金保険料納付開始&gt;","")</f>
        <v>#VALUE!</v>
      </c>
      <c r="AP63" s="98" t="e">
        <f aca="false">IF(YEAR($B63)=2002,"&lt;厚生年金適用年齢引上げ（65歳→70歳）&gt;","")</f>
        <v>#VALUE!</v>
      </c>
      <c r="AQ63" s="98" t="e">
        <f aca="false">IF(YEAR($B63)=2000,"&lt;学生納付特例開始&gt;","")</f>
        <v>#VALUE!</v>
      </c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 t="e">
        <f aca="false">IF($C63=DATEDIF($AF$7,$AF$9,"Y")+16,"16","")</f>
        <v>#VALUE!</v>
      </c>
      <c r="BJ63" s="63" t="e">
        <f aca="false">IF($C63=DATEDIF($AF$7,$AF$9,"Y")+17,"17","")</f>
        <v>#VALUE!</v>
      </c>
      <c r="BK63" s="63" t="e">
        <f aca="false">IF($C63=DATEDIF($AF$7,$AF$9,"Y")+18,"18","")</f>
        <v>#VALUE!</v>
      </c>
      <c r="BL63" s="63" t="e">
        <f aca="false">IF($C63=DATEDIF($AF$7,$AF$9,"Y")+19,"19","")</f>
        <v>#VALUE!</v>
      </c>
      <c r="BM63" s="63" t="e">
        <f aca="false">IF($C63=DATEDIF($AF$7,$AF$9,"Y")+20,"20","")</f>
        <v>#VALUE!</v>
      </c>
      <c r="BN63" s="63" t="e">
        <f aca="false">IF($C63=DATEDIF($AF$7,$AF$9,"Y")+21,"21","")</f>
        <v>#VALUE!</v>
      </c>
      <c r="BO63" s="63" t="e">
        <f aca="false">IF($C63=DATEDIF($AF$7,$AF$9,"Y")+22,"22","")</f>
        <v>#VALUE!</v>
      </c>
      <c r="BP63" s="63" t="e">
        <f aca="false">IF($C63=DATEDIF($AF$7,$AF$9,"Y")+23,"23","")</f>
        <v>#VALUE!</v>
      </c>
      <c r="BQ63" s="63" t="e">
        <f aca="false">IF($C63=DATEDIF($AF$7,$AF$9,"Y")+24,"24","")</f>
        <v>#VALUE!</v>
      </c>
      <c r="BR63" s="63" t="e">
        <f aca="false">IF($C63=DATEDIF($AF$7,$AF$9,"Y")+25,"25","")</f>
        <v>#VALUE!</v>
      </c>
      <c r="BS63" s="63" t="e">
        <f aca="false">IF($C63=DATEDIF($AF$7,$AF$9,"Y")+26,"26","")</f>
        <v>#VALUE!</v>
      </c>
      <c r="BT63" s="63" t="e">
        <f aca="false">IF($C63=DATEDIF($AF$7,$AF$9,"Y")+27,"27","")</f>
        <v>#VALUE!</v>
      </c>
      <c r="BU63" s="64" t="e">
        <f aca="false">IF($C63=DATEDIF($AF$7,$AF$9,"Y")+28,"28","")</f>
        <v>#VALUE!</v>
      </c>
      <c r="BV63" s="63" t="e">
        <f aca="false">IF($C63=DATEDIF($AF$7,$AF$9,"Y")+29,"29","")</f>
        <v>#VALUE!</v>
      </c>
      <c r="BW63" s="63" t="e">
        <f aca="false">IF($C63=DATEDIF($AF$7,$AF$9,"Y")+30,"30","")</f>
        <v>#VALUE!</v>
      </c>
      <c r="BX63" s="63" t="e">
        <f aca="false">IF($C63=DATEDIF($AF$7,$AF$9,"Y")+31,"31","")</f>
        <v>#VALUE!</v>
      </c>
      <c r="BY63" s="63" t="e">
        <f aca="false">IF($C63=DATEDIF($AF$7,$AF$9,"Y")+32,"32","")</f>
        <v>#VALUE!</v>
      </c>
      <c r="BZ63" s="63" t="e">
        <f aca="false">IF($C63=DATEDIF($AF$7,$AF$9,"Y")+33,"33","")</f>
        <v>#VALUE!</v>
      </c>
      <c r="CA63" s="63" t="e">
        <f aca="false">IF($C63=DATEDIF($AF$7,$AF$9,"Y")+34,"34","")</f>
        <v>#VALUE!</v>
      </c>
      <c r="CB63" s="63" t="e">
        <f aca="false">IF($C63=DATEDIF($AF$7,$AF$9,"Y")+35,"35","")</f>
        <v>#VALUE!</v>
      </c>
      <c r="CC63" s="63" t="e">
        <f aca="false">IF($C63=DATEDIF($AF$7,$AF$9,"Y")+36,"36","")</f>
        <v>#VALUE!</v>
      </c>
      <c r="CD63" s="63" t="e">
        <f aca="false">IF($C63=DATEDIF($AF$7,$AF$9,"Y")+37,"37","")</f>
        <v>#VALUE!</v>
      </c>
      <c r="CE63" s="63" t="e">
        <f aca="false">IF($C63=DATEDIF($AF$7,$AF$9,"Y")+38,"38","")</f>
        <v>#VALUE!</v>
      </c>
      <c r="CF63" s="63" t="e">
        <f aca="false">IF($C63=DATEDIF($AF$7,$AF$9,"Y")+39,"39","")</f>
        <v>#VALUE!</v>
      </c>
      <c r="CG63" s="63" t="e">
        <f aca="false">IF($C63=DATEDIF($AF$7,$AF$9,"Y")+40,"40","")</f>
        <v>#VALUE!</v>
      </c>
      <c r="CH63" s="63" t="e">
        <f aca="false">IF($C63=DATEDIF($AF$7,$AF$9,"Y")+41,"41","")</f>
        <v>#VALUE!</v>
      </c>
      <c r="CI63" s="63" t="e">
        <f aca="false">IF($C63=DATEDIF($AF$7,$AF$9,"Y")+42,"42","")</f>
        <v>#VALUE!</v>
      </c>
      <c r="CJ63" s="63" t="e">
        <f aca="false">IF($C63=DATEDIF($AF$7,$AF$9,"Y")+43,"43","")</f>
        <v>#VALUE!</v>
      </c>
      <c r="CK63" s="63" t="e">
        <f aca="false">IF($C63=DATEDIF($AF$7,$AF$9,"Y")+44,"44","")</f>
        <v>#VALUE!</v>
      </c>
      <c r="CL63" s="63" t="e">
        <f aca="false">IF($C63=DATEDIF($AF$7,$AF$9,"Y")+45,"45","")</f>
        <v>#VALUE!</v>
      </c>
      <c r="CM63" s="63" t="e">
        <f aca="false">IF($C63=DATEDIF($AF$7,$AF$9,"Y")+46,"46","")</f>
        <v>#VALUE!</v>
      </c>
      <c r="CN63" s="63" t="e">
        <f aca="false">IF($C63=DATEDIF($AF$7,$AF$9,"Y")+47,"47","")</f>
        <v>#VALUE!</v>
      </c>
      <c r="CO63" s="63" t="e">
        <f aca="false">IF($C63=DATEDIF($AF$7,$AF$9,"Y")+48,"48","")</f>
        <v>#VALUE!</v>
      </c>
      <c r="CP63" s="63" t="e">
        <f aca="false">IF($C63=DATEDIF($AF$7,$AF$9,"Y")+49,"49","")</f>
        <v>#VALUE!</v>
      </c>
      <c r="CQ63" s="63" t="e">
        <f aca="false">IF($C63=DATEDIF($AF$7,$AF$9,"Y")+50,"50","")</f>
        <v>#VALUE!</v>
      </c>
      <c r="CR63" s="63" t="e">
        <f aca="false">IF($C63=DATEDIF($AF$7,$AF$9,"Y")+51,"51","")</f>
        <v>#VALUE!</v>
      </c>
      <c r="CS63" s="63" t="e">
        <f aca="false">IF($C63=DATEDIF($AF$7,$AF$9,"Y")+52,"52","")</f>
        <v>#VALUE!</v>
      </c>
      <c r="CT63" s="63" t="e">
        <f aca="false">IF($C63=DATEDIF($AF$7,$AF$9,"Y")+53,"53","")</f>
        <v>#VALUE!</v>
      </c>
      <c r="CU63" s="63" t="e">
        <f aca="false">IF($C63=DATEDIF($AF$7,$AF$9,"Y")+54,"54","")</f>
        <v>#VALUE!</v>
      </c>
      <c r="CV63" s="63" t="e">
        <f aca="false">IF($C63=DATEDIF($AF$7,$AF$9,"Y")+55,"55","")</f>
        <v>#VALUE!</v>
      </c>
      <c r="CW63" s="63" t="e">
        <f aca="false">IF($C63=DATEDIF($AF$7,$AF$9,"Y")+56,"56","")</f>
        <v>#VALUE!</v>
      </c>
      <c r="CX63" s="63" t="e">
        <f aca="false">IF($C63=DATEDIF($AF$7,$AF$9,"Y")+57,"57","")</f>
        <v>#VALUE!</v>
      </c>
      <c r="CY63" s="63" t="e">
        <f aca="false">IF($C63=DATEDIF($AF$7,$AF$9,"Y")+58,"58","")</f>
        <v>#VALUE!</v>
      </c>
      <c r="CZ63" s="63" t="e">
        <f aca="false">IF($C63=DATEDIF($AF$7,$AF$9,"Y")+59,"59","")</f>
        <v>#VALUE!</v>
      </c>
      <c r="DA63" s="63" t="e">
        <f aca="false">IF($C63=DATEDIF($AF$7,$AF$9,"Y")+60,"60","")</f>
        <v>#VALUE!</v>
      </c>
      <c r="DB63" s="63" t="e">
        <f aca="false">IF($C63=DATEDIF($AF$7,$AF$9,"Y")+61,"61","")</f>
        <v>#VALUE!</v>
      </c>
      <c r="DC63" s="63" t="e">
        <f aca="false">IF($C63=DATEDIF($AF$7,$AF$9,"Y")+62,"62","")</f>
        <v>#VALUE!</v>
      </c>
      <c r="DD63" s="63" t="e">
        <f aca="false">IF($C63=DATEDIF($AF$7,$AF$9,"Y")+63,"63","")</f>
        <v>#VALUE!</v>
      </c>
      <c r="DE63" s="63" t="e">
        <f aca="false">IF($C63=DATEDIF($AF$7,$AF$9,"Y")+64,"64","")</f>
        <v>#VALUE!</v>
      </c>
      <c r="DF63" s="63" t="e">
        <f aca="false">IF($C63=DATEDIF($AF$7,$AF$9,"Y")+65,"65","")</f>
        <v>#VALUE!</v>
      </c>
      <c r="DG63" s="63" t="e">
        <f aca="false">IF($C63=DATEDIF($AF$7,$AF$9,"Y")+66,"66","")</f>
        <v>#VALUE!</v>
      </c>
      <c r="DH63" s="63" t="e">
        <f aca="false">IF($C63=DATEDIF($AF$7,$AF$9,"Y")+67,"67","")</f>
        <v>#VALUE!</v>
      </c>
      <c r="DI63" s="63" t="e">
        <f aca="false">IF($C63=DATEDIF($AF$7,$AF$9,"Y")+68,"68","")</f>
        <v>#VALUE!</v>
      </c>
      <c r="DJ63" s="63" t="e">
        <f aca="false">IF($C63=DATEDIF($AF$7,$AF$9,"Y")+69,"69","")</f>
        <v>#VALUE!</v>
      </c>
      <c r="DK63" s="63" t="e">
        <f aca="false">IF($C63=DATEDIF($AF$7,$AF$9,"Y")+70,"70","")</f>
        <v>#VALUE!</v>
      </c>
      <c r="DL63" s="0" t="e">
        <f aca="false">CONCATENATE(AS63,AT63,AU63,AV63,AW63,AX63,AY63,AZ63,BA63,BB63,BC63,BD63,BE63,BF63,BG63,BH63,BI63,BJ63,BK63,BL63,BM63,BN63,BO63,BP63,BQ63,BR63)</f>
        <v>#VALUE!</v>
      </c>
      <c r="DM63" s="0" t="e">
        <f aca="false">CONCATENATE(BS63,BT63,BU63,BV63,BW63,BX63,BY63,BZ63,CA63,CB63,CC63,CD63,CE63,CF63,CG63,CH63,CI63,CJ63,CK63,CL63,CM63,CN63,CO63,CP63,CQ63)</f>
        <v>#VALUE!</v>
      </c>
      <c r="DN63" s="0" t="e">
        <f aca="false">CONCATENATE(CR63,CS63,CT63,CU63,CV63,CW63,CX63,CY63,CZ63,DA63,DB63,DC63,DD63,DE63,DF63,DG63,DH63,DI63,DJ63,DK63)</f>
        <v>#VALUE!</v>
      </c>
      <c r="DO63" s="0" t="e">
        <f aca="false">CONCATENATE(DL63,DM63,DN63)</f>
        <v>#VALUE!</v>
      </c>
      <c r="DP63" s="63" t="e">
        <f aca="false">IF($C63=DATEDIF($AF$9,$AF$7,"y")-20,$C63+(DATEDIF($AF$9,$AF$7,"y")),"")</f>
        <v>#VALUE!</v>
      </c>
      <c r="DQ63" s="63" t="e">
        <f aca="false">IF($C63=DATEDIF($AF$9,$AF$7,"y")-19,$C63+(DATEDIF($AF$9,$AF$7,"y")),"")</f>
        <v>#VALUE!</v>
      </c>
      <c r="DR63" s="63" t="e">
        <f aca="false">IF($C63=DATEDIF($AF$9,$AF$7,"y")-18,$C63+(DATEDIF($AF$9,$AF$7,"y")),"")</f>
        <v>#VALUE!</v>
      </c>
      <c r="DS63" s="63" t="e">
        <f aca="false">IF($C63=DATEDIF($AF$9,$AF$7,"y")-17,$C63+(DATEDIF($AF$9,$AF$7,"y")),"")</f>
        <v>#VALUE!</v>
      </c>
      <c r="DT63" s="63" t="e">
        <f aca="false">IF($C63=DATEDIF($AF$9,$AF$7,"y")-16,$C63+(DATEDIF($AF$9,$AF$7,"y")),"")</f>
        <v>#VALUE!</v>
      </c>
      <c r="DU63" s="63" t="e">
        <f aca="false">IF($C63=DATEDIF($AF$9,$AF$7,"y")-15,$C63+(DATEDIF($AF$9,$AF$7,"y")),"")</f>
        <v>#VALUE!</v>
      </c>
      <c r="DV63" s="63" t="e">
        <f aca="false">IF($C63=DATEDIF($AF$9,$AF$7,"y")-14,$C63+(DATEDIF($AF$9,$AF$7,"y")),"")</f>
        <v>#VALUE!</v>
      </c>
      <c r="DW63" s="63" t="e">
        <f aca="false">IF($C63=DATEDIF($AF$9,$AF$7,"y")-13,$C63+(DATEDIF($AF$9,$AF$7,"y")),"")</f>
        <v>#VALUE!</v>
      </c>
      <c r="DX63" s="63" t="e">
        <f aca="false">IF($C63=DATEDIF($AF$9,$AF$7,"y")-12,$C63+(DATEDIF($AF$9,$AF$7,"y")),"")</f>
        <v>#VALUE!</v>
      </c>
      <c r="DY63" s="63" t="e">
        <f aca="false">IF($C63=DATEDIF($AF$9,$AF$7,"y")-11,$C63+(DATEDIF($AF$9,$AF$7,"y")),"")</f>
        <v>#VALUE!</v>
      </c>
      <c r="DZ63" s="63" t="e">
        <f aca="false">IF($C63=DATEDIF($AF$9,$AF$7,"y")-10,$C63+(DATEDIF($AF$9,$AF$7,"y")),"")</f>
        <v>#VALUE!</v>
      </c>
      <c r="EA63" s="63" t="e">
        <f aca="false">IF($C63=DATEDIF($AF$9,$AF$7,"y")-9,$C63+(DATEDIF($AF$9,$AF$7,"y")),"")</f>
        <v>#VALUE!</v>
      </c>
      <c r="EB63" s="63" t="e">
        <f aca="false">IF($C63=DATEDIF($AF$9,$AF$7,"y")-8,$C63+(DATEDIF($AF$9,$AF$7,"y")),"")</f>
        <v>#VALUE!</v>
      </c>
      <c r="EC63" s="63" t="e">
        <f aca="false">IF($C63=DATEDIF($AF$9,$AF$7,"y")-7,$C63+(DATEDIF($AF$9,$AF$7,"y")),"")</f>
        <v>#VALUE!</v>
      </c>
      <c r="ED63" s="63" t="e">
        <f aca="false">IF($C63=DATEDIF($AF$9,$AF$7,"y")-6,$C63+(DATEDIF($AF$9,$AF$7,"y")),"")</f>
        <v>#VALUE!</v>
      </c>
      <c r="EE63" s="63" t="e">
        <f aca="false">IF($C63=DATEDIF($AF$9,$AF$7,"y")-5,$C63+(DATEDIF($AF$9,$AF$7,"y")),"")</f>
        <v>#VALUE!</v>
      </c>
      <c r="EF63" s="63" t="e">
        <f aca="false">IF($C63=DATEDIF($AF$9,$AF$7,"y")-4,$C63+(DATEDIF($AF$9,$AF$7,"y")),"")</f>
        <v>#VALUE!</v>
      </c>
      <c r="EG63" s="63" t="e">
        <f aca="false">IF($C63=DATEDIF($AF$9,$AF$7,"y")-3,$C63+(DATEDIF($AF$9,$AF$7,"y")),"")</f>
        <v>#VALUE!</v>
      </c>
      <c r="EH63" s="63" t="e">
        <f aca="false">IF($C63=DATEDIF($AF$9,$AF$7,"y")-2,$C63+(DATEDIF($AF$9,$AF$7,"y")),"")</f>
        <v>#VALUE!</v>
      </c>
      <c r="EI63" s="63" t="e">
        <f aca="false">IF($C63=DATEDIF($AF$9,$AF$7,"y")-1,$C63+(DATEDIF($AF$9,$AF$7,"y")),"")</f>
        <v>#VALUE!</v>
      </c>
      <c r="EJ63" s="63" t="e">
        <f aca="false">IF($C63=DATEDIF($AF$9,$AF$7,"y"),$C63+(DATEDIF($AF$9,$AF$7,"y")),"")</f>
        <v>#VALUE!</v>
      </c>
      <c r="EK63" s="63" t="e">
        <f aca="false">IF($C63=DATEDIF($AF$9,$AF$7,"y")+1,$C63+(DATEDIF($AF$9,$AF$7,"y")),"")</f>
        <v>#VALUE!</v>
      </c>
      <c r="EL63" s="63" t="e">
        <f aca="false">IF($C63=DATEDIF($AF$9,$AF$7,"y")+2,$C63+(DATEDIF($AF$9,$AF$7,"y")),"")</f>
        <v>#VALUE!</v>
      </c>
      <c r="EM63" s="63" t="e">
        <f aca="false">IF($C63=DATEDIF($AF$9,$AF$7,"y")+3,$C63+(DATEDIF($AF$9,$AF$7,"y")),"")</f>
        <v>#VALUE!</v>
      </c>
      <c r="EN63" s="63" t="e">
        <f aca="false">IF($C63=DATEDIF($AF$9,$AF$7,"y")+4,$C63+(DATEDIF($AF$9,$AF$7,"y")),"")</f>
        <v>#VALUE!</v>
      </c>
      <c r="EO63" s="63" t="e">
        <f aca="false">IF($C63=DATEDIF($AF$9,$AF$7,"y")+5,$C63+(DATEDIF($AF$9,$AF$7,"y")),"")</f>
        <v>#VALUE!</v>
      </c>
      <c r="EP63" s="63" t="e">
        <f aca="false">IF($C63=DATEDIF($AF$9,$AF$7,"y")+6,$C63+(DATEDIF($AF$9,$AF$7,"y")),"")</f>
        <v>#VALUE!</v>
      </c>
      <c r="EQ63" s="63" t="e">
        <f aca="false">IF($C63=DATEDIF($AF$9,$AF$7,"y")+7,$C63+(DATEDIF($AF$9,$AF$7,"y")),"")</f>
        <v>#VALUE!</v>
      </c>
      <c r="ER63" s="63" t="e">
        <f aca="false">IF($C63=DATEDIF($AF$9,$AF$7,"y")+8,$C63+(DATEDIF($AF$9,$AF$7,"y")),"")</f>
        <v>#VALUE!</v>
      </c>
      <c r="ES63" s="63" t="e">
        <f aca="false">IF($C63=DATEDIF($AF$9,$AF$7,"y")+9,$C63+(DATEDIF($AF$9,$AF$7,"y")),"")</f>
        <v>#VALUE!</v>
      </c>
      <c r="ET63" s="63" t="e">
        <f aca="false">IF($C63=DATEDIF($AF$9,$AF$7,"y")+10,$C63+(DATEDIF($AF$9,$AF$7,"y")),"")</f>
        <v>#VALUE!</v>
      </c>
      <c r="EU63" s="63" t="e">
        <f aca="false">IF($C63=DATEDIF($AF$9,$AF$7,"y")+11,$C63+(DATEDIF($AF$9,$AF$7,"y")),"")</f>
        <v>#VALUE!</v>
      </c>
      <c r="EV63" s="63" t="e">
        <f aca="false">IF($C63=DATEDIF($AF$9,$AF$7,"y")+12,$C63+(DATEDIF($AF$9,$AF$7,"y")),"")</f>
        <v>#VALUE!</v>
      </c>
      <c r="EW63" s="63" t="e">
        <f aca="false">IF($C63=DATEDIF($AF$9,$AF$7,"y")+13,$C63+(DATEDIF($AF$9,$AF$7,"y")),"")</f>
        <v>#VALUE!</v>
      </c>
      <c r="EX63" s="63" t="e">
        <f aca="false">IF($C63=DATEDIF($AF$9,$AF$7,"y")+14,$C63+(DATEDIF($AF$9,$AF$7,"y")),"")</f>
        <v>#VALUE!</v>
      </c>
      <c r="EY63" s="63" t="e">
        <f aca="false">IF($C63=DATEDIF($AF$9,$AF$7,"y")+15,$C63+(DATEDIF($AF$9,$AF$7,"y")),"")</f>
        <v>#VALUE!</v>
      </c>
      <c r="EZ63" s="63" t="e">
        <f aca="false">IF($C63=DATEDIF($AF$9,$AF$7,"y")+16,$C63+(DATEDIF($AF$9,$AF$7,"y")),"")</f>
        <v>#VALUE!</v>
      </c>
      <c r="FA63" s="63" t="e">
        <f aca="false">IF($C63=DATEDIF($AF$9,$AF$7,"y")+17,$C63+(DATEDIF($AF$9,$AF$7,"y")),"")</f>
        <v>#VALUE!</v>
      </c>
      <c r="FB63" s="63" t="e">
        <f aca="false">IF($C63=DATEDIF($AF$9,$AF$7,"y")+18,$C63+(DATEDIF($AF$9,$AF$7,"y")),"")</f>
        <v>#VALUE!</v>
      </c>
      <c r="FC63" s="63" t="e">
        <f aca="false">IF($C63=DATEDIF($AF$9,$AF$7,"y")+19,$C63+(DATEDIF($AF$9,$AF$7,"y")),"")</f>
        <v>#VALUE!</v>
      </c>
      <c r="FD63" s="63" t="e">
        <f aca="false">IF($C63=DATEDIF($AF$9,$AF$7,"y")+20,$C63+(DATEDIF($AF$9,$AF$7,"y")),"")</f>
        <v>#VALUE!</v>
      </c>
      <c r="FE63" s="63" t="e">
        <f aca="false">IF($C63=DATEDIF($AF$9,$AF$7,"y")+21,$C63+(DATEDIF($AF$9,$AF$7,"y")),"")</f>
        <v>#VALUE!</v>
      </c>
      <c r="FF63" s="63" t="e">
        <f aca="false">IF($C63=DATEDIF($AF$9,$AF$7,"y")+22,$C63+(DATEDIF($AF$9,$AF$7,"y")),"")</f>
        <v>#VALUE!</v>
      </c>
      <c r="FG63" s="63" t="e">
        <f aca="false">IF($C63=DATEDIF($AF$9,$AF$7,"y")+23,$C63+(DATEDIF($AF$9,$AF$7,"y")),"")</f>
        <v>#VALUE!</v>
      </c>
      <c r="FH63" s="63" t="e">
        <f aca="false">IF($C63=DATEDIF($AF$9,$AF$7,"y")+24,$C63+(DATEDIF($AF$9,$AF$7,"y")),"")</f>
        <v>#VALUE!</v>
      </c>
      <c r="FI63" s="63" t="e">
        <f aca="false">IF($C63=DATEDIF($AF$9,$AF$7,"y")+25,$C63+(DATEDIF($AF$9,$AF$7,"y")),"")</f>
        <v>#VALUE!</v>
      </c>
      <c r="FJ63" s="63" t="e">
        <f aca="false">IF($C63=DATEDIF($AF$9,$AF$7,"y")+26,$C63+(DATEDIF($AF$9,$AF$7,"y")),"")</f>
        <v>#VALUE!</v>
      </c>
      <c r="FK63" s="63" t="e">
        <f aca="false">IF($C63=DATEDIF($AF$9,$AF$7,"y")+27,$C63+(DATEDIF($AF$9,$AF$7,"y")),"")</f>
        <v>#VALUE!</v>
      </c>
      <c r="FL63" s="63" t="e">
        <f aca="false">IF($C63=DATEDIF($AF$9,$AF$7,"y")+28,$C63+(DATEDIF($AF$9,$AF$7,"y")),"")</f>
        <v>#VALUE!</v>
      </c>
      <c r="FM63" s="63" t="e">
        <f aca="false">IF($C63=DATEDIF($AF$9,$AF$7,"y")+29,$C63+(DATEDIF($AF$9,$AF$7,"y")),"")</f>
        <v>#VALUE!</v>
      </c>
      <c r="FN63" s="63" t="e">
        <f aca="false">IF($C63=DATEDIF($AF$9,$AF$7,"y")+30,$C63+(DATEDIF($AF$9,$AF$7,"y")),"")</f>
        <v>#VALUE!</v>
      </c>
      <c r="FO63" s="63" t="e">
        <f aca="false">IF($C63=DATEDIF($AF$9,$AF$7,"y")+31,$C63+(DATEDIF($AF$9,$AF$7,"y")),"")</f>
        <v>#VALUE!</v>
      </c>
      <c r="FP63" s="63" t="e">
        <f aca="false">IF($C63=DATEDIF($AF$9,$AF$7,"y")+32,$C63+(DATEDIF($AF$9,$AF$7,"y")),"")</f>
        <v>#VALUE!</v>
      </c>
      <c r="FQ63" s="63" t="e">
        <f aca="false">IF($C63=DATEDIF($AF$9,$AF$7,"y")+33,$C63+(DATEDIF($AF$9,$AF$7,"y")),"")</f>
        <v>#VALUE!</v>
      </c>
      <c r="FR63" s="63" t="e">
        <f aca="false">IF($C63=DATEDIF($AF$9,$AF$7,"y")+34,$C63+(DATEDIF($AF$9,$AF$7,"y")),"")</f>
        <v>#VALUE!</v>
      </c>
      <c r="FS63" s="63" t="e">
        <f aca="false">IF($C63=DATEDIF($AF$9,$AF$7,"y")+35,$C63+(DATEDIF($AF$9,$AF$7,"y")),"")</f>
        <v>#VALUE!</v>
      </c>
      <c r="FT63" s="63" t="e">
        <f aca="false">IF($C63=DATEDIF($AF$9,$AF$7,"y")+36,$C63+(DATEDIF($AF$9,$AF$7,"y")),"")</f>
        <v>#VALUE!</v>
      </c>
      <c r="FU63" s="63" t="e">
        <f aca="false">IF($C63=DATEDIF($AF$9,$AF$7,"y")+37,$C63+(DATEDIF($AF$9,$AF$7,"y")),"")</f>
        <v>#VALUE!</v>
      </c>
      <c r="FV63" s="63" t="e">
        <f aca="false">IF($C63=DATEDIF($AF$9,$AF$7,"y")+38,$C63+(DATEDIF($AF$9,$AF$7,"y")),"")</f>
        <v>#VALUE!</v>
      </c>
      <c r="FW63" s="63" t="e">
        <f aca="false">IF($C63=DATEDIF($AF$9,$AF$7,"y")+39,$C63+(DATEDIF($AF$9,$AF$7,"y")),"")</f>
        <v>#VALUE!</v>
      </c>
      <c r="FX63" s="63" t="e">
        <f aca="false">IF($C63=DATEDIF($AF$9,$AF$7,"y")+40,$C63+(DATEDIF($AF$9,$AF$7,"y")),"")</f>
        <v>#VALUE!</v>
      </c>
      <c r="FY63" s="63" t="e">
        <f aca="false">IF($C63=DATEDIF($AF$9,$AF$7,"y")+41,$C63+(DATEDIF($AF$9,$AF$7,"y")),"")</f>
        <v>#VALUE!</v>
      </c>
      <c r="FZ63" s="63" t="e">
        <f aca="false">IF($C63=DATEDIF($AF$9,$AF$7,"y")+42,$C63+(DATEDIF($AF$9,$AF$7,"y")),"")</f>
        <v>#VALUE!</v>
      </c>
      <c r="GA63" s="63" t="e">
        <f aca="false">IF($C63=DATEDIF($AF$9,$AF$7,"y")+43,$C63+(DATEDIF($AF$9,$AF$7,"y")),"")</f>
        <v>#VALUE!</v>
      </c>
      <c r="GB63" s="63" t="e">
        <f aca="false">IF($C63=DATEDIF($AF$9,$AF$7,"y")+44,$C63+(DATEDIF($AF$9,$AF$7,"y")),"")</f>
        <v>#VALUE!</v>
      </c>
      <c r="GC63" s="63" t="e">
        <f aca="false">IF($C63=DATEDIF($AF$9,$AF$7,"y")+45,$C63+(DATEDIF($AF$9,$AF$7,"y")),"")</f>
        <v>#VALUE!</v>
      </c>
      <c r="GD63" s="63" t="e">
        <f aca="false">IF($C63=DATEDIF($AF$9,$AF$7,"y")+46,$C63+(DATEDIF($AF$9,$AF$7,"y")),"")</f>
        <v>#VALUE!</v>
      </c>
      <c r="GE63" s="63" t="e">
        <f aca="false">IF($C63=DATEDIF($AF$9,$AF$7,"y")+47,$C63+(DATEDIF($AF$9,$AF$7,"y")),"")</f>
        <v>#VALUE!</v>
      </c>
      <c r="GF63" s="63" t="e">
        <f aca="false">IF($C63=DATEDIF($AF$9,$AF$7,"y")+48,$C63+(DATEDIF($AF$9,$AF$7,"y")),"")</f>
        <v>#VALUE!</v>
      </c>
      <c r="GG63" s="63" t="e">
        <f aca="false">IF($C63=DATEDIF($AF$9,$AF$7,"y")+49,$C63+(DATEDIF($AF$9,$AF$7,"y")),"")</f>
        <v>#VALUE!</v>
      </c>
      <c r="GH63" s="63" t="e">
        <f aca="false">IF($C63=DATEDIF($AF$9,$AF$7,"y")+50,$C63+(DATEDIF($AF$9,$AF$7,"y")),"")</f>
        <v>#VALUE!</v>
      </c>
      <c r="GI63" s="63" t="e">
        <f aca="false">IF($C63=DATEDIF($AF$9,$AF$7,"y")+51,$C63+(DATEDIF($AF$9,$AF$7,"y")),"")</f>
        <v>#VALUE!</v>
      </c>
      <c r="GJ63" s="63" t="e">
        <f aca="false">IF($C63=DATEDIF($AF$9,$AF$7,"y")+52,$C63+(DATEDIF($AF$9,$AF$7,"y")),"")</f>
        <v>#VALUE!</v>
      </c>
      <c r="GK63" s="63" t="e">
        <f aca="false">IF($C63=DATEDIF($AF$9,$AF$7,"y")+53,$C63+(DATEDIF($AF$9,$AF$7,"y")),"")</f>
        <v>#VALUE!</v>
      </c>
      <c r="GL63" s="63" t="e">
        <f aca="false">IF($C63=DATEDIF($AF$9,$AF$7,"y")+54,$C63+(DATEDIF($AF$9,$AF$7,"y")),"")</f>
        <v>#VALUE!</v>
      </c>
      <c r="GM63" s="63" t="e">
        <f aca="false">IF($C63=DATEDIF($AF$9,$AF$7,"y")+55,$C63+(DATEDIF($AF$9,$AF$7,"y")),"")</f>
        <v>#VALUE!</v>
      </c>
      <c r="GN63" s="63" t="e">
        <f aca="false">IF($C63=DATEDIF($AF$9,$AF$7,"y")+56,$C63+(DATEDIF($AF$9,$AF$7,"y")),"")</f>
        <v>#VALUE!</v>
      </c>
      <c r="GO63" s="63" t="e">
        <f aca="false">IF($C63=DATEDIF($AF$9,$AF$7,"y")+57,$C63+(DATEDIF($AF$9,$AF$7,"y")),"")</f>
        <v>#VALUE!</v>
      </c>
      <c r="GP63" s="63" t="e">
        <f aca="false">IF($C63=DATEDIF($AF$9,$AF$7,"y")+58,$C63+(DATEDIF($AF$9,$AF$7,"y")),"")</f>
        <v>#VALUE!</v>
      </c>
      <c r="GQ63" s="63" t="e">
        <f aca="false">IF($C63=DATEDIF($AF$9,$AF$7,"y")+59,$C63+(DATEDIF($AF$9,$AF$7,"y")),"")</f>
        <v>#VALUE!</v>
      </c>
      <c r="GR63" s="63" t="e">
        <f aca="false">IF($C63=DATEDIF($AF$9,$AF$7,"y")+60,$C63+(DATEDIF($AF$9,$AF$7,"y")),"")</f>
        <v>#VALUE!</v>
      </c>
      <c r="GS63" s="63" t="e">
        <f aca="false">IF($C63=DATEDIF($AF$9,$AF$7,"y")+61,$C63+(DATEDIF($AF$9,$AF$7,"y")),"")</f>
        <v>#VALUE!</v>
      </c>
      <c r="GT63" s="63" t="e">
        <f aca="false">IF($C63=DATEDIF($AF$9,$AF$7,"y")+62,$C63+(DATEDIF($AF$9,$AF$7,"y")),"")</f>
        <v>#VALUE!</v>
      </c>
      <c r="GU63" s="63" t="e">
        <f aca="false">IF($C63=DATEDIF($AF$9,$AF$7,"y")+63,$C63+(DATEDIF($AF$9,$AF$7,"y")),"")</f>
        <v>#VALUE!</v>
      </c>
      <c r="GV63" s="63" t="e">
        <f aca="false">IF($C63=DATEDIF($AF$9,$AF$7,"y")+64,$C63+(DATEDIF($AF$9,$AF$7,"y")),"")</f>
        <v>#VALUE!</v>
      </c>
      <c r="GW63" s="63" t="e">
        <f aca="false">IF($C63=DATEDIF($AF$9,$AF$7,"y")+65,$C63+(DATEDIF($AF$9,$AF$7,"y")),"")</f>
        <v>#VALUE!</v>
      </c>
      <c r="GX63" s="63" t="e">
        <f aca="false">IF($C63=DATEDIF($AF$9,$AF$7,"y")+66,$C63+(DATEDIF($AF$9,$AF$7,"y")),"")</f>
        <v>#VALUE!</v>
      </c>
      <c r="GY63" s="63" t="e">
        <f aca="false">IF($C63=DATEDIF($AF$9,$AF$7,"y")+67,$C63+(DATEDIF($AF$9,$AF$7,"y")),"")</f>
        <v>#VALUE!</v>
      </c>
      <c r="GZ63" s="63" t="e">
        <f aca="false">IF($C63=DATEDIF($AF$9,$AF$7,"y")+68,$C63+(DATEDIF($AF$9,$AF$7,"y")),"")</f>
        <v>#VALUE!</v>
      </c>
      <c r="HA63" s="63" t="e">
        <f aca="false">IF($C63=DATEDIF($AF$9,$AF$7,"y")+69,$C63+(DATEDIF($AF$9,$AF$7,"y")),"")</f>
        <v>#VALUE!</v>
      </c>
      <c r="HB63" s="63" t="e">
        <f aca="false">IF($C63=DATEDIF($AF$9,$AF$7,"y")+70,$C63+(DATEDIF($AF$9,$AF$7,"y")),"")</f>
        <v>#VALUE!</v>
      </c>
      <c r="HD63" s="0" t="e">
        <f aca="false">CONCATENATE(EJ63,EK63,EL63,EM63,EN63,EO63,EP63,EQ63,ER63,ES63,ET63,EU63,EV63,EW63,EX63,EY63,EZ63,FA63,FB63,FC63,FD63,FE63,FF63,FG63,FH63,FI63)</f>
        <v>#VALUE!</v>
      </c>
      <c r="HE63" s="0" t="e">
        <f aca="false">CONCATENATE(FJ63,FK63,FL63,FM63,FN63,FO63,FP63,FQ63,FR63,FS63,FT63,FU63,FV63,FW63,FX63,FY63,FZ63,GA63,GB63,GC63,GD63,GE63,GF63,GG63,GH63)</f>
        <v>#VALUE!</v>
      </c>
      <c r="HF63" s="0" t="e">
        <f aca="false">CONCATENATE(GI63,GJ63,GK63,GL63,GM63,GN63,GO63,GP63,GQ63,GR63,GS63,GT63,GU63,GV63,GW63,GX63,GY63,GZ63,HA63,HB63)</f>
        <v>#VALUE!</v>
      </c>
      <c r="HG63" s="0" t="e">
        <f aca="false">CONCATENATE(HC63,HD63,HE63,HF63)</f>
        <v>#VALUE!</v>
      </c>
    </row>
    <row r="64" customFormat="false" ht="27" hidden="false" customHeight="true" outlineLevel="0" collapsed="false">
      <c r="A64" s="107" t="e">
        <f aca="false">DATE(YEAR(A63)+1,MONTH(A63),DAY(A63))</f>
        <v>#VALUE!</v>
      </c>
      <c r="B64" s="108" t="e">
        <f aca="false">DATE(YEAR(B63)+1,MONTH(B63),DAY(B63))</f>
        <v>#VALUE!</v>
      </c>
      <c r="C64" s="109" t="n">
        <v>52</v>
      </c>
      <c r="D64" s="110" t="e">
        <f aca="false">IF($AF$9&gt;=$AF$7,DO64,HG64)</f>
        <v>#VALUE!</v>
      </c>
      <c r="E64" s="112"/>
      <c r="F64" s="112"/>
      <c r="G64" s="112"/>
      <c r="H64" s="112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14" t="e">
        <f aca="false">CONCATENATE(AG64,AH64,AI64,AJ64,AK64,AL64,AM64,AN64,AO64,AP64,AQ64)</f>
        <v>#VALUE!</v>
      </c>
      <c r="AF64" s="60" t="n">
        <v>1</v>
      </c>
      <c r="AG64" s="97" t="e">
        <f aca="false">IF(YEAR($B64)=1970,"&lt;国民年金の特例納付実施①&gt;","")</f>
        <v>#VALUE!</v>
      </c>
      <c r="AH64" s="97" t="e">
        <f aca="false">IF(YEAR($B64)=1974,"&lt;国民年金の特例納付実施②&gt;","")</f>
        <v>#VALUE!</v>
      </c>
      <c r="AI64" s="97" t="e">
        <f aca="false">IF(YEAR($B64)=1978,"&lt;国民年金の特例納付実施③&gt;","")</f>
        <v>#VALUE!</v>
      </c>
      <c r="AJ64" s="97" t="e">
        <f aca="false">IF(YEAR($B64)=1986,"&lt;3号被保険者適用開始&gt;","")</f>
        <v>#VALUE!</v>
      </c>
      <c r="AK64" s="97" t="e">
        <f aca="false">IF(YEAR($B64)=1991,"&lt;学生の1号への強制加入開始&gt;","")</f>
        <v>#VALUE!</v>
      </c>
      <c r="AL64" s="97" t="e">
        <f aca="false">IF(YEAR($B64)=1995,"&lt;3号の特例届出開始&gt;","")</f>
        <v>#VALUE!</v>
      </c>
      <c r="AM64" s="97" t="e">
        <f aca="false">IF(YEAR($B64)=1997,"&lt;基礎年金番号導入&gt;","")</f>
        <v>#VALUE!</v>
      </c>
      <c r="AN64" s="97" t="e">
        <f aca="false">IF(YEAR($B64)=2005,"&lt;3号届出の2年超遡及開始&gt;","")</f>
        <v>#VALUE!</v>
      </c>
      <c r="AO64" s="98" t="e">
        <f aca="false">IF(YEAR($B64)=1961,"&lt;国民年金保険料納付開始&gt;","")</f>
        <v>#VALUE!</v>
      </c>
      <c r="AP64" s="98" t="e">
        <f aca="false">IF(YEAR($B64)=2002,"&lt;厚生年金適用年齢引上げ（65歳→70歳）&gt;","")</f>
        <v>#VALUE!</v>
      </c>
      <c r="AQ64" s="98" t="e">
        <f aca="false">IF(YEAR($B64)=2000,"&lt;学生納付特例開始&gt;","")</f>
        <v>#VALUE!</v>
      </c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 t="e">
        <f aca="false">IF($C64=DATEDIF($AF$7,$AF$9,"Y")+16,"16","")</f>
        <v>#VALUE!</v>
      </c>
      <c r="BJ64" s="63" t="e">
        <f aca="false">IF($C64=DATEDIF($AF$7,$AF$9,"Y")+17,"17","")</f>
        <v>#VALUE!</v>
      </c>
      <c r="BK64" s="63" t="e">
        <f aca="false">IF($C64=DATEDIF($AF$7,$AF$9,"Y")+18,"18","")</f>
        <v>#VALUE!</v>
      </c>
      <c r="BL64" s="63" t="e">
        <f aca="false">IF($C64=DATEDIF($AF$7,$AF$9,"Y")+19,"19","")</f>
        <v>#VALUE!</v>
      </c>
      <c r="BM64" s="63" t="e">
        <f aca="false">IF($C64=DATEDIF($AF$7,$AF$9,"Y")+20,"20","")</f>
        <v>#VALUE!</v>
      </c>
      <c r="BN64" s="63" t="e">
        <f aca="false">IF($C64=DATEDIF($AF$7,$AF$9,"Y")+21,"21","")</f>
        <v>#VALUE!</v>
      </c>
      <c r="BO64" s="63" t="e">
        <f aca="false">IF($C64=DATEDIF($AF$7,$AF$9,"Y")+22,"22","")</f>
        <v>#VALUE!</v>
      </c>
      <c r="BP64" s="63" t="e">
        <f aca="false">IF($C64=DATEDIF($AF$7,$AF$9,"Y")+23,"23","")</f>
        <v>#VALUE!</v>
      </c>
      <c r="BQ64" s="63" t="e">
        <f aca="false">IF($C64=DATEDIF($AF$7,$AF$9,"Y")+24,"24","")</f>
        <v>#VALUE!</v>
      </c>
      <c r="BR64" s="63" t="e">
        <f aca="false">IF($C64=DATEDIF($AF$7,$AF$9,"Y")+25,"25","")</f>
        <v>#VALUE!</v>
      </c>
      <c r="BS64" s="63" t="e">
        <f aca="false">IF($C64=DATEDIF($AF$7,$AF$9,"Y")+26,"26","")</f>
        <v>#VALUE!</v>
      </c>
      <c r="BT64" s="63" t="e">
        <f aca="false">IF($C64=DATEDIF($AF$7,$AF$9,"Y")+27,"27","")</f>
        <v>#VALUE!</v>
      </c>
      <c r="BU64" s="64" t="e">
        <f aca="false">IF($C64=DATEDIF($AF$7,$AF$9,"Y")+28,"28","")</f>
        <v>#VALUE!</v>
      </c>
      <c r="BV64" s="63" t="e">
        <f aca="false">IF($C64=DATEDIF($AF$7,$AF$9,"Y")+29,"29","")</f>
        <v>#VALUE!</v>
      </c>
      <c r="BW64" s="63" t="e">
        <f aca="false">IF($C64=DATEDIF($AF$7,$AF$9,"Y")+30,"30","")</f>
        <v>#VALUE!</v>
      </c>
      <c r="BX64" s="63" t="e">
        <f aca="false">IF($C64=DATEDIF($AF$7,$AF$9,"Y")+31,"31","")</f>
        <v>#VALUE!</v>
      </c>
      <c r="BY64" s="63" t="e">
        <f aca="false">IF($C64=DATEDIF($AF$7,$AF$9,"Y")+32,"32","")</f>
        <v>#VALUE!</v>
      </c>
      <c r="BZ64" s="63" t="e">
        <f aca="false">IF($C64=DATEDIF($AF$7,$AF$9,"Y")+33,"33","")</f>
        <v>#VALUE!</v>
      </c>
      <c r="CA64" s="63" t="e">
        <f aca="false">IF($C64=DATEDIF($AF$7,$AF$9,"Y")+34,"34","")</f>
        <v>#VALUE!</v>
      </c>
      <c r="CB64" s="63" t="e">
        <f aca="false">IF($C64=DATEDIF($AF$7,$AF$9,"Y")+35,"35","")</f>
        <v>#VALUE!</v>
      </c>
      <c r="CC64" s="63" t="e">
        <f aca="false">IF($C64=DATEDIF($AF$7,$AF$9,"Y")+36,"36","")</f>
        <v>#VALUE!</v>
      </c>
      <c r="CD64" s="63" t="e">
        <f aca="false">IF($C64=DATEDIF($AF$7,$AF$9,"Y")+37,"37","")</f>
        <v>#VALUE!</v>
      </c>
      <c r="CE64" s="63" t="e">
        <f aca="false">IF($C64=DATEDIF($AF$7,$AF$9,"Y")+38,"38","")</f>
        <v>#VALUE!</v>
      </c>
      <c r="CF64" s="63" t="e">
        <f aca="false">IF($C64=DATEDIF($AF$7,$AF$9,"Y")+39,"39","")</f>
        <v>#VALUE!</v>
      </c>
      <c r="CG64" s="63" t="e">
        <f aca="false">IF($C64=DATEDIF($AF$7,$AF$9,"Y")+40,"40","")</f>
        <v>#VALUE!</v>
      </c>
      <c r="CH64" s="63" t="e">
        <f aca="false">IF($C64=DATEDIF($AF$7,$AF$9,"Y")+41,"41","")</f>
        <v>#VALUE!</v>
      </c>
      <c r="CI64" s="63" t="e">
        <f aca="false">IF($C64=DATEDIF($AF$7,$AF$9,"Y")+42,"42","")</f>
        <v>#VALUE!</v>
      </c>
      <c r="CJ64" s="63" t="e">
        <f aca="false">IF($C64=DATEDIF($AF$7,$AF$9,"Y")+43,"43","")</f>
        <v>#VALUE!</v>
      </c>
      <c r="CK64" s="63" t="e">
        <f aca="false">IF($C64=DATEDIF($AF$7,$AF$9,"Y")+44,"44","")</f>
        <v>#VALUE!</v>
      </c>
      <c r="CL64" s="63" t="e">
        <f aca="false">IF($C64=DATEDIF($AF$7,$AF$9,"Y")+45,"45","")</f>
        <v>#VALUE!</v>
      </c>
      <c r="CM64" s="63" t="e">
        <f aca="false">IF($C64=DATEDIF($AF$7,$AF$9,"Y")+46,"46","")</f>
        <v>#VALUE!</v>
      </c>
      <c r="CN64" s="63" t="e">
        <f aca="false">IF($C64=DATEDIF($AF$7,$AF$9,"Y")+47,"47","")</f>
        <v>#VALUE!</v>
      </c>
      <c r="CO64" s="63" t="e">
        <f aca="false">IF($C64=DATEDIF($AF$7,$AF$9,"Y")+48,"48","")</f>
        <v>#VALUE!</v>
      </c>
      <c r="CP64" s="63" t="e">
        <f aca="false">IF($C64=DATEDIF($AF$7,$AF$9,"Y")+49,"49","")</f>
        <v>#VALUE!</v>
      </c>
      <c r="CQ64" s="63" t="e">
        <f aca="false">IF($C64=DATEDIF($AF$7,$AF$9,"Y")+50,"50","")</f>
        <v>#VALUE!</v>
      </c>
      <c r="CR64" s="63" t="e">
        <f aca="false">IF($C64=DATEDIF($AF$7,$AF$9,"Y")+51,"51","")</f>
        <v>#VALUE!</v>
      </c>
      <c r="CS64" s="63" t="e">
        <f aca="false">IF($C64=DATEDIF($AF$7,$AF$9,"Y")+52,"52","")</f>
        <v>#VALUE!</v>
      </c>
      <c r="CT64" s="63" t="e">
        <f aca="false">IF($C64=DATEDIF($AF$7,$AF$9,"Y")+53,"53","")</f>
        <v>#VALUE!</v>
      </c>
      <c r="CU64" s="63" t="e">
        <f aca="false">IF($C64=DATEDIF($AF$7,$AF$9,"Y")+54,"54","")</f>
        <v>#VALUE!</v>
      </c>
      <c r="CV64" s="63" t="e">
        <f aca="false">IF($C64=DATEDIF($AF$7,$AF$9,"Y")+55,"55","")</f>
        <v>#VALUE!</v>
      </c>
      <c r="CW64" s="63" t="e">
        <f aca="false">IF($C64=DATEDIF($AF$7,$AF$9,"Y")+56,"56","")</f>
        <v>#VALUE!</v>
      </c>
      <c r="CX64" s="63" t="e">
        <f aca="false">IF($C64=DATEDIF($AF$7,$AF$9,"Y")+57,"57","")</f>
        <v>#VALUE!</v>
      </c>
      <c r="CY64" s="63" t="e">
        <f aca="false">IF($C64=DATEDIF($AF$7,$AF$9,"Y")+58,"58","")</f>
        <v>#VALUE!</v>
      </c>
      <c r="CZ64" s="63" t="e">
        <f aca="false">IF($C64=DATEDIF($AF$7,$AF$9,"Y")+59,"59","")</f>
        <v>#VALUE!</v>
      </c>
      <c r="DA64" s="63" t="e">
        <f aca="false">IF($C64=DATEDIF($AF$7,$AF$9,"Y")+60,"60","")</f>
        <v>#VALUE!</v>
      </c>
      <c r="DB64" s="63" t="e">
        <f aca="false">IF($C64=DATEDIF($AF$7,$AF$9,"Y")+61,"61","")</f>
        <v>#VALUE!</v>
      </c>
      <c r="DC64" s="63" t="e">
        <f aca="false">IF($C64=DATEDIF($AF$7,$AF$9,"Y")+62,"62","")</f>
        <v>#VALUE!</v>
      </c>
      <c r="DD64" s="63" t="e">
        <f aca="false">IF($C64=DATEDIF($AF$7,$AF$9,"Y")+63,"63","")</f>
        <v>#VALUE!</v>
      </c>
      <c r="DE64" s="63" t="e">
        <f aca="false">IF($C64=DATEDIF($AF$7,$AF$9,"Y")+64,"64","")</f>
        <v>#VALUE!</v>
      </c>
      <c r="DF64" s="63" t="e">
        <f aca="false">IF($C64=DATEDIF($AF$7,$AF$9,"Y")+65,"65","")</f>
        <v>#VALUE!</v>
      </c>
      <c r="DG64" s="63" t="e">
        <f aca="false">IF($C64=DATEDIF($AF$7,$AF$9,"Y")+66,"66","")</f>
        <v>#VALUE!</v>
      </c>
      <c r="DH64" s="63" t="e">
        <f aca="false">IF($C64=DATEDIF($AF$7,$AF$9,"Y")+67,"67","")</f>
        <v>#VALUE!</v>
      </c>
      <c r="DI64" s="63" t="e">
        <f aca="false">IF($C64=DATEDIF($AF$7,$AF$9,"Y")+68,"68","")</f>
        <v>#VALUE!</v>
      </c>
      <c r="DJ64" s="63" t="e">
        <f aca="false">IF($C64=DATEDIF($AF$7,$AF$9,"Y")+69,"69","")</f>
        <v>#VALUE!</v>
      </c>
      <c r="DK64" s="63" t="e">
        <f aca="false">IF($C64=DATEDIF($AF$7,$AF$9,"Y")+70,"70","")</f>
        <v>#VALUE!</v>
      </c>
      <c r="DL64" s="0" t="e">
        <f aca="false">CONCATENATE(AS64,AT64,AU64,AV64,AW64,AX64,AY64,AZ64,BA64,BB64,BC64,BD64,BE64,BF64,BG64,BH64,BI64,BJ64,BK64,BL64,BM64,BN64,BO64,BP64,BQ64,BR64)</f>
        <v>#VALUE!</v>
      </c>
      <c r="DM64" s="0" t="e">
        <f aca="false">CONCATENATE(BS64,BT64,BU64,BV64,BW64,BX64,BY64,BZ64,CA64,CB64,CC64,CD64,CE64,CF64,CG64,CH64,CI64,CJ64,CK64,CL64,CM64,CN64,CO64,CP64,CQ64)</f>
        <v>#VALUE!</v>
      </c>
      <c r="DN64" s="0" t="e">
        <f aca="false">CONCATENATE(CR64,CS64,CT64,CU64,CV64,CW64,CX64,CY64,CZ64,DA64,DB64,DC64,DD64,DE64,DF64,DG64,DH64,DI64,DJ64,DK64)</f>
        <v>#VALUE!</v>
      </c>
      <c r="DO64" s="0" t="e">
        <f aca="false">CONCATENATE(DL64,DM64,DN64)</f>
        <v>#VALUE!</v>
      </c>
      <c r="DP64" s="63" t="e">
        <f aca="false">IF($C64=DATEDIF($AF$9,$AF$7,"y")-20,$C64+(DATEDIF($AF$9,$AF$7,"y")),"")</f>
        <v>#VALUE!</v>
      </c>
      <c r="DQ64" s="63" t="e">
        <f aca="false">IF($C64=DATEDIF($AF$9,$AF$7,"y")-19,$C64+(DATEDIF($AF$9,$AF$7,"y")),"")</f>
        <v>#VALUE!</v>
      </c>
      <c r="DR64" s="63" t="e">
        <f aca="false">IF($C64=DATEDIF($AF$9,$AF$7,"y")-18,$C64+(DATEDIF($AF$9,$AF$7,"y")),"")</f>
        <v>#VALUE!</v>
      </c>
      <c r="DS64" s="63" t="e">
        <f aca="false">IF($C64=DATEDIF($AF$9,$AF$7,"y")-17,$C64+(DATEDIF($AF$9,$AF$7,"y")),"")</f>
        <v>#VALUE!</v>
      </c>
      <c r="DT64" s="63" t="e">
        <f aca="false">IF($C64=DATEDIF($AF$9,$AF$7,"y")-16,$C64+(DATEDIF($AF$9,$AF$7,"y")),"")</f>
        <v>#VALUE!</v>
      </c>
      <c r="DU64" s="63" t="e">
        <f aca="false">IF($C64=DATEDIF($AF$9,$AF$7,"y")-15,$C64+(DATEDIF($AF$9,$AF$7,"y")),"")</f>
        <v>#VALUE!</v>
      </c>
      <c r="DV64" s="63" t="e">
        <f aca="false">IF($C64=DATEDIF($AF$9,$AF$7,"y")-14,$C64+(DATEDIF($AF$9,$AF$7,"y")),"")</f>
        <v>#VALUE!</v>
      </c>
      <c r="DW64" s="63" t="e">
        <f aca="false">IF($C64=DATEDIF($AF$9,$AF$7,"y")-13,$C64+(DATEDIF($AF$9,$AF$7,"y")),"")</f>
        <v>#VALUE!</v>
      </c>
      <c r="DX64" s="63" t="e">
        <f aca="false">IF($C64=DATEDIF($AF$9,$AF$7,"y")-12,$C64+(DATEDIF($AF$9,$AF$7,"y")),"")</f>
        <v>#VALUE!</v>
      </c>
      <c r="DY64" s="63" t="e">
        <f aca="false">IF($C64=DATEDIF($AF$9,$AF$7,"y")-11,$C64+(DATEDIF($AF$9,$AF$7,"y")),"")</f>
        <v>#VALUE!</v>
      </c>
      <c r="DZ64" s="63" t="e">
        <f aca="false">IF($C64=DATEDIF($AF$9,$AF$7,"y")-10,$C64+(DATEDIF($AF$9,$AF$7,"y")),"")</f>
        <v>#VALUE!</v>
      </c>
      <c r="EA64" s="63" t="e">
        <f aca="false">IF($C64=DATEDIF($AF$9,$AF$7,"y")-9,$C64+(DATEDIF($AF$9,$AF$7,"y")),"")</f>
        <v>#VALUE!</v>
      </c>
      <c r="EB64" s="63" t="e">
        <f aca="false">IF($C64=DATEDIF($AF$9,$AF$7,"y")-8,$C64+(DATEDIF($AF$9,$AF$7,"y")),"")</f>
        <v>#VALUE!</v>
      </c>
      <c r="EC64" s="63" t="e">
        <f aca="false">IF($C64=DATEDIF($AF$9,$AF$7,"y")-7,$C64+(DATEDIF($AF$9,$AF$7,"y")),"")</f>
        <v>#VALUE!</v>
      </c>
      <c r="ED64" s="63" t="e">
        <f aca="false">IF($C64=DATEDIF($AF$9,$AF$7,"y")-6,$C64+(DATEDIF($AF$9,$AF$7,"y")),"")</f>
        <v>#VALUE!</v>
      </c>
      <c r="EE64" s="63" t="e">
        <f aca="false">IF($C64=DATEDIF($AF$9,$AF$7,"y")-5,$C64+(DATEDIF($AF$9,$AF$7,"y")),"")</f>
        <v>#VALUE!</v>
      </c>
      <c r="EF64" s="63" t="e">
        <f aca="false">IF($C64=DATEDIF($AF$9,$AF$7,"y")-4,$C64+(DATEDIF($AF$9,$AF$7,"y")),"")</f>
        <v>#VALUE!</v>
      </c>
      <c r="EG64" s="63" t="e">
        <f aca="false">IF($C64=DATEDIF($AF$9,$AF$7,"y")-3,$C64+(DATEDIF($AF$9,$AF$7,"y")),"")</f>
        <v>#VALUE!</v>
      </c>
      <c r="EH64" s="63" t="e">
        <f aca="false">IF($C64=DATEDIF($AF$9,$AF$7,"y")-2,$C64+(DATEDIF($AF$9,$AF$7,"y")),"")</f>
        <v>#VALUE!</v>
      </c>
      <c r="EI64" s="63" t="e">
        <f aca="false">IF($C64=DATEDIF($AF$9,$AF$7,"y")-1,$C64+(DATEDIF($AF$9,$AF$7,"y")),"")</f>
        <v>#VALUE!</v>
      </c>
      <c r="EJ64" s="63" t="e">
        <f aca="false">IF($C64=DATEDIF($AF$9,$AF$7,"y"),$C64+(DATEDIF($AF$9,$AF$7,"y")),"")</f>
        <v>#VALUE!</v>
      </c>
      <c r="EK64" s="63" t="e">
        <f aca="false">IF($C64=DATEDIF($AF$9,$AF$7,"y")+1,$C64+(DATEDIF($AF$9,$AF$7,"y")),"")</f>
        <v>#VALUE!</v>
      </c>
      <c r="EL64" s="63" t="e">
        <f aca="false">IF($C64=DATEDIF($AF$9,$AF$7,"y")+2,$C64+(DATEDIF($AF$9,$AF$7,"y")),"")</f>
        <v>#VALUE!</v>
      </c>
      <c r="EM64" s="63" t="e">
        <f aca="false">IF($C64=DATEDIF($AF$9,$AF$7,"y")+3,$C64+(DATEDIF($AF$9,$AF$7,"y")),"")</f>
        <v>#VALUE!</v>
      </c>
      <c r="EN64" s="63" t="e">
        <f aca="false">IF($C64=DATEDIF($AF$9,$AF$7,"y")+4,$C64+(DATEDIF($AF$9,$AF$7,"y")),"")</f>
        <v>#VALUE!</v>
      </c>
      <c r="EO64" s="63" t="e">
        <f aca="false">IF($C64=DATEDIF($AF$9,$AF$7,"y")+5,$C64+(DATEDIF($AF$9,$AF$7,"y")),"")</f>
        <v>#VALUE!</v>
      </c>
      <c r="EP64" s="63" t="e">
        <f aca="false">IF($C64=DATEDIF($AF$9,$AF$7,"y")+6,$C64+(DATEDIF($AF$9,$AF$7,"y")),"")</f>
        <v>#VALUE!</v>
      </c>
      <c r="EQ64" s="63" t="e">
        <f aca="false">IF($C64=DATEDIF($AF$9,$AF$7,"y")+7,$C64+(DATEDIF($AF$9,$AF$7,"y")),"")</f>
        <v>#VALUE!</v>
      </c>
      <c r="ER64" s="63" t="e">
        <f aca="false">IF($C64=DATEDIF($AF$9,$AF$7,"y")+8,$C64+(DATEDIF($AF$9,$AF$7,"y")),"")</f>
        <v>#VALUE!</v>
      </c>
      <c r="ES64" s="63" t="e">
        <f aca="false">IF($C64=DATEDIF($AF$9,$AF$7,"y")+9,$C64+(DATEDIF($AF$9,$AF$7,"y")),"")</f>
        <v>#VALUE!</v>
      </c>
      <c r="ET64" s="63" t="e">
        <f aca="false">IF($C64=DATEDIF($AF$9,$AF$7,"y")+10,$C64+(DATEDIF($AF$9,$AF$7,"y")),"")</f>
        <v>#VALUE!</v>
      </c>
      <c r="EU64" s="63" t="e">
        <f aca="false">IF($C64=DATEDIF($AF$9,$AF$7,"y")+11,$C64+(DATEDIF($AF$9,$AF$7,"y")),"")</f>
        <v>#VALUE!</v>
      </c>
      <c r="EV64" s="63" t="e">
        <f aca="false">IF($C64=DATEDIF($AF$9,$AF$7,"y")+12,$C64+(DATEDIF($AF$9,$AF$7,"y")),"")</f>
        <v>#VALUE!</v>
      </c>
      <c r="EW64" s="63" t="e">
        <f aca="false">IF($C64=DATEDIF($AF$9,$AF$7,"y")+13,$C64+(DATEDIF($AF$9,$AF$7,"y")),"")</f>
        <v>#VALUE!</v>
      </c>
      <c r="EX64" s="63" t="e">
        <f aca="false">IF($C64=DATEDIF($AF$9,$AF$7,"y")+14,$C64+(DATEDIF($AF$9,$AF$7,"y")),"")</f>
        <v>#VALUE!</v>
      </c>
      <c r="EY64" s="63" t="e">
        <f aca="false">IF($C64=DATEDIF($AF$9,$AF$7,"y")+15,$C64+(DATEDIF($AF$9,$AF$7,"y")),"")</f>
        <v>#VALUE!</v>
      </c>
      <c r="EZ64" s="63" t="e">
        <f aca="false">IF($C64=DATEDIF($AF$9,$AF$7,"y")+16,$C64+(DATEDIF($AF$9,$AF$7,"y")),"")</f>
        <v>#VALUE!</v>
      </c>
      <c r="FA64" s="63" t="e">
        <f aca="false">IF($C64=DATEDIF($AF$9,$AF$7,"y")+17,$C64+(DATEDIF($AF$9,$AF$7,"y")),"")</f>
        <v>#VALUE!</v>
      </c>
      <c r="FB64" s="63" t="e">
        <f aca="false">IF($C64=DATEDIF($AF$9,$AF$7,"y")+18,$C64+(DATEDIF($AF$9,$AF$7,"y")),"")</f>
        <v>#VALUE!</v>
      </c>
      <c r="FC64" s="63" t="e">
        <f aca="false">IF($C64=DATEDIF($AF$9,$AF$7,"y")+19,$C64+(DATEDIF($AF$9,$AF$7,"y")),"")</f>
        <v>#VALUE!</v>
      </c>
      <c r="FD64" s="63" t="e">
        <f aca="false">IF($C64=DATEDIF($AF$9,$AF$7,"y")+20,$C64+(DATEDIF($AF$9,$AF$7,"y")),"")</f>
        <v>#VALUE!</v>
      </c>
      <c r="FE64" s="63" t="e">
        <f aca="false">IF($C64=DATEDIF($AF$9,$AF$7,"y")+21,$C64+(DATEDIF($AF$9,$AF$7,"y")),"")</f>
        <v>#VALUE!</v>
      </c>
      <c r="FF64" s="63" t="e">
        <f aca="false">IF($C64=DATEDIF($AF$9,$AF$7,"y")+22,$C64+(DATEDIF($AF$9,$AF$7,"y")),"")</f>
        <v>#VALUE!</v>
      </c>
      <c r="FG64" s="63" t="e">
        <f aca="false">IF($C64=DATEDIF($AF$9,$AF$7,"y")+23,$C64+(DATEDIF($AF$9,$AF$7,"y")),"")</f>
        <v>#VALUE!</v>
      </c>
      <c r="FH64" s="63" t="e">
        <f aca="false">IF($C64=DATEDIF($AF$9,$AF$7,"y")+24,$C64+(DATEDIF($AF$9,$AF$7,"y")),"")</f>
        <v>#VALUE!</v>
      </c>
      <c r="FI64" s="63" t="e">
        <f aca="false">IF($C64=DATEDIF($AF$9,$AF$7,"y")+25,$C64+(DATEDIF($AF$9,$AF$7,"y")),"")</f>
        <v>#VALUE!</v>
      </c>
      <c r="FJ64" s="63" t="e">
        <f aca="false">IF($C64=DATEDIF($AF$9,$AF$7,"y")+26,$C64+(DATEDIF($AF$9,$AF$7,"y")),"")</f>
        <v>#VALUE!</v>
      </c>
      <c r="FK64" s="63" t="e">
        <f aca="false">IF($C64=DATEDIF($AF$9,$AF$7,"y")+27,$C64+(DATEDIF($AF$9,$AF$7,"y")),"")</f>
        <v>#VALUE!</v>
      </c>
      <c r="FL64" s="63" t="e">
        <f aca="false">IF($C64=DATEDIF($AF$9,$AF$7,"y")+28,$C64+(DATEDIF($AF$9,$AF$7,"y")),"")</f>
        <v>#VALUE!</v>
      </c>
      <c r="FM64" s="63" t="e">
        <f aca="false">IF($C64=DATEDIF($AF$9,$AF$7,"y")+29,$C64+(DATEDIF($AF$9,$AF$7,"y")),"")</f>
        <v>#VALUE!</v>
      </c>
      <c r="FN64" s="63" t="e">
        <f aca="false">IF($C64=DATEDIF($AF$9,$AF$7,"y")+30,$C64+(DATEDIF($AF$9,$AF$7,"y")),"")</f>
        <v>#VALUE!</v>
      </c>
      <c r="FO64" s="63" t="e">
        <f aca="false">IF($C64=DATEDIF($AF$9,$AF$7,"y")+31,$C64+(DATEDIF($AF$9,$AF$7,"y")),"")</f>
        <v>#VALUE!</v>
      </c>
      <c r="FP64" s="63" t="e">
        <f aca="false">IF($C64=DATEDIF($AF$9,$AF$7,"y")+32,$C64+(DATEDIF($AF$9,$AF$7,"y")),"")</f>
        <v>#VALUE!</v>
      </c>
      <c r="FQ64" s="63" t="e">
        <f aca="false">IF($C64=DATEDIF($AF$9,$AF$7,"y")+33,$C64+(DATEDIF($AF$9,$AF$7,"y")),"")</f>
        <v>#VALUE!</v>
      </c>
      <c r="FR64" s="63" t="e">
        <f aca="false">IF($C64=DATEDIF($AF$9,$AF$7,"y")+34,$C64+(DATEDIF($AF$9,$AF$7,"y")),"")</f>
        <v>#VALUE!</v>
      </c>
      <c r="FS64" s="63" t="e">
        <f aca="false">IF($C64=DATEDIF($AF$9,$AF$7,"y")+35,$C64+(DATEDIF($AF$9,$AF$7,"y")),"")</f>
        <v>#VALUE!</v>
      </c>
      <c r="FT64" s="63" t="e">
        <f aca="false">IF($C64=DATEDIF($AF$9,$AF$7,"y")+36,$C64+(DATEDIF($AF$9,$AF$7,"y")),"")</f>
        <v>#VALUE!</v>
      </c>
      <c r="FU64" s="63" t="e">
        <f aca="false">IF($C64=DATEDIF($AF$9,$AF$7,"y")+37,$C64+(DATEDIF($AF$9,$AF$7,"y")),"")</f>
        <v>#VALUE!</v>
      </c>
      <c r="FV64" s="63" t="e">
        <f aca="false">IF($C64=DATEDIF($AF$9,$AF$7,"y")+38,$C64+(DATEDIF($AF$9,$AF$7,"y")),"")</f>
        <v>#VALUE!</v>
      </c>
      <c r="FW64" s="63" t="e">
        <f aca="false">IF($C64=DATEDIF($AF$9,$AF$7,"y")+39,$C64+(DATEDIF($AF$9,$AF$7,"y")),"")</f>
        <v>#VALUE!</v>
      </c>
      <c r="FX64" s="63" t="e">
        <f aca="false">IF($C64=DATEDIF($AF$9,$AF$7,"y")+40,$C64+(DATEDIF($AF$9,$AF$7,"y")),"")</f>
        <v>#VALUE!</v>
      </c>
      <c r="FY64" s="63" t="e">
        <f aca="false">IF($C64=DATEDIF($AF$9,$AF$7,"y")+41,$C64+(DATEDIF($AF$9,$AF$7,"y")),"")</f>
        <v>#VALUE!</v>
      </c>
      <c r="FZ64" s="63" t="e">
        <f aca="false">IF($C64=DATEDIF($AF$9,$AF$7,"y")+42,$C64+(DATEDIF($AF$9,$AF$7,"y")),"")</f>
        <v>#VALUE!</v>
      </c>
      <c r="GA64" s="63" t="e">
        <f aca="false">IF($C64=DATEDIF($AF$9,$AF$7,"y")+43,$C64+(DATEDIF($AF$9,$AF$7,"y")),"")</f>
        <v>#VALUE!</v>
      </c>
      <c r="GB64" s="63" t="e">
        <f aca="false">IF($C64=DATEDIF($AF$9,$AF$7,"y")+44,$C64+(DATEDIF($AF$9,$AF$7,"y")),"")</f>
        <v>#VALUE!</v>
      </c>
      <c r="GC64" s="63" t="e">
        <f aca="false">IF($C64=DATEDIF($AF$9,$AF$7,"y")+45,$C64+(DATEDIF($AF$9,$AF$7,"y")),"")</f>
        <v>#VALUE!</v>
      </c>
      <c r="GD64" s="63" t="e">
        <f aca="false">IF($C64=DATEDIF($AF$9,$AF$7,"y")+46,$C64+(DATEDIF($AF$9,$AF$7,"y")),"")</f>
        <v>#VALUE!</v>
      </c>
      <c r="GE64" s="63" t="e">
        <f aca="false">IF($C64=DATEDIF($AF$9,$AF$7,"y")+47,$C64+(DATEDIF($AF$9,$AF$7,"y")),"")</f>
        <v>#VALUE!</v>
      </c>
      <c r="GF64" s="63" t="e">
        <f aca="false">IF($C64=DATEDIF($AF$9,$AF$7,"y")+48,$C64+(DATEDIF($AF$9,$AF$7,"y")),"")</f>
        <v>#VALUE!</v>
      </c>
      <c r="GG64" s="63" t="e">
        <f aca="false">IF($C64=DATEDIF($AF$9,$AF$7,"y")+49,$C64+(DATEDIF($AF$9,$AF$7,"y")),"")</f>
        <v>#VALUE!</v>
      </c>
      <c r="GH64" s="63" t="e">
        <f aca="false">IF($C64=DATEDIF($AF$9,$AF$7,"y")+50,$C64+(DATEDIF($AF$9,$AF$7,"y")),"")</f>
        <v>#VALUE!</v>
      </c>
      <c r="GI64" s="63" t="e">
        <f aca="false">IF($C64=DATEDIF($AF$9,$AF$7,"y")+51,$C64+(DATEDIF($AF$9,$AF$7,"y")),"")</f>
        <v>#VALUE!</v>
      </c>
      <c r="GJ64" s="63" t="e">
        <f aca="false">IF($C64=DATEDIF($AF$9,$AF$7,"y")+52,$C64+(DATEDIF($AF$9,$AF$7,"y")),"")</f>
        <v>#VALUE!</v>
      </c>
      <c r="GK64" s="63" t="e">
        <f aca="false">IF($C64=DATEDIF($AF$9,$AF$7,"y")+53,$C64+(DATEDIF($AF$9,$AF$7,"y")),"")</f>
        <v>#VALUE!</v>
      </c>
      <c r="GL64" s="63" t="e">
        <f aca="false">IF($C64=DATEDIF($AF$9,$AF$7,"y")+54,$C64+(DATEDIF($AF$9,$AF$7,"y")),"")</f>
        <v>#VALUE!</v>
      </c>
      <c r="GM64" s="63" t="e">
        <f aca="false">IF($C64=DATEDIF($AF$9,$AF$7,"y")+55,$C64+(DATEDIF($AF$9,$AF$7,"y")),"")</f>
        <v>#VALUE!</v>
      </c>
      <c r="GN64" s="63" t="e">
        <f aca="false">IF($C64=DATEDIF($AF$9,$AF$7,"y")+56,$C64+(DATEDIF($AF$9,$AF$7,"y")),"")</f>
        <v>#VALUE!</v>
      </c>
      <c r="GO64" s="63" t="e">
        <f aca="false">IF($C64=DATEDIF($AF$9,$AF$7,"y")+57,$C64+(DATEDIF($AF$9,$AF$7,"y")),"")</f>
        <v>#VALUE!</v>
      </c>
      <c r="GP64" s="63" t="e">
        <f aca="false">IF($C64=DATEDIF($AF$9,$AF$7,"y")+58,$C64+(DATEDIF($AF$9,$AF$7,"y")),"")</f>
        <v>#VALUE!</v>
      </c>
      <c r="GQ64" s="63" t="e">
        <f aca="false">IF($C64=DATEDIF($AF$9,$AF$7,"y")+59,$C64+(DATEDIF($AF$9,$AF$7,"y")),"")</f>
        <v>#VALUE!</v>
      </c>
      <c r="GR64" s="63" t="e">
        <f aca="false">IF($C64=DATEDIF($AF$9,$AF$7,"y")+60,$C64+(DATEDIF($AF$9,$AF$7,"y")),"")</f>
        <v>#VALUE!</v>
      </c>
      <c r="GS64" s="63" t="e">
        <f aca="false">IF($C64=DATEDIF($AF$9,$AF$7,"y")+61,$C64+(DATEDIF($AF$9,$AF$7,"y")),"")</f>
        <v>#VALUE!</v>
      </c>
      <c r="GT64" s="63" t="e">
        <f aca="false">IF($C64=DATEDIF($AF$9,$AF$7,"y")+62,$C64+(DATEDIF($AF$9,$AF$7,"y")),"")</f>
        <v>#VALUE!</v>
      </c>
      <c r="GU64" s="63" t="e">
        <f aca="false">IF($C64=DATEDIF($AF$9,$AF$7,"y")+63,$C64+(DATEDIF($AF$9,$AF$7,"y")),"")</f>
        <v>#VALUE!</v>
      </c>
      <c r="GV64" s="63" t="e">
        <f aca="false">IF($C64=DATEDIF($AF$9,$AF$7,"y")+64,$C64+(DATEDIF($AF$9,$AF$7,"y")),"")</f>
        <v>#VALUE!</v>
      </c>
      <c r="GW64" s="63" t="e">
        <f aca="false">IF($C64=DATEDIF($AF$9,$AF$7,"y")+65,$C64+(DATEDIF($AF$9,$AF$7,"y")),"")</f>
        <v>#VALUE!</v>
      </c>
      <c r="GX64" s="63" t="e">
        <f aca="false">IF($C64=DATEDIF($AF$9,$AF$7,"y")+66,$C64+(DATEDIF($AF$9,$AF$7,"y")),"")</f>
        <v>#VALUE!</v>
      </c>
      <c r="GY64" s="63" t="e">
        <f aca="false">IF($C64=DATEDIF($AF$9,$AF$7,"y")+67,$C64+(DATEDIF($AF$9,$AF$7,"y")),"")</f>
        <v>#VALUE!</v>
      </c>
      <c r="GZ64" s="63" t="e">
        <f aca="false">IF($C64=DATEDIF($AF$9,$AF$7,"y")+68,$C64+(DATEDIF($AF$9,$AF$7,"y")),"")</f>
        <v>#VALUE!</v>
      </c>
      <c r="HA64" s="63" t="e">
        <f aca="false">IF($C64=DATEDIF($AF$9,$AF$7,"y")+69,$C64+(DATEDIF($AF$9,$AF$7,"y")),"")</f>
        <v>#VALUE!</v>
      </c>
      <c r="HB64" s="63" t="e">
        <f aca="false">IF($C64=DATEDIF($AF$9,$AF$7,"y")+70,$C64+(DATEDIF($AF$9,$AF$7,"y")),"")</f>
        <v>#VALUE!</v>
      </c>
      <c r="HD64" s="0" t="e">
        <f aca="false">CONCATENATE(EJ64,EK64,EL64,EM64,EN64,EO64,EP64,EQ64,ER64,ES64,ET64,EU64,EV64,EW64,EX64,EY64,EZ64,FA64,FB64,FC64,FD64,FE64,FF64,FG64,FH64,FI64)</f>
        <v>#VALUE!</v>
      </c>
      <c r="HE64" s="0" t="e">
        <f aca="false">CONCATENATE(FJ64,FK64,FL64,FM64,FN64,FO64,FP64,FQ64,FR64,FS64,FT64,FU64,FV64,FW64,FX64,FY64,FZ64,GA64,GB64,GC64,GD64,GE64,GF64,GG64,GH64)</f>
        <v>#VALUE!</v>
      </c>
      <c r="HF64" s="0" t="e">
        <f aca="false">CONCATENATE(GI64,GJ64,GK64,GL64,GM64,GN64,GO64,GP64,GQ64,GR64,GS64,GT64,GU64,GV64,GW64,GX64,GY64,GZ64,HA64,HB64)</f>
        <v>#VALUE!</v>
      </c>
      <c r="HG64" s="0" t="e">
        <f aca="false">CONCATENATE(HC64,HD64,HE64,HF64)</f>
        <v>#VALUE!</v>
      </c>
    </row>
    <row r="65" customFormat="false" ht="27" hidden="false" customHeight="true" outlineLevel="0" collapsed="false">
      <c r="A65" s="99" t="e">
        <f aca="false">DATE(YEAR(A64)+1,MONTH(A64),DAY(A64))</f>
        <v>#VALUE!</v>
      </c>
      <c r="B65" s="100" t="e">
        <f aca="false">DATE(YEAR(B64)+1,MONTH(B64),DAY(B64))</f>
        <v>#VALUE!</v>
      </c>
      <c r="C65" s="101" t="n">
        <v>53</v>
      </c>
      <c r="D65" s="102" t="e">
        <f aca="false">IF($AF$9&gt;=$AF$7,DO65,HG65)</f>
        <v>#VALUE!</v>
      </c>
      <c r="E65" s="104"/>
      <c r="F65" s="104"/>
      <c r="G65" s="104"/>
      <c r="H65" s="104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06" t="e">
        <f aca="false">CONCATENATE(AG65,AH65,AI65,AJ65,AK65,AL65,AM65,AN65,AO65,AP65,AQ65)</f>
        <v>#VALUE!</v>
      </c>
      <c r="AF65" s="60"/>
      <c r="AG65" s="97" t="e">
        <f aca="false">IF(YEAR($B65)=1970,"&lt;国民年金の特例納付実施①&gt;","")</f>
        <v>#VALUE!</v>
      </c>
      <c r="AH65" s="97" t="e">
        <f aca="false">IF(YEAR($B65)=1974,"&lt;国民年金の特例納付実施②&gt;","")</f>
        <v>#VALUE!</v>
      </c>
      <c r="AI65" s="97" t="e">
        <f aca="false">IF(YEAR($B65)=1978,"&lt;国民年金の特例納付実施③&gt;","")</f>
        <v>#VALUE!</v>
      </c>
      <c r="AJ65" s="97" t="e">
        <f aca="false">IF(YEAR($B65)=1986,"&lt;3号被保険者適用開始&gt;","")</f>
        <v>#VALUE!</v>
      </c>
      <c r="AK65" s="97" t="e">
        <f aca="false">IF(YEAR($B65)=1991,"&lt;学生の1号への強制加入開始&gt;","")</f>
        <v>#VALUE!</v>
      </c>
      <c r="AL65" s="97" t="e">
        <f aca="false">IF(YEAR($B65)=1995,"&lt;3号の特例届出開始&gt;","")</f>
        <v>#VALUE!</v>
      </c>
      <c r="AM65" s="97" t="e">
        <f aca="false">IF(YEAR($B65)=1997,"&lt;基礎年金番号導入&gt;","")</f>
        <v>#VALUE!</v>
      </c>
      <c r="AN65" s="97" t="e">
        <f aca="false">IF(YEAR($B65)=2005,"&lt;3号届出の2年超遡及開始&gt;","")</f>
        <v>#VALUE!</v>
      </c>
      <c r="AO65" s="98" t="e">
        <f aca="false">IF(YEAR($B65)=1961,"&lt;国民年金保険料納付開始&gt;","")</f>
        <v>#VALUE!</v>
      </c>
      <c r="AP65" s="98" t="e">
        <f aca="false">IF(YEAR($B65)=2002,"&lt;厚生年金適用年齢引上げ（65歳→70歳）&gt;","")</f>
        <v>#VALUE!</v>
      </c>
      <c r="AQ65" s="98" t="e">
        <f aca="false">IF(YEAR($B65)=2000,"&lt;学生納付特例開始&gt;","")</f>
        <v>#VALUE!</v>
      </c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 t="e">
        <f aca="false">IF($C65=DATEDIF($AF$7,$AF$9,"Y")+16,"16","")</f>
        <v>#VALUE!</v>
      </c>
      <c r="BJ65" s="63" t="e">
        <f aca="false">IF($C65=DATEDIF($AF$7,$AF$9,"Y")+17,"17","")</f>
        <v>#VALUE!</v>
      </c>
      <c r="BK65" s="63" t="e">
        <f aca="false">IF($C65=DATEDIF($AF$7,$AF$9,"Y")+18,"18","")</f>
        <v>#VALUE!</v>
      </c>
      <c r="BL65" s="63" t="e">
        <f aca="false">IF($C65=DATEDIF($AF$7,$AF$9,"Y")+19,"19","")</f>
        <v>#VALUE!</v>
      </c>
      <c r="BM65" s="63" t="e">
        <f aca="false">IF($C65=DATEDIF($AF$7,$AF$9,"Y")+20,"20","")</f>
        <v>#VALUE!</v>
      </c>
      <c r="BN65" s="63" t="e">
        <f aca="false">IF($C65=DATEDIF($AF$7,$AF$9,"Y")+21,"21","")</f>
        <v>#VALUE!</v>
      </c>
      <c r="BO65" s="63" t="e">
        <f aca="false">IF($C65=DATEDIF($AF$7,$AF$9,"Y")+22,"22","")</f>
        <v>#VALUE!</v>
      </c>
      <c r="BP65" s="63" t="e">
        <f aca="false">IF($C65=DATEDIF($AF$7,$AF$9,"Y")+23,"23","")</f>
        <v>#VALUE!</v>
      </c>
      <c r="BQ65" s="63" t="e">
        <f aca="false">IF($C65=DATEDIF($AF$7,$AF$9,"Y")+24,"24","")</f>
        <v>#VALUE!</v>
      </c>
      <c r="BR65" s="63" t="e">
        <f aca="false">IF($C65=DATEDIF($AF$7,$AF$9,"Y")+25,"25","")</f>
        <v>#VALUE!</v>
      </c>
      <c r="BS65" s="63" t="e">
        <f aca="false">IF($C65=DATEDIF($AF$7,$AF$9,"Y")+26,"26","")</f>
        <v>#VALUE!</v>
      </c>
      <c r="BT65" s="63" t="e">
        <f aca="false">IF($C65=DATEDIF($AF$7,$AF$9,"Y")+27,"27","")</f>
        <v>#VALUE!</v>
      </c>
      <c r="BU65" s="64" t="e">
        <f aca="false">IF($C65=DATEDIF($AF$7,$AF$9,"Y")+28,"28","")</f>
        <v>#VALUE!</v>
      </c>
      <c r="BV65" s="63" t="e">
        <f aca="false">IF($C65=DATEDIF($AF$7,$AF$9,"Y")+29,"29","")</f>
        <v>#VALUE!</v>
      </c>
      <c r="BW65" s="63" t="e">
        <f aca="false">IF($C65=DATEDIF($AF$7,$AF$9,"Y")+30,"30","")</f>
        <v>#VALUE!</v>
      </c>
      <c r="BX65" s="63" t="e">
        <f aca="false">IF($C65=DATEDIF($AF$7,$AF$9,"Y")+31,"31","")</f>
        <v>#VALUE!</v>
      </c>
      <c r="BY65" s="63" t="e">
        <f aca="false">IF($C65=DATEDIF($AF$7,$AF$9,"Y")+32,"32","")</f>
        <v>#VALUE!</v>
      </c>
      <c r="BZ65" s="63" t="e">
        <f aca="false">IF($C65=DATEDIF($AF$7,$AF$9,"Y")+33,"33","")</f>
        <v>#VALUE!</v>
      </c>
      <c r="CA65" s="63" t="e">
        <f aca="false">IF($C65=DATEDIF($AF$7,$AF$9,"Y")+34,"34","")</f>
        <v>#VALUE!</v>
      </c>
      <c r="CB65" s="63" t="e">
        <f aca="false">IF($C65=DATEDIF($AF$7,$AF$9,"Y")+35,"35","")</f>
        <v>#VALUE!</v>
      </c>
      <c r="CC65" s="63" t="e">
        <f aca="false">IF($C65=DATEDIF($AF$7,$AF$9,"Y")+36,"36","")</f>
        <v>#VALUE!</v>
      </c>
      <c r="CD65" s="63" t="e">
        <f aca="false">IF($C65=DATEDIF($AF$7,$AF$9,"Y")+37,"37","")</f>
        <v>#VALUE!</v>
      </c>
      <c r="CE65" s="63" t="e">
        <f aca="false">IF($C65=DATEDIF($AF$7,$AF$9,"Y")+38,"38","")</f>
        <v>#VALUE!</v>
      </c>
      <c r="CF65" s="63" t="e">
        <f aca="false">IF($C65=DATEDIF($AF$7,$AF$9,"Y")+39,"39","")</f>
        <v>#VALUE!</v>
      </c>
      <c r="CG65" s="63" t="e">
        <f aca="false">IF($C65=DATEDIF($AF$7,$AF$9,"Y")+40,"40","")</f>
        <v>#VALUE!</v>
      </c>
      <c r="CH65" s="63" t="e">
        <f aca="false">IF($C65=DATEDIF($AF$7,$AF$9,"Y")+41,"41","")</f>
        <v>#VALUE!</v>
      </c>
      <c r="CI65" s="63" t="e">
        <f aca="false">IF($C65=DATEDIF($AF$7,$AF$9,"Y")+42,"42","")</f>
        <v>#VALUE!</v>
      </c>
      <c r="CJ65" s="63" t="e">
        <f aca="false">IF($C65=DATEDIF($AF$7,$AF$9,"Y")+43,"43","")</f>
        <v>#VALUE!</v>
      </c>
      <c r="CK65" s="63" t="e">
        <f aca="false">IF($C65=DATEDIF($AF$7,$AF$9,"Y")+44,"44","")</f>
        <v>#VALUE!</v>
      </c>
      <c r="CL65" s="63" t="e">
        <f aca="false">IF($C65=DATEDIF($AF$7,$AF$9,"Y")+45,"45","")</f>
        <v>#VALUE!</v>
      </c>
      <c r="CM65" s="63" t="e">
        <f aca="false">IF($C65=DATEDIF($AF$7,$AF$9,"Y")+46,"46","")</f>
        <v>#VALUE!</v>
      </c>
      <c r="CN65" s="63" t="e">
        <f aca="false">IF($C65=DATEDIF($AF$7,$AF$9,"Y")+47,"47","")</f>
        <v>#VALUE!</v>
      </c>
      <c r="CO65" s="63" t="e">
        <f aca="false">IF($C65=DATEDIF($AF$7,$AF$9,"Y")+48,"48","")</f>
        <v>#VALUE!</v>
      </c>
      <c r="CP65" s="63" t="e">
        <f aca="false">IF($C65=DATEDIF($AF$7,$AF$9,"Y")+49,"49","")</f>
        <v>#VALUE!</v>
      </c>
      <c r="CQ65" s="63" t="e">
        <f aca="false">IF($C65=DATEDIF($AF$7,$AF$9,"Y")+50,"50","")</f>
        <v>#VALUE!</v>
      </c>
      <c r="CR65" s="63" t="e">
        <f aca="false">IF($C65=DATEDIF($AF$7,$AF$9,"Y")+51,"51","")</f>
        <v>#VALUE!</v>
      </c>
      <c r="CS65" s="63" t="e">
        <f aca="false">IF($C65=DATEDIF($AF$7,$AF$9,"Y")+52,"52","")</f>
        <v>#VALUE!</v>
      </c>
      <c r="CT65" s="63" t="e">
        <f aca="false">IF($C65=DATEDIF($AF$7,$AF$9,"Y")+53,"53","")</f>
        <v>#VALUE!</v>
      </c>
      <c r="CU65" s="63" t="e">
        <f aca="false">IF($C65=DATEDIF($AF$7,$AF$9,"Y")+54,"54","")</f>
        <v>#VALUE!</v>
      </c>
      <c r="CV65" s="63" t="e">
        <f aca="false">IF($C65=DATEDIF($AF$7,$AF$9,"Y")+55,"55","")</f>
        <v>#VALUE!</v>
      </c>
      <c r="CW65" s="63" t="e">
        <f aca="false">IF($C65=DATEDIF($AF$7,$AF$9,"Y")+56,"56","")</f>
        <v>#VALUE!</v>
      </c>
      <c r="CX65" s="63" t="e">
        <f aca="false">IF($C65=DATEDIF($AF$7,$AF$9,"Y")+57,"57","")</f>
        <v>#VALUE!</v>
      </c>
      <c r="CY65" s="63" t="e">
        <f aca="false">IF($C65=DATEDIF($AF$7,$AF$9,"Y")+58,"58","")</f>
        <v>#VALUE!</v>
      </c>
      <c r="CZ65" s="63" t="e">
        <f aca="false">IF($C65=DATEDIF($AF$7,$AF$9,"Y")+59,"59","")</f>
        <v>#VALUE!</v>
      </c>
      <c r="DA65" s="63" t="e">
        <f aca="false">IF($C65=DATEDIF($AF$7,$AF$9,"Y")+60,"60","")</f>
        <v>#VALUE!</v>
      </c>
      <c r="DB65" s="63" t="e">
        <f aca="false">IF($C65=DATEDIF($AF$7,$AF$9,"Y")+61,"61","")</f>
        <v>#VALUE!</v>
      </c>
      <c r="DC65" s="63" t="e">
        <f aca="false">IF($C65=DATEDIF($AF$7,$AF$9,"Y")+62,"62","")</f>
        <v>#VALUE!</v>
      </c>
      <c r="DD65" s="63" t="e">
        <f aca="false">IF($C65=DATEDIF($AF$7,$AF$9,"Y")+63,"63","")</f>
        <v>#VALUE!</v>
      </c>
      <c r="DE65" s="63" t="e">
        <f aca="false">IF($C65=DATEDIF($AF$7,$AF$9,"Y")+64,"64","")</f>
        <v>#VALUE!</v>
      </c>
      <c r="DF65" s="63" t="e">
        <f aca="false">IF($C65=DATEDIF($AF$7,$AF$9,"Y")+65,"65","")</f>
        <v>#VALUE!</v>
      </c>
      <c r="DG65" s="63" t="e">
        <f aca="false">IF($C65=DATEDIF($AF$7,$AF$9,"Y")+66,"66","")</f>
        <v>#VALUE!</v>
      </c>
      <c r="DH65" s="63" t="e">
        <f aca="false">IF($C65=DATEDIF($AF$7,$AF$9,"Y")+67,"67","")</f>
        <v>#VALUE!</v>
      </c>
      <c r="DI65" s="63" t="e">
        <f aca="false">IF($C65=DATEDIF($AF$7,$AF$9,"Y")+68,"68","")</f>
        <v>#VALUE!</v>
      </c>
      <c r="DJ65" s="63" t="e">
        <f aca="false">IF($C65=DATEDIF($AF$7,$AF$9,"Y")+69,"69","")</f>
        <v>#VALUE!</v>
      </c>
      <c r="DK65" s="63" t="e">
        <f aca="false">IF($C65=DATEDIF($AF$7,$AF$9,"Y")+70,"70","")</f>
        <v>#VALUE!</v>
      </c>
      <c r="DL65" s="0" t="e">
        <f aca="false">CONCATENATE(AS65,AT65,AU65,AV65,AW65,AX65,AY65,AZ65,BA65,BB65,BC65,BD65,BE65,BF65,BG65,BH65,BI65,BJ65,BK65,BL65,BM65,BN65,BO65,BP65,BQ65,BR65)</f>
        <v>#VALUE!</v>
      </c>
      <c r="DM65" s="0" t="e">
        <f aca="false">CONCATENATE(BS65,BT65,BU65,BV65,BW65,BX65,BY65,BZ65,CA65,CB65,CC65,CD65,CE65,CF65,CG65,CH65,CI65,CJ65,CK65,CL65,CM65,CN65,CO65,CP65,CQ65)</f>
        <v>#VALUE!</v>
      </c>
      <c r="DN65" s="0" t="e">
        <f aca="false">CONCATENATE(CR65,CS65,CT65,CU65,CV65,CW65,CX65,CY65,CZ65,DA65,DB65,DC65,DD65,DE65,DF65,DG65,DH65,DI65,DJ65,DK65)</f>
        <v>#VALUE!</v>
      </c>
      <c r="DO65" s="0" t="e">
        <f aca="false">CONCATENATE(DL65,DM65,DN65)</f>
        <v>#VALUE!</v>
      </c>
      <c r="DP65" s="63" t="e">
        <f aca="false">IF($C65=DATEDIF($AF$9,$AF$7,"y")-20,$C65+(DATEDIF($AF$9,$AF$7,"y")),"")</f>
        <v>#VALUE!</v>
      </c>
      <c r="DQ65" s="63" t="e">
        <f aca="false">IF($C65=DATEDIF($AF$9,$AF$7,"y")-19,$C65+(DATEDIF($AF$9,$AF$7,"y")),"")</f>
        <v>#VALUE!</v>
      </c>
      <c r="DR65" s="63" t="e">
        <f aca="false">IF($C65=DATEDIF($AF$9,$AF$7,"y")-18,$C65+(DATEDIF($AF$9,$AF$7,"y")),"")</f>
        <v>#VALUE!</v>
      </c>
      <c r="DS65" s="63" t="e">
        <f aca="false">IF($C65=DATEDIF($AF$9,$AF$7,"y")-17,$C65+(DATEDIF($AF$9,$AF$7,"y")),"")</f>
        <v>#VALUE!</v>
      </c>
      <c r="DT65" s="63" t="e">
        <f aca="false">IF($C65=DATEDIF($AF$9,$AF$7,"y")-16,$C65+(DATEDIF($AF$9,$AF$7,"y")),"")</f>
        <v>#VALUE!</v>
      </c>
      <c r="DU65" s="63" t="e">
        <f aca="false">IF($C65=DATEDIF($AF$9,$AF$7,"y")-15,$C65+(DATEDIF($AF$9,$AF$7,"y")),"")</f>
        <v>#VALUE!</v>
      </c>
      <c r="DV65" s="63" t="e">
        <f aca="false">IF($C65=DATEDIF($AF$9,$AF$7,"y")-14,$C65+(DATEDIF($AF$9,$AF$7,"y")),"")</f>
        <v>#VALUE!</v>
      </c>
      <c r="DW65" s="63" t="e">
        <f aca="false">IF($C65=DATEDIF($AF$9,$AF$7,"y")-13,$C65+(DATEDIF($AF$9,$AF$7,"y")),"")</f>
        <v>#VALUE!</v>
      </c>
      <c r="DX65" s="63" t="e">
        <f aca="false">IF($C65=DATEDIF($AF$9,$AF$7,"y")-12,$C65+(DATEDIF($AF$9,$AF$7,"y")),"")</f>
        <v>#VALUE!</v>
      </c>
      <c r="DY65" s="63" t="e">
        <f aca="false">IF($C65=DATEDIF($AF$9,$AF$7,"y")-11,$C65+(DATEDIF($AF$9,$AF$7,"y")),"")</f>
        <v>#VALUE!</v>
      </c>
      <c r="DZ65" s="63" t="e">
        <f aca="false">IF($C65=DATEDIF($AF$9,$AF$7,"y")-10,$C65+(DATEDIF($AF$9,$AF$7,"y")),"")</f>
        <v>#VALUE!</v>
      </c>
      <c r="EA65" s="63" t="e">
        <f aca="false">IF($C65=DATEDIF($AF$9,$AF$7,"y")-9,$C65+(DATEDIF($AF$9,$AF$7,"y")),"")</f>
        <v>#VALUE!</v>
      </c>
      <c r="EB65" s="63" t="e">
        <f aca="false">IF($C65=DATEDIF($AF$9,$AF$7,"y")-8,$C65+(DATEDIF($AF$9,$AF$7,"y")),"")</f>
        <v>#VALUE!</v>
      </c>
      <c r="EC65" s="63" t="e">
        <f aca="false">IF($C65=DATEDIF($AF$9,$AF$7,"y")-7,$C65+(DATEDIF($AF$9,$AF$7,"y")),"")</f>
        <v>#VALUE!</v>
      </c>
      <c r="ED65" s="63" t="e">
        <f aca="false">IF($C65=DATEDIF($AF$9,$AF$7,"y")-6,$C65+(DATEDIF($AF$9,$AF$7,"y")),"")</f>
        <v>#VALUE!</v>
      </c>
      <c r="EE65" s="63" t="e">
        <f aca="false">IF($C65=DATEDIF($AF$9,$AF$7,"y")-5,$C65+(DATEDIF($AF$9,$AF$7,"y")),"")</f>
        <v>#VALUE!</v>
      </c>
      <c r="EF65" s="63" t="e">
        <f aca="false">IF($C65=DATEDIF($AF$9,$AF$7,"y")-4,$C65+(DATEDIF($AF$9,$AF$7,"y")),"")</f>
        <v>#VALUE!</v>
      </c>
      <c r="EG65" s="63" t="e">
        <f aca="false">IF($C65=DATEDIF($AF$9,$AF$7,"y")-3,$C65+(DATEDIF($AF$9,$AF$7,"y")),"")</f>
        <v>#VALUE!</v>
      </c>
      <c r="EH65" s="63" t="e">
        <f aca="false">IF($C65=DATEDIF($AF$9,$AF$7,"y")-2,$C65+(DATEDIF($AF$9,$AF$7,"y")),"")</f>
        <v>#VALUE!</v>
      </c>
      <c r="EI65" s="63" t="e">
        <f aca="false">IF($C65=DATEDIF($AF$9,$AF$7,"y")-1,$C65+(DATEDIF($AF$9,$AF$7,"y")),"")</f>
        <v>#VALUE!</v>
      </c>
      <c r="EJ65" s="63" t="e">
        <f aca="false">IF($C65=DATEDIF($AF$9,$AF$7,"y"),$C65+(DATEDIF($AF$9,$AF$7,"y")),"")</f>
        <v>#VALUE!</v>
      </c>
      <c r="EK65" s="63" t="e">
        <f aca="false">IF($C65=DATEDIF($AF$9,$AF$7,"y")+1,$C65+(DATEDIF($AF$9,$AF$7,"y")),"")</f>
        <v>#VALUE!</v>
      </c>
      <c r="EL65" s="63" t="e">
        <f aca="false">IF($C65=DATEDIF($AF$9,$AF$7,"y")+2,$C65+(DATEDIF($AF$9,$AF$7,"y")),"")</f>
        <v>#VALUE!</v>
      </c>
      <c r="EM65" s="63" t="e">
        <f aca="false">IF($C65=DATEDIF($AF$9,$AF$7,"y")+3,$C65+(DATEDIF($AF$9,$AF$7,"y")),"")</f>
        <v>#VALUE!</v>
      </c>
      <c r="EN65" s="63" t="e">
        <f aca="false">IF($C65=DATEDIF($AF$9,$AF$7,"y")+4,$C65+(DATEDIF($AF$9,$AF$7,"y")),"")</f>
        <v>#VALUE!</v>
      </c>
      <c r="EO65" s="63" t="e">
        <f aca="false">IF($C65=DATEDIF($AF$9,$AF$7,"y")+5,$C65+(DATEDIF($AF$9,$AF$7,"y")),"")</f>
        <v>#VALUE!</v>
      </c>
      <c r="EP65" s="63" t="e">
        <f aca="false">IF($C65=DATEDIF($AF$9,$AF$7,"y")+6,$C65+(DATEDIF($AF$9,$AF$7,"y")),"")</f>
        <v>#VALUE!</v>
      </c>
      <c r="EQ65" s="63" t="e">
        <f aca="false">IF($C65=DATEDIF($AF$9,$AF$7,"y")+7,$C65+(DATEDIF($AF$9,$AF$7,"y")),"")</f>
        <v>#VALUE!</v>
      </c>
      <c r="ER65" s="63" t="e">
        <f aca="false">IF($C65=DATEDIF($AF$9,$AF$7,"y")+8,$C65+(DATEDIF($AF$9,$AF$7,"y")),"")</f>
        <v>#VALUE!</v>
      </c>
      <c r="ES65" s="63" t="e">
        <f aca="false">IF($C65=DATEDIF($AF$9,$AF$7,"y")+9,$C65+(DATEDIF($AF$9,$AF$7,"y")),"")</f>
        <v>#VALUE!</v>
      </c>
      <c r="ET65" s="63" t="e">
        <f aca="false">IF($C65=DATEDIF($AF$9,$AF$7,"y")+10,$C65+(DATEDIF($AF$9,$AF$7,"y")),"")</f>
        <v>#VALUE!</v>
      </c>
      <c r="EU65" s="63" t="e">
        <f aca="false">IF($C65=DATEDIF($AF$9,$AF$7,"y")+11,$C65+(DATEDIF($AF$9,$AF$7,"y")),"")</f>
        <v>#VALUE!</v>
      </c>
      <c r="EV65" s="63" t="e">
        <f aca="false">IF($C65=DATEDIF($AF$9,$AF$7,"y")+12,$C65+(DATEDIF($AF$9,$AF$7,"y")),"")</f>
        <v>#VALUE!</v>
      </c>
      <c r="EW65" s="63" t="e">
        <f aca="false">IF($C65=DATEDIF($AF$9,$AF$7,"y")+13,$C65+(DATEDIF($AF$9,$AF$7,"y")),"")</f>
        <v>#VALUE!</v>
      </c>
      <c r="EX65" s="63" t="e">
        <f aca="false">IF($C65=DATEDIF($AF$9,$AF$7,"y")+14,$C65+(DATEDIF($AF$9,$AF$7,"y")),"")</f>
        <v>#VALUE!</v>
      </c>
      <c r="EY65" s="63" t="e">
        <f aca="false">IF($C65=DATEDIF($AF$9,$AF$7,"y")+15,$C65+(DATEDIF($AF$9,$AF$7,"y")),"")</f>
        <v>#VALUE!</v>
      </c>
      <c r="EZ65" s="63" t="e">
        <f aca="false">IF($C65=DATEDIF($AF$9,$AF$7,"y")+16,$C65+(DATEDIF($AF$9,$AF$7,"y")),"")</f>
        <v>#VALUE!</v>
      </c>
      <c r="FA65" s="63" t="e">
        <f aca="false">IF($C65=DATEDIF($AF$9,$AF$7,"y")+17,$C65+(DATEDIF($AF$9,$AF$7,"y")),"")</f>
        <v>#VALUE!</v>
      </c>
      <c r="FB65" s="63" t="e">
        <f aca="false">IF($C65=DATEDIF($AF$9,$AF$7,"y")+18,$C65+(DATEDIF($AF$9,$AF$7,"y")),"")</f>
        <v>#VALUE!</v>
      </c>
      <c r="FC65" s="63" t="e">
        <f aca="false">IF($C65=DATEDIF($AF$9,$AF$7,"y")+19,$C65+(DATEDIF($AF$9,$AF$7,"y")),"")</f>
        <v>#VALUE!</v>
      </c>
      <c r="FD65" s="63" t="e">
        <f aca="false">IF($C65=DATEDIF($AF$9,$AF$7,"y")+20,$C65+(DATEDIF($AF$9,$AF$7,"y")),"")</f>
        <v>#VALUE!</v>
      </c>
      <c r="FE65" s="63" t="e">
        <f aca="false">IF($C65=DATEDIF($AF$9,$AF$7,"y")+21,$C65+(DATEDIF($AF$9,$AF$7,"y")),"")</f>
        <v>#VALUE!</v>
      </c>
      <c r="FF65" s="63" t="e">
        <f aca="false">IF($C65=DATEDIF($AF$9,$AF$7,"y")+22,$C65+(DATEDIF($AF$9,$AF$7,"y")),"")</f>
        <v>#VALUE!</v>
      </c>
      <c r="FG65" s="63" t="e">
        <f aca="false">IF($C65=DATEDIF($AF$9,$AF$7,"y")+23,$C65+(DATEDIF($AF$9,$AF$7,"y")),"")</f>
        <v>#VALUE!</v>
      </c>
      <c r="FH65" s="63" t="e">
        <f aca="false">IF($C65=DATEDIF($AF$9,$AF$7,"y")+24,$C65+(DATEDIF($AF$9,$AF$7,"y")),"")</f>
        <v>#VALUE!</v>
      </c>
      <c r="FI65" s="63" t="e">
        <f aca="false">IF($C65=DATEDIF($AF$9,$AF$7,"y")+25,$C65+(DATEDIF($AF$9,$AF$7,"y")),"")</f>
        <v>#VALUE!</v>
      </c>
      <c r="FJ65" s="63" t="e">
        <f aca="false">IF($C65=DATEDIF($AF$9,$AF$7,"y")+26,$C65+(DATEDIF($AF$9,$AF$7,"y")),"")</f>
        <v>#VALUE!</v>
      </c>
      <c r="FK65" s="63" t="e">
        <f aca="false">IF($C65=DATEDIF($AF$9,$AF$7,"y")+27,$C65+(DATEDIF($AF$9,$AF$7,"y")),"")</f>
        <v>#VALUE!</v>
      </c>
      <c r="FL65" s="63" t="e">
        <f aca="false">IF($C65=DATEDIF($AF$9,$AF$7,"y")+28,$C65+(DATEDIF($AF$9,$AF$7,"y")),"")</f>
        <v>#VALUE!</v>
      </c>
      <c r="FM65" s="63" t="e">
        <f aca="false">IF($C65=DATEDIF($AF$9,$AF$7,"y")+29,$C65+(DATEDIF($AF$9,$AF$7,"y")),"")</f>
        <v>#VALUE!</v>
      </c>
      <c r="FN65" s="63" t="e">
        <f aca="false">IF($C65=DATEDIF($AF$9,$AF$7,"y")+30,$C65+(DATEDIF($AF$9,$AF$7,"y")),"")</f>
        <v>#VALUE!</v>
      </c>
      <c r="FO65" s="63" t="e">
        <f aca="false">IF($C65=DATEDIF($AF$9,$AF$7,"y")+31,$C65+(DATEDIF($AF$9,$AF$7,"y")),"")</f>
        <v>#VALUE!</v>
      </c>
      <c r="FP65" s="63" t="e">
        <f aca="false">IF($C65=DATEDIF($AF$9,$AF$7,"y")+32,$C65+(DATEDIF($AF$9,$AF$7,"y")),"")</f>
        <v>#VALUE!</v>
      </c>
      <c r="FQ65" s="63" t="e">
        <f aca="false">IF($C65=DATEDIF($AF$9,$AF$7,"y")+33,$C65+(DATEDIF($AF$9,$AF$7,"y")),"")</f>
        <v>#VALUE!</v>
      </c>
      <c r="FR65" s="63" t="e">
        <f aca="false">IF($C65=DATEDIF($AF$9,$AF$7,"y")+34,$C65+(DATEDIF($AF$9,$AF$7,"y")),"")</f>
        <v>#VALUE!</v>
      </c>
      <c r="FS65" s="63" t="e">
        <f aca="false">IF($C65=DATEDIF($AF$9,$AF$7,"y")+35,$C65+(DATEDIF($AF$9,$AF$7,"y")),"")</f>
        <v>#VALUE!</v>
      </c>
      <c r="FT65" s="63" t="e">
        <f aca="false">IF($C65=DATEDIF($AF$9,$AF$7,"y")+36,$C65+(DATEDIF($AF$9,$AF$7,"y")),"")</f>
        <v>#VALUE!</v>
      </c>
      <c r="FU65" s="63" t="e">
        <f aca="false">IF($C65=DATEDIF($AF$9,$AF$7,"y")+37,$C65+(DATEDIF($AF$9,$AF$7,"y")),"")</f>
        <v>#VALUE!</v>
      </c>
      <c r="FV65" s="63" t="e">
        <f aca="false">IF($C65=DATEDIF($AF$9,$AF$7,"y")+38,$C65+(DATEDIF($AF$9,$AF$7,"y")),"")</f>
        <v>#VALUE!</v>
      </c>
      <c r="FW65" s="63" t="e">
        <f aca="false">IF($C65=DATEDIF($AF$9,$AF$7,"y")+39,$C65+(DATEDIF($AF$9,$AF$7,"y")),"")</f>
        <v>#VALUE!</v>
      </c>
      <c r="FX65" s="63" t="e">
        <f aca="false">IF($C65=DATEDIF($AF$9,$AF$7,"y")+40,$C65+(DATEDIF($AF$9,$AF$7,"y")),"")</f>
        <v>#VALUE!</v>
      </c>
      <c r="FY65" s="63" t="e">
        <f aca="false">IF($C65=DATEDIF($AF$9,$AF$7,"y")+41,$C65+(DATEDIF($AF$9,$AF$7,"y")),"")</f>
        <v>#VALUE!</v>
      </c>
      <c r="FZ65" s="63" t="e">
        <f aca="false">IF($C65=DATEDIF($AF$9,$AF$7,"y")+42,$C65+(DATEDIF($AF$9,$AF$7,"y")),"")</f>
        <v>#VALUE!</v>
      </c>
      <c r="GA65" s="63" t="e">
        <f aca="false">IF($C65=DATEDIF($AF$9,$AF$7,"y")+43,$C65+(DATEDIF($AF$9,$AF$7,"y")),"")</f>
        <v>#VALUE!</v>
      </c>
      <c r="GB65" s="63" t="e">
        <f aca="false">IF($C65=DATEDIF($AF$9,$AF$7,"y")+44,$C65+(DATEDIF($AF$9,$AF$7,"y")),"")</f>
        <v>#VALUE!</v>
      </c>
      <c r="GC65" s="63" t="e">
        <f aca="false">IF($C65=DATEDIF($AF$9,$AF$7,"y")+45,$C65+(DATEDIF($AF$9,$AF$7,"y")),"")</f>
        <v>#VALUE!</v>
      </c>
      <c r="GD65" s="63" t="e">
        <f aca="false">IF($C65=DATEDIF($AF$9,$AF$7,"y")+46,$C65+(DATEDIF($AF$9,$AF$7,"y")),"")</f>
        <v>#VALUE!</v>
      </c>
      <c r="GE65" s="63" t="e">
        <f aca="false">IF($C65=DATEDIF($AF$9,$AF$7,"y")+47,$C65+(DATEDIF($AF$9,$AF$7,"y")),"")</f>
        <v>#VALUE!</v>
      </c>
      <c r="GF65" s="63" t="e">
        <f aca="false">IF($C65=DATEDIF($AF$9,$AF$7,"y")+48,$C65+(DATEDIF($AF$9,$AF$7,"y")),"")</f>
        <v>#VALUE!</v>
      </c>
      <c r="GG65" s="63" t="e">
        <f aca="false">IF($C65=DATEDIF($AF$9,$AF$7,"y")+49,$C65+(DATEDIF($AF$9,$AF$7,"y")),"")</f>
        <v>#VALUE!</v>
      </c>
      <c r="GH65" s="63" t="e">
        <f aca="false">IF($C65=DATEDIF($AF$9,$AF$7,"y")+50,$C65+(DATEDIF($AF$9,$AF$7,"y")),"")</f>
        <v>#VALUE!</v>
      </c>
      <c r="GI65" s="63" t="e">
        <f aca="false">IF($C65=DATEDIF($AF$9,$AF$7,"y")+51,$C65+(DATEDIF($AF$9,$AF$7,"y")),"")</f>
        <v>#VALUE!</v>
      </c>
      <c r="GJ65" s="63" t="e">
        <f aca="false">IF($C65=DATEDIF($AF$9,$AF$7,"y")+52,$C65+(DATEDIF($AF$9,$AF$7,"y")),"")</f>
        <v>#VALUE!</v>
      </c>
      <c r="GK65" s="63" t="e">
        <f aca="false">IF($C65=DATEDIF($AF$9,$AF$7,"y")+53,$C65+(DATEDIF($AF$9,$AF$7,"y")),"")</f>
        <v>#VALUE!</v>
      </c>
      <c r="GL65" s="63" t="e">
        <f aca="false">IF($C65=DATEDIF($AF$9,$AF$7,"y")+54,$C65+(DATEDIF($AF$9,$AF$7,"y")),"")</f>
        <v>#VALUE!</v>
      </c>
      <c r="GM65" s="63" t="e">
        <f aca="false">IF($C65=DATEDIF($AF$9,$AF$7,"y")+55,$C65+(DATEDIF($AF$9,$AF$7,"y")),"")</f>
        <v>#VALUE!</v>
      </c>
      <c r="GN65" s="63" t="e">
        <f aca="false">IF($C65=DATEDIF($AF$9,$AF$7,"y")+56,$C65+(DATEDIF($AF$9,$AF$7,"y")),"")</f>
        <v>#VALUE!</v>
      </c>
      <c r="GO65" s="63" t="e">
        <f aca="false">IF($C65=DATEDIF($AF$9,$AF$7,"y")+57,$C65+(DATEDIF($AF$9,$AF$7,"y")),"")</f>
        <v>#VALUE!</v>
      </c>
      <c r="GP65" s="63" t="e">
        <f aca="false">IF($C65=DATEDIF($AF$9,$AF$7,"y")+58,$C65+(DATEDIF($AF$9,$AF$7,"y")),"")</f>
        <v>#VALUE!</v>
      </c>
      <c r="GQ65" s="63" t="e">
        <f aca="false">IF($C65=DATEDIF($AF$9,$AF$7,"y")+59,$C65+(DATEDIF($AF$9,$AF$7,"y")),"")</f>
        <v>#VALUE!</v>
      </c>
      <c r="GR65" s="63" t="e">
        <f aca="false">IF($C65=DATEDIF($AF$9,$AF$7,"y")+60,$C65+(DATEDIF($AF$9,$AF$7,"y")),"")</f>
        <v>#VALUE!</v>
      </c>
      <c r="GS65" s="63" t="e">
        <f aca="false">IF($C65=DATEDIF($AF$9,$AF$7,"y")+61,$C65+(DATEDIF($AF$9,$AF$7,"y")),"")</f>
        <v>#VALUE!</v>
      </c>
      <c r="GT65" s="63" t="e">
        <f aca="false">IF($C65=DATEDIF($AF$9,$AF$7,"y")+62,$C65+(DATEDIF($AF$9,$AF$7,"y")),"")</f>
        <v>#VALUE!</v>
      </c>
      <c r="GU65" s="63" t="e">
        <f aca="false">IF($C65=DATEDIF($AF$9,$AF$7,"y")+63,$C65+(DATEDIF($AF$9,$AF$7,"y")),"")</f>
        <v>#VALUE!</v>
      </c>
      <c r="GV65" s="63" t="e">
        <f aca="false">IF($C65=DATEDIF($AF$9,$AF$7,"y")+64,$C65+(DATEDIF($AF$9,$AF$7,"y")),"")</f>
        <v>#VALUE!</v>
      </c>
      <c r="GW65" s="63" t="e">
        <f aca="false">IF($C65=DATEDIF($AF$9,$AF$7,"y")+65,$C65+(DATEDIF($AF$9,$AF$7,"y")),"")</f>
        <v>#VALUE!</v>
      </c>
      <c r="GX65" s="63" t="e">
        <f aca="false">IF($C65=DATEDIF($AF$9,$AF$7,"y")+66,$C65+(DATEDIF($AF$9,$AF$7,"y")),"")</f>
        <v>#VALUE!</v>
      </c>
      <c r="GY65" s="63" t="e">
        <f aca="false">IF($C65=DATEDIF($AF$9,$AF$7,"y")+67,$C65+(DATEDIF($AF$9,$AF$7,"y")),"")</f>
        <v>#VALUE!</v>
      </c>
      <c r="GZ65" s="63" t="e">
        <f aca="false">IF($C65=DATEDIF($AF$9,$AF$7,"y")+68,$C65+(DATEDIF($AF$9,$AF$7,"y")),"")</f>
        <v>#VALUE!</v>
      </c>
      <c r="HA65" s="63" t="e">
        <f aca="false">IF($C65=DATEDIF($AF$9,$AF$7,"y")+69,$C65+(DATEDIF($AF$9,$AF$7,"y")),"")</f>
        <v>#VALUE!</v>
      </c>
      <c r="HB65" s="63" t="e">
        <f aca="false">IF($C65=DATEDIF($AF$9,$AF$7,"y")+70,$C65+(DATEDIF($AF$9,$AF$7,"y")),"")</f>
        <v>#VALUE!</v>
      </c>
      <c r="HD65" s="0" t="e">
        <f aca="false">CONCATENATE(EJ65,EK65,EL65,EM65,EN65,EO65,EP65,EQ65,ER65,ES65,ET65,EU65,EV65,EW65,EX65,EY65,EZ65,FA65,FB65,FC65,FD65,FE65,FF65,FG65,FH65,FI65)</f>
        <v>#VALUE!</v>
      </c>
      <c r="HE65" s="0" t="e">
        <f aca="false">CONCATENATE(FJ65,FK65,FL65,FM65,FN65,FO65,FP65,FQ65,FR65,FS65,FT65,FU65,FV65,FW65,FX65,FY65,FZ65,GA65,GB65,GC65,GD65,GE65,GF65,GG65,GH65)</f>
        <v>#VALUE!</v>
      </c>
      <c r="HF65" s="0" t="e">
        <f aca="false">CONCATENATE(GI65,GJ65,GK65,GL65,GM65,GN65,GO65,GP65,GQ65,GR65,GS65,GT65,GU65,GV65,GW65,GX65,GY65,GZ65,HA65,HB65)</f>
        <v>#VALUE!</v>
      </c>
      <c r="HG65" s="0" t="e">
        <f aca="false">CONCATENATE(HC65,HD65,HE65,HF65)</f>
        <v>#VALUE!</v>
      </c>
    </row>
    <row r="66" customFormat="false" ht="27" hidden="false" customHeight="true" outlineLevel="0" collapsed="false">
      <c r="A66" s="107" t="e">
        <f aca="false">DATE(YEAR(A65)+1,MONTH(A65),DAY(A65))</f>
        <v>#VALUE!</v>
      </c>
      <c r="B66" s="108" t="e">
        <f aca="false">DATE(YEAR(B65)+1,MONTH(B65),DAY(B65))</f>
        <v>#VALUE!</v>
      </c>
      <c r="C66" s="109" t="n">
        <v>54</v>
      </c>
      <c r="D66" s="110" t="e">
        <f aca="false">IF($AF$9&gt;=$AF$7,DO66,HG66)</f>
        <v>#VALUE!</v>
      </c>
      <c r="E66" s="112"/>
      <c r="F66" s="112"/>
      <c r="G66" s="112"/>
      <c r="H66" s="112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14" t="e">
        <f aca="false">CONCATENATE(AG66,AH66,AI66,AJ66,AK66,AL66,AM66,AN66,AO66,AP66,AQ66)</f>
        <v>#VALUE!</v>
      </c>
      <c r="AF66" s="60" t="n">
        <v>1</v>
      </c>
      <c r="AG66" s="97" t="e">
        <f aca="false">IF(YEAR($B66)=1970,"&lt;国民年金の特例納付実施①&gt;","")</f>
        <v>#VALUE!</v>
      </c>
      <c r="AH66" s="97" t="e">
        <f aca="false">IF(YEAR($B66)=1974,"&lt;国民年金の特例納付実施②&gt;","")</f>
        <v>#VALUE!</v>
      </c>
      <c r="AI66" s="97" t="e">
        <f aca="false">IF(YEAR($B66)=1978,"&lt;国民年金の特例納付実施③&gt;","")</f>
        <v>#VALUE!</v>
      </c>
      <c r="AJ66" s="97" t="e">
        <f aca="false">IF(YEAR($B66)=1986,"&lt;3号被保険者適用開始&gt;","")</f>
        <v>#VALUE!</v>
      </c>
      <c r="AK66" s="97" t="e">
        <f aca="false">IF(YEAR($B66)=1991,"&lt;学生の1号への強制加入開始&gt;","")</f>
        <v>#VALUE!</v>
      </c>
      <c r="AL66" s="97" t="e">
        <f aca="false">IF(YEAR($B66)=1995,"&lt;3号の特例届出開始&gt;","")</f>
        <v>#VALUE!</v>
      </c>
      <c r="AM66" s="97" t="e">
        <f aca="false">IF(YEAR($B66)=1997,"&lt;基礎年金番号導入&gt;","")</f>
        <v>#VALUE!</v>
      </c>
      <c r="AN66" s="97" t="e">
        <f aca="false">IF(YEAR($B66)=2005,"&lt;3号届出の2年超遡及開始&gt;","")</f>
        <v>#VALUE!</v>
      </c>
      <c r="AO66" s="98" t="e">
        <f aca="false">IF(YEAR($B66)=1961,"&lt;国民年金保険料納付開始&gt;","")</f>
        <v>#VALUE!</v>
      </c>
      <c r="AP66" s="98" t="e">
        <f aca="false">IF(YEAR($B66)=2002,"&lt;厚生年金適用年齢引上げ（65歳→70歳）&gt;","")</f>
        <v>#VALUE!</v>
      </c>
      <c r="AQ66" s="98" t="e">
        <f aca="false">IF(YEAR($B66)=2000,"&lt;学生納付特例開始&gt;","")</f>
        <v>#VALUE!</v>
      </c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 t="e">
        <f aca="false">IF($C66=DATEDIF($AF$7,$AF$9,"Y")+16,"16","")</f>
        <v>#VALUE!</v>
      </c>
      <c r="BJ66" s="63" t="e">
        <f aca="false">IF($C66=DATEDIF($AF$7,$AF$9,"Y")+17,"17","")</f>
        <v>#VALUE!</v>
      </c>
      <c r="BK66" s="63" t="e">
        <f aca="false">IF($C66=DATEDIF($AF$7,$AF$9,"Y")+18,"18","")</f>
        <v>#VALUE!</v>
      </c>
      <c r="BL66" s="63" t="e">
        <f aca="false">IF($C66=DATEDIF($AF$7,$AF$9,"Y")+19,"19","")</f>
        <v>#VALUE!</v>
      </c>
      <c r="BM66" s="63" t="e">
        <f aca="false">IF($C66=DATEDIF($AF$7,$AF$9,"Y")+20,"20","")</f>
        <v>#VALUE!</v>
      </c>
      <c r="BN66" s="63" t="e">
        <f aca="false">IF($C66=DATEDIF($AF$7,$AF$9,"Y")+21,"21","")</f>
        <v>#VALUE!</v>
      </c>
      <c r="BO66" s="63" t="e">
        <f aca="false">IF($C66=DATEDIF($AF$7,$AF$9,"Y")+22,"22","")</f>
        <v>#VALUE!</v>
      </c>
      <c r="BP66" s="63" t="e">
        <f aca="false">IF($C66=DATEDIF($AF$7,$AF$9,"Y")+23,"23","")</f>
        <v>#VALUE!</v>
      </c>
      <c r="BQ66" s="63" t="e">
        <f aca="false">IF($C66=DATEDIF($AF$7,$AF$9,"Y")+24,"24","")</f>
        <v>#VALUE!</v>
      </c>
      <c r="BR66" s="63" t="e">
        <f aca="false">IF($C66=DATEDIF($AF$7,$AF$9,"Y")+25,"25","")</f>
        <v>#VALUE!</v>
      </c>
      <c r="BS66" s="63" t="e">
        <f aca="false">IF($C66=DATEDIF($AF$7,$AF$9,"Y")+26,"26","")</f>
        <v>#VALUE!</v>
      </c>
      <c r="BT66" s="63" t="e">
        <f aca="false">IF($C66=DATEDIF($AF$7,$AF$9,"Y")+27,"27","")</f>
        <v>#VALUE!</v>
      </c>
      <c r="BU66" s="64" t="e">
        <f aca="false">IF($C66=DATEDIF($AF$7,$AF$9,"Y")+28,"28","")</f>
        <v>#VALUE!</v>
      </c>
      <c r="BV66" s="63" t="e">
        <f aca="false">IF($C66=DATEDIF($AF$7,$AF$9,"Y")+29,"29","")</f>
        <v>#VALUE!</v>
      </c>
      <c r="BW66" s="63" t="e">
        <f aca="false">IF($C66=DATEDIF($AF$7,$AF$9,"Y")+30,"30","")</f>
        <v>#VALUE!</v>
      </c>
      <c r="BX66" s="63" t="e">
        <f aca="false">IF($C66=DATEDIF($AF$7,$AF$9,"Y")+31,"31","")</f>
        <v>#VALUE!</v>
      </c>
      <c r="BY66" s="63" t="e">
        <f aca="false">IF($C66=DATEDIF($AF$7,$AF$9,"Y")+32,"32","")</f>
        <v>#VALUE!</v>
      </c>
      <c r="BZ66" s="63" t="e">
        <f aca="false">IF($C66=DATEDIF($AF$7,$AF$9,"Y")+33,"33","")</f>
        <v>#VALUE!</v>
      </c>
      <c r="CA66" s="63" t="e">
        <f aca="false">IF($C66=DATEDIF($AF$7,$AF$9,"Y")+34,"34","")</f>
        <v>#VALUE!</v>
      </c>
      <c r="CB66" s="63" t="e">
        <f aca="false">IF($C66=DATEDIF($AF$7,$AF$9,"Y")+35,"35","")</f>
        <v>#VALUE!</v>
      </c>
      <c r="CC66" s="63" t="e">
        <f aca="false">IF($C66=DATEDIF($AF$7,$AF$9,"Y")+36,"36","")</f>
        <v>#VALUE!</v>
      </c>
      <c r="CD66" s="63" t="e">
        <f aca="false">IF($C66=DATEDIF($AF$7,$AF$9,"Y")+37,"37","")</f>
        <v>#VALUE!</v>
      </c>
      <c r="CE66" s="63" t="e">
        <f aca="false">IF($C66=DATEDIF($AF$7,$AF$9,"Y")+38,"38","")</f>
        <v>#VALUE!</v>
      </c>
      <c r="CF66" s="63" t="e">
        <f aca="false">IF($C66=DATEDIF($AF$7,$AF$9,"Y")+39,"39","")</f>
        <v>#VALUE!</v>
      </c>
      <c r="CG66" s="63" t="e">
        <f aca="false">IF($C66=DATEDIF($AF$7,$AF$9,"Y")+40,"40","")</f>
        <v>#VALUE!</v>
      </c>
      <c r="CH66" s="63" t="e">
        <f aca="false">IF($C66=DATEDIF($AF$7,$AF$9,"Y")+41,"41","")</f>
        <v>#VALUE!</v>
      </c>
      <c r="CI66" s="63" t="e">
        <f aca="false">IF($C66=DATEDIF($AF$7,$AF$9,"Y")+42,"42","")</f>
        <v>#VALUE!</v>
      </c>
      <c r="CJ66" s="63" t="e">
        <f aca="false">IF($C66=DATEDIF($AF$7,$AF$9,"Y")+43,"43","")</f>
        <v>#VALUE!</v>
      </c>
      <c r="CK66" s="63" t="e">
        <f aca="false">IF($C66=DATEDIF($AF$7,$AF$9,"Y")+44,"44","")</f>
        <v>#VALUE!</v>
      </c>
      <c r="CL66" s="63" t="e">
        <f aca="false">IF($C66=DATEDIF($AF$7,$AF$9,"Y")+45,"45","")</f>
        <v>#VALUE!</v>
      </c>
      <c r="CM66" s="63" t="e">
        <f aca="false">IF($C66=DATEDIF($AF$7,$AF$9,"Y")+46,"46","")</f>
        <v>#VALUE!</v>
      </c>
      <c r="CN66" s="63" t="e">
        <f aca="false">IF($C66=DATEDIF($AF$7,$AF$9,"Y")+47,"47","")</f>
        <v>#VALUE!</v>
      </c>
      <c r="CO66" s="63" t="e">
        <f aca="false">IF($C66=DATEDIF($AF$7,$AF$9,"Y")+48,"48","")</f>
        <v>#VALUE!</v>
      </c>
      <c r="CP66" s="63" t="e">
        <f aca="false">IF($C66=DATEDIF($AF$7,$AF$9,"Y")+49,"49","")</f>
        <v>#VALUE!</v>
      </c>
      <c r="CQ66" s="63" t="e">
        <f aca="false">IF($C66=DATEDIF($AF$7,$AF$9,"Y")+50,"50","")</f>
        <v>#VALUE!</v>
      </c>
      <c r="CR66" s="63" t="e">
        <f aca="false">IF($C66=DATEDIF($AF$7,$AF$9,"Y")+51,"51","")</f>
        <v>#VALUE!</v>
      </c>
      <c r="CS66" s="63" t="e">
        <f aca="false">IF($C66=DATEDIF($AF$7,$AF$9,"Y")+52,"52","")</f>
        <v>#VALUE!</v>
      </c>
      <c r="CT66" s="63" t="e">
        <f aca="false">IF($C66=DATEDIF($AF$7,$AF$9,"Y")+53,"53","")</f>
        <v>#VALUE!</v>
      </c>
      <c r="CU66" s="63" t="e">
        <f aca="false">IF($C66=DATEDIF($AF$7,$AF$9,"Y")+54,"54","")</f>
        <v>#VALUE!</v>
      </c>
      <c r="CV66" s="63" t="e">
        <f aca="false">IF($C66=DATEDIF($AF$7,$AF$9,"Y")+55,"55","")</f>
        <v>#VALUE!</v>
      </c>
      <c r="CW66" s="63" t="e">
        <f aca="false">IF($C66=DATEDIF($AF$7,$AF$9,"Y")+56,"56","")</f>
        <v>#VALUE!</v>
      </c>
      <c r="CX66" s="63" t="e">
        <f aca="false">IF($C66=DATEDIF($AF$7,$AF$9,"Y")+57,"57","")</f>
        <v>#VALUE!</v>
      </c>
      <c r="CY66" s="63" t="e">
        <f aca="false">IF($C66=DATEDIF($AF$7,$AF$9,"Y")+58,"58","")</f>
        <v>#VALUE!</v>
      </c>
      <c r="CZ66" s="63" t="e">
        <f aca="false">IF($C66=DATEDIF($AF$7,$AF$9,"Y")+59,"59","")</f>
        <v>#VALUE!</v>
      </c>
      <c r="DA66" s="63" t="e">
        <f aca="false">IF($C66=DATEDIF($AF$7,$AF$9,"Y")+60,"60","")</f>
        <v>#VALUE!</v>
      </c>
      <c r="DB66" s="63" t="e">
        <f aca="false">IF($C66=DATEDIF($AF$7,$AF$9,"Y")+61,"61","")</f>
        <v>#VALUE!</v>
      </c>
      <c r="DC66" s="63" t="e">
        <f aca="false">IF($C66=DATEDIF($AF$7,$AF$9,"Y")+62,"62","")</f>
        <v>#VALUE!</v>
      </c>
      <c r="DD66" s="63" t="e">
        <f aca="false">IF($C66=DATEDIF($AF$7,$AF$9,"Y")+63,"63","")</f>
        <v>#VALUE!</v>
      </c>
      <c r="DE66" s="63" t="e">
        <f aca="false">IF($C66=DATEDIF($AF$7,$AF$9,"Y")+64,"64","")</f>
        <v>#VALUE!</v>
      </c>
      <c r="DF66" s="63" t="e">
        <f aca="false">IF($C66=DATEDIF($AF$7,$AF$9,"Y")+65,"65","")</f>
        <v>#VALUE!</v>
      </c>
      <c r="DG66" s="63" t="e">
        <f aca="false">IF($C66=DATEDIF($AF$7,$AF$9,"Y")+66,"66","")</f>
        <v>#VALUE!</v>
      </c>
      <c r="DH66" s="63" t="e">
        <f aca="false">IF($C66=DATEDIF($AF$7,$AF$9,"Y")+67,"67","")</f>
        <v>#VALUE!</v>
      </c>
      <c r="DI66" s="63" t="e">
        <f aca="false">IF($C66=DATEDIF($AF$7,$AF$9,"Y")+68,"68","")</f>
        <v>#VALUE!</v>
      </c>
      <c r="DJ66" s="63" t="e">
        <f aca="false">IF($C66=DATEDIF($AF$7,$AF$9,"Y")+69,"69","")</f>
        <v>#VALUE!</v>
      </c>
      <c r="DK66" s="63" t="e">
        <f aca="false">IF($C66=DATEDIF($AF$7,$AF$9,"Y")+70,"70","")</f>
        <v>#VALUE!</v>
      </c>
      <c r="DL66" s="0" t="e">
        <f aca="false">CONCATENATE(AS66,AT66,AU66,AV66,AW66,AX66,AY66,AZ66,BA66,BB66,BC66,BD66,BE66,BF66,BG66,BH66,BI66,BJ66,BK66,BL66,BM66,BN66,BO66,BP66,BQ66,BR66)</f>
        <v>#VALUE!</v>
      </c>
      <c r="DM66" s="0" t="e">
        <f aca="false">CONCATENATE(BS66,BT66,BU66,BV66,BW66,BX66,BY66,BZ66,CA66,CB66,CC66,CD66,CE66,CF66,CG66,CH66,CI66,CJ66,CK66,CL66,CM66,CN66,CO66,CP66,CQ66)</f>
        <v>#VALUE!</v>
      </c>
      <c r="DN66" s="0" t="e">
        <f aca="false">CONCATENATE(CR66,CS66,CT66,CU66,CV66,CW66,CX66,CY66,CZ66,DA66,DB66,DC66,DD66,DE66,DF66,DG66,DH66,DI66,DJ66,DK66)</f>
        <v>#VALUE!</v>
      </c>
      <c r="DO66" s="0" t="e">
        <f aca="false">CONCATENATE(DL66,DM66,DN66)</f>
        <v>#VALUE!</v>
      </c>
      <c r="DP66" s="63" t="e">
        <f aca="false">IF($C66=DATEDIF($AF$9,$AF$7,"y")-20,$C66+(DATEDIF($AF$9,$AF$7,"y")),"")</f>
        <v>#VALUE!</v>
      </c>
      <c r="DQ66" s="63" t="e">
        <f aca="false">IF($C66=DATEDIF($AF$9,$AF$7,"y")-19,$C66+(DATEDIF($AF$9,$AF$7,"y")),"")</f>
        <v>#VALUE!</v>
      </c>
      <c r="DR66" s="63" t="e">
        <f aca="false">IF($C66=DATEDIF($AF$9,$AF$7,"y")-18,$C66+(DATEDIF($AF$9,$AF$7,"y")),"")</f>
        <v>#VALUE!</v>
      </c>
      <c r="DS66" s="63" t="e">
        <f aca="false">IF($C66=DATEDIF($AF$9,$AF$7,"y")-17,$C66+(DATEDIF($AF$9,$AF$7,"y")),"")</f>
        <v>#VALUE!</v>
      </c>
      <c r="DT66" s="63" t="e">
        <f aca="false">IF($C66=DATEDIF($AF$9,$AF$7,"y")-16,$C66+(DATEDIF($AF$9,$AF$7,"y")),"")</f>
        <v>#VALUE!</v>
      </c>
      <c r="DU66" s="63" t="e">
        <f aca="false">IF($C66=DATEDIF($AF$9,$AF$7,"y")-15,$C66+(DATEDIF($AF$9,$AF$7,"y")),"")</f>
        <v>#VALUE!</v>
      </c>
      <c r="DV66" s="63" t="e">
        <f aca="false">IF($C66=DATEDIF($AF$9,$AF$7,"y")-14,$C66+(DATEDIF($AF$9,$AF$7,"y")),"")</f>
        <v>#VALUE!</v>
      </c>
      <c r="DW66" s="63" t="e">
        <f aca="false">IF($C66=DATEDIF($AF$9,$AF$7,"y")-13,$C66+(DATEDIF($AF$9,$AF$7,"y")),"")</f>
        <v>#VALUE!</v>
      </c>
      <c r="DX66" s="63" t="e">
        <f aca="false">IF($C66=DATEDIF($AF$9,$AF$7,"y")-12,$C66+(DATEDIF($AF$9,$AF$7,"y")),"")</f>
        <v>#VALUE!</v>
      </c>
      <c r="DY66" s="63" t="e">
        <f aca="false">IF($C66=DATEDIF($AF$9,$AF$7,"y")-11,$C66+(DATEDIF($AF$9,$AF$7,"y")),"")</f>
        <v>#VALUE!</v>
      </c>
      <c r="DZ66" s="63" t="e">
        <f aca="false">IF($C66=DATEDIF($AF$9,$AF$7,"y")-10,$C66+(DATEDIF($AF$9,$AF$7,"y")),"")</f>
        <v>#VALUE!</v>
      </c>
      <c r="EA66" s="63" t="e">
        <f aca="false">IF($C66=DATEDIF($AF$9,$AF$7,"y")-9,$C66+(DATEDIF($AF$9,$AF$7,"y")),"")</f>
        <v>#VALUE!</v>
      </c>
      <c r="EB66" s="63" t="e">
        <f aca="false">IF($C66=DATEDIF($AF$9,$AF$7,"y")-8,$C66+(DATEDIF($AF$9,$AF$7,"y")),"")</f>
        <v>#VALUE!</v>
      </c>
      <c r="EC66" s="63" t="e">
        <f aca="false">IF($C66=DATEDIF($AF$9,$AF$7,"y")-7,$C66+(DATEDIF($AF$9,$AF$7,"y")),"")</f>
        <v>#VALUE!</v>
      </c>
      <c r="ED66" s="63" t="e">
        <f aca="false">IF($C66=DATEDIF($AF$9,$AF$7,"y")-6,$C66+(DATEDIF($AF$9,$AF$7,"y")),"")</f>
        <v>#VALUE!</v>
      </c>
      <c r="EE66" s="63" t="e">
        <f aca="false">IF($C66=DATEDIF($AF$9,$AF$7,"y")-5,$C66+(DATEDIF($AF$9,$AF$7,"y")),"")</f>
        <v>#VALUE!</v>
      </c>
      <c r="EF66" s="63" t="e">
        <f aca="false">IF($C66=DATEDIF($AF$9,$AF$7,"y")-4,$C66+(DATEDIF($AF$9,$AF$7,"y")),"")</f>
        <v>#VALUE!</v>
      </c>
      <c r="EG66" s="63" t="e">
        <f aca="false">IF($C66=DATEDIF($AF$9,$AF$7,"y")-3,$C66+(DATEDIF($AF$9,$AF$7,"y")),"")</f>
        <v>#VALUE!</v>
      </c>
      <c r="EH66" s="63" t="e">
        <f aca="false">IF($C66=DATEDIF($AF$9,$AF$7,"y")-2,$C66+(DATEDIF($AF$9,$AF$7,"y")),"")</f>
        <v>#VALUE!</v>
      </c>
      <c r="EI66" s="63" t="e">
        <f aca="false">IF($C66=DATEDIF($AF$9,$AF$7,"y")-1,$C66+(DATEDIF($AF$9,$AF$7,"y")),"")</f>
        <v>#VALUE!</v>
      </c>
      <c r="EJ66" s="63" t="e">
        <f aca="false">IF($C66=DATEDIF($AF$9,$AF$7,"y"),$C66+(DATEDIF($AF$9,$AF$7,"y")),"")</f>
        <v>#VALUE!</v>
      </c>
      <c r="EK66" s="63" t="e">
        <f aca="false">IF($C66=DATEDIF($AF$9,$AF$7,"y")+1,$C66+(DATEDIF($AF$9,$AF$7,"y")),"")</f>
        <v>#VALUE!</v>
      </c>
      <c r="EL66" s="63" t="e">
        <f aca="false">IF($C66=DATEDIF($AF$9,$AF$7,"y")+2,$C66+(DATEDIF($AF$9,$AF$7,"y")),"")</f>
        <v>#VALUE!</v>
      </c>
      <c r="EM66" s="63" t="e">
        <f aca="false">IF($C66=DATEDIF($AF$9,$AF$7,"y")+3,$C66+(DATEDIF($AF$9,$AF$7,"y")),"")</f>
        <v>#VALUE!</v>
      </c>
      <c r="EN66" s="63" t="e">
        <f aca="false">IF($C66=DATEDIF($AF$9,$AF$7,"y")+4,$C66+(DATEDIF($AF$9,$AF$7,"y")),"")</f>
        <v>#VALUE!</v>
      </c>
      <c r="EO66" s="63" t="e">
        <f aca="false">IF($C66=DATEDIF($AF$9,$AF$7,"y")+5,$C66+(DATEDIF($AF$9,$AF$7,"y")),"")</f>
        <v>#VALUE!</v>
      </c>
      <c r="EP66" s="63" t="e">
        <f aca="false">IF($C66=DATEDIF($AF$9,$AF$7,"y")+6,$C66+(DATEDIF($AF$9,$AF$7,"y")),"")</f>
        <v>#VALUE!</v>
      </c>
      <c r="EQ66" s="63" t="e">
        <f aca="false">IF($C66=DATEDIF($AF$9,$AF$7,"y")+7,$C66+(DATEDIF($AF$9,$AF$7,"y")),"")</f>
        <v>#VALUE!</v>
      </c>
      <c r="ER66" s="63" t="e">
        <f aca="false">IF($C66=DATEDIF($AF$9,$AF$7,"y")+8,$C66+(DATEDIF($AF$9,$AF$7,"y")),"")</f>
        <v>#VALUE!</v>
      </c>
      <c r="ES66" s="63" t="e">
        <f aca="false">IF($C66=DATEDIF($AF$9,$AF$7,"y")+9,$C66+(DATEDIF($AF$9,$AF$7,"y")),"")</f>
        <v>#VALUE!</v>
      </c>
      <c r="ET66" s="63" t="e">
        <f aca="false">IF($C66=DATEDIF($AF$9,$AF$7,"y")+10,$C66+(DATEDIF($AF$9,$AF$7,"y")),"")</f>
        <v>#VALUE!</v>
      </c>
      <c r="EU66" s="63" t="e">
        <f aca="false">IF($C66=DATEDIF($AF$9,$AF$7,"y")+11,$C66+(DATEDIF($AF$9,$AF$7,"y")),"")</f>
        <v>#VALUE!</v>
      </c>
      <c r="EV66" s="63" t="e">
        <f aca="false">IF($C66=DATEDIF($AF$9,$AF$7,"y")+12,$C66+(DATEDIF($AF$9,$AF$7,"y")),"")</f>
        <v>#VALUE!</v>
      </c>
      <c r="EW66" s="63" t="e">
        <f aca="false">IF($C66=DATEDIF($AF$9,$AF$7,"y")+13,$C66+(DATEDIF($AF$9,$AF$7,"y")),"")</f>
        <v>#VALUE!</v>
      </c>
      <c r="EX66" s="63" t="e">
        <f aca="false">IF($C66=DATEDIF($AF$9,$AF$7,"y")+14,$C66+(DATEDIF($AF$9,$AF$7,"y")),"")</f>
        <v>#VALUE!</v>
      </c>
      <c r="EY66" s="63" t="e">
        <f aca="false">IF($C66=DATEDIF($AF$9,$AF$7,"y")+15,$C66+(DATEDIF($AF$9,$AF$7,"y")),"")</f>
        <v>#VALUE!</v>
      </c>
      <c r="EZ66" s="63" t="e">
        <f aca="false">IF($C66=DATEDIF($AF$9,$AF$7,"y")+16,$C66+(DATEDIF($AF$9,$AF$7,"y")),"")</f>
        <v>#VALUE!</v>
      </c>
      <c r="FA66" s="63" t="e">
        <f aca="false">IF($C66=DATEDIF($AF$9,$AF$7,"y")+17,$C66+(DATEDIF($AF$9,$AF$7,"y")),"")</f>
        <v>#VALUE!</v>
      </c>
      <c r="FB66" s="63" t="e">
        <f aca="false">IF($C66=DATEDIF($AF$9,$AF$7,"y")+18,$C66+(DATEDIF($AF$9,$AF$7,"y")),"")</f>
        <v>#VALUE!</v>
      </c>
      <c r="FC66" s="63" t="e">
        <f aca="false">IF($C66=DATEDIF($AF$9,$AF$7,"y")+19,$C66+(DATEDIF($AF$9,$AF$7,"y")),"")</f>
        <v>#VALUE!</v>
      </c>
      <c r="FD66" s="63" t="e">
        <f aca="false">IF($C66=DATEDIF($AF$9,$AF$7,"y")+20,$C66+(DATEDIF($AF$9,$AF$7,"y")),"")</f>
        <v>#VALUE!</v>
      </c>
      <c r="FE66" s="63" t="e">
        <f aca="false">IF($C66=DATEDIF($AF$9,$AF$7,"y")+21,$C66+(DATEDIF($AF$9,$AF$7,"y")),"")</f>
        <v>#VALUE!</v>
      </c>
      <c r="FF66" s="63" t="e">
        <f aca="false">IF($C66=DATEDIF($AF$9,$AF$7,"y")+22,$C66+(DATEDIF($AF$9,$AF$7,"y")),"")</f>
        <v>#VALUE!</v>
      </c>
      <c r="FG66" s="63" t="e">
        <f aca="false">IF($C66=DATEDIF($AF$9,$AF$7,"y")+23,$C66+(DATEDIF($AF$9,$AF$7,"y")),"")</f>
        <v>#VALUE!</v>
      </c>
      <c r="FH66" s="63" t="e">
        <f aca="false">IF($C66=DATEDIF($AF$9,$AF$7,"y")+24,$C66+(DATEDIF($AF$9,$AF$7,"y")),"")</f>
        <v>#VALUE!</v>
      </c>
      <c r="FI66" s="63" t="e">
        <f aca="false">IF($C66=DATEDIF($AF$9,$AF$7,"y")+25,$C66+(DATEDIF($AF$9,$AF$7,"y")),"")</f>
        <v>#VALUE!</v>
      </c>
      <c r="FJ66" s="63" t="e">
        <f aca="false">IF($C66=DATEDIF($AF$9,$AF$7,"y")+26,$C66+(DATEDIF($AF$9,$AF$7,"y")),"")</f>
        <v>#VALUE!</v>
      </c>
      <c r="FK66" s="63" t="e">
        <f aca="false">IF($C66=DATEDIF($AF$9,$AF$7,"y")+27,$C66+(DATEDIF($AF$9,$AF$7,"y")),"")</f>
        <v>#VALUE!</v>
      </c>
      <c r="FL66" s="63" t="e">
        <f aca="false">IF($C66=DATEDIF($AF$9,$AF$7,"y")+28,$C66+(DATEDIF($AF$9,$AF$7,"y")),"")</f>
        <v>#VALUE!</v>
      </c>
      <c r="FM66" s="63" t="e">
        <f aca="false">IF($C66=DATEDIF($AF$9,$AF$7,"y")+29,$C66+(DATEDIF($AF$9,$AF$7,"y")),"")</f>
        <v>#VALUE!</v>
      </c>
      <c r="FN66" s="63" t="e">
        <f aca="false">IF($C66=DATEDIF($AF$9,$AF$7,"y")+30,$C66+(DATEDIF($AF$9,$AF$7,"y")),"")</f>
        <v>#VALUE!</v>
      </c>
      <c r="FO66" s="63" t="e">
        <f aca="false">IF($C66=DATEDIF($AF$9,$AF$7,"y")+31,$C66+(DATEDIF($AF$9,$AF$7,"y")),"")</f>
        <v>#VALUE!</v>
      </c>
      <c r="FP66" s="63" t="e">
        <f aca="false">IF($C66=DATEDIF($AF$9,$AF$7,"y")+32,$C66+(DATEDIF($AF$9,$AF$7,"y")),"")</f>
        <v>#VALUE!</v>
      </c>
      <c r="FQ66" s="63" t="e">
        <f aca="false">IF($C66=DATEDIF($AF$9,$AF$7,"y")+33,$C66+(DATEDIF($AF$9,$AF$7,"y")),"")</f>
        <v>#VALUE!</v>
      </c>
      <c r="FR66" s="63" t="e">
        <f aca="false">IF($C66=DATEDIF($AF$9,$AF$7,"y")+34,$C66+(DATEDIF($AF$9,$AF$7,"y")),"")</f>
        <v>#VALUE!</v>
      </c>
      <c r="FS66" s="63" t="e">
        <f aca="false">IF($C66=DATEDIF($AF$9,$AF$7,"y")+35,$C66+(DATEDIF($AF$9,$AF$7,"y")),"")</f>
        <v>#VALUE!</v>
      </c>
      <c r="FT66" s="63" t="e">
        <f aca="false">IF($C66=DATEDIF($AF$9,$AF$7,"y")+36,$C66+(DATEDIF($AF$9,$AF$7,"y")),"")</f>
        <v>#VALUE!</v>
      </c>
      <c r="FU66" s="63" t="e">
        <f aca="false">IF($C66=DATEDIF($AF$9,$AF$7,"y")+37,$C66+(DATEDIF($AF$9,$AF$7,"y")),"")</f>
        <v>#VALUE!</v>
      </c>
      <c r="FV66" s="63" t="e">
        <f aca="false">IF($C66=DATEDIF($AF$9,$AF$7,"y")+38,$C66+(DATEDIF($AF$9,$AF$7,"y")),"")</f>
        <v>#VALUE!</v>
      </c>
      <c r="FW66" s="63" t="e">
        <f aca="false">IF($C66=DATEDIF($AF$9,$AF$7,"y")+39,$C66+(DATEDIF($AF$9,$AF$7,"y")),"")</f>
        <v>#VALUE!</v>
      </c>
      <c r="FX66" s="63" t="e">
        <f aca="false">IF($C66=DATEDIF($AF$9,$AF$7,"y")+40,$C66+(DATEDIF($AF$9,$AF$7,"y")),"")</f>
        <v>#VALUE!</v>
      </c>
      <c r="FY66" s="63" t="e">
        <f aca="false">IF($C66=DATEDIF($AF$9,$AF$7,"y")+41,$C66+(DATEDIF($AF$9,$AF$7,"y")),"")</f>
        <v>#VALUE!</v>
      </c>
      <c r="FZ66" s="63" t="e">
        <f aca="false">IF($C66=DATEDIF($AF$9,$AF$7,"y")+42,$C66+(DATEDIF($AF$9,$AF$7,"y")),"")</f>
        <v>#VALUE!</v>
      </c>
      <c r="GA66" s="63" t="e">
        <f aca="false">IF($C66=DATEDIF($AF$9,$AF$7,"y")+43,$C66+(DATEDIF($AF$9,$AF$7,"y")),"")</f>
        <v>#VALUE!</v>
      </c>
      <c r="GB66" s="63" t="e">
        <f aca="false">IF($C66=DATEDIF($AF$9,$AF$7,"y")+44,$C66+(DATEDIF($AF$9,$AF$7,"y")),"")</f>
        <v>#VALUE!</v>
      </c>
      <c r="GC66" s="63" t="e">
        <f aca="false">IF($C66=DATEDIF($AF$9,$AF$7,"y")+45,$C66+(DATEDIF($AF$9,$AF$7,"y")),"")</f>
        <v>#VALUE!</v>
      </c>
      <c r="GD66" s="63" t="e">
        <f aca="false">IF($C66=DATEDIF($AF$9,$AF$7,"y")+46,$C66+(DATEDIF($AF$9,$AF$7,"y")),"")</f>
        <v>#VALUE!</v>
      </c>
      <c r="GE66" s="63" t="e">
        <f aca="false">IF($C66=DATEDIF($AF$9,$AF$7,"y")+47,$C66+(DATEDIF($AF$9,$AF$7,"y")),"")</f>
        <v>#VALUE!</v>
      </c>
      <c r="GF66" s="63" t="e">
        <f aca="false">IF($C66=DATEDIF($AF$9,$AF$7,"y")+48,$C66+(DATEDIF($AF$9,$AF$7,"y")),"")</f>
        <v>#VALUE!</v>
      </c>
      <c r="GG66" s="63" t="e">
        <f aca="false">IF($C66=DATEDIF($AF$9,$AF$7,"y")+49,$C66+(DATEDIF($AF$9,$AF$7,"y")),"")</f>
        <v>#VALUE!</v>
      </c>
      <c r="GH66" s="63" t="e">
        <f aca="false">IF($C66=DATEDIF($AF$9,$AF$7,"y")+50,$C66+(DATEDIF($AF$9,$AF$7,"y")),"")</f>
        <v>#VALUE!</v>
      </c>
      <c r="GI66" s="63" t="e">
        <f aca="false">IF($C66=DATEDIF($AF$9,$AF$7,"y")+51,$C66+(DATEDIF($AF$9,$AF$7,"y")),"")</f>
        <v>#VALUE!</v>
      </c>
      <c r="GJ66" s="63" t="e">
        <f aca="false">IF($C66=DATEDIF($AF$9,$AF$7,"y")+52,$C66+(DATEDIF($AF$9,$AF$7,"y")),"")</f>
        <v>#VALUE!</v>
      </c>
      <c r="GK66" s="63" t="e">
        <f aca="false">IF($C66=DATEDIF($AF$9,$AF$7,"y")+53,$C66+(DATEDIF($AF$9,$AF$7,"y")),"")</f>
        <v>#VALUE!</v>
      </c>
      <c r="GL66" s="63" t="e">
        <f aca="false">IF($C66=DATEDIF($AF$9,$AF$7,"y")+54,$C66+(DATEDIF($AF$9,$AF$7,"y")),"")</f>
        <v>#VALUE!</v>
      </c>
      <c r="GM66" s="63" t="e">
        <f aca="false">IF($C66=DATEDIF($AF$9,$AF$7,"y")+55,$C66+(DATEDIF($AF$9,$AF$7,"y")),"")</f>
        <v>#VALUE!</v>
      </c>
      <c r="GN66" s="63" t="e">
        <f aca="false">IF($C66=DATEDIF($AF$9,$AF$7,"y")+56,$C66+(DATEDIF($AF$9,$AF$7,"y")),"")</f>
        <v>#VALUE!</v>
      </c>
      <c r="GO66" s="63" t="e">
        <f aca="false">IF($C66=DATEDIF($AF$9,$AF$7,"y")+57,$C66+(DATEDIF($AF$9,$AF$7,"y")),"")</f>
        <v>#VALUE!</v>
      </c>
      <c r="GP66" s="63" t="e">
        <f aca="false">IF($C66=DATEDIF($AF$9,$AF$7,"y")+58,$C66+(DATEDIF($AF$9,$AF$7,"y")),"")</f>
        <v>#VALUE!</v>
      </c>
      <c r="GQ66" s="63" t="e">
        <f aca="false">IF($C66=DATEDIF($AF$9,$AF$7,"y")+59,$C66+(DATEDIF($AF$9,$AF$7,"y")),"")</f>
        <v>#VALUE!</v>
      </c>
      <c r="GR66" s="63" t="e">
        <f aca="false">IF($C66=DATEDIF($AF$9,$AF$7,"y")+60,$C66+(DATEDIF($AF$9,$AF$7,"y")),"")</f>
        <v>#VALUE!</v>
      </c>
      <c r="GS66" s="63" t="e">
        <f aca="false">IF($C66=DATEDIF($AF$9,$AF$7,"y")+61,$C66+(DATEDIF($AF$9,$AF$7,"y")),"")</f>
        <v>#VALUE!</v>
      </c>
      <c r="GT66" s="63" t="e">
        <f aca="false">IF($C66=DATEDIF($AF$9,$AF$7,"y")+62,$C66+(DATEDIF($AF$9,$AF$7,"y")),"")</f>
        <v>#VALUE!</v>
      </c>
      <c r="GU66" s="63" t="e">
        <f aca="false">IF($C66=DATEDIF($AF$9,$AF$7,"y")+63,$C66+(DATEDIF($AF$9,$AF$7,"y")),"")</f>
        <v>#VALUE!</v>
      </c>
      <c r="GV66" s="63" t="e">
        <f aca="false">IF($C66=DATEDIF($AF$9,$AF$7,"y")+64,$C66+(DATEDIF($AF$9,$AF$7,"y")),"")</f>
        <v>#VALUE!</v>
      </c>
      <c r="GW66" s="63" t="e">
        <f aca="false">IF($C66=DATEDIF($AF$9,$AF$7,"y")+65,$C66+(DATEDIF($AF$9,$AF$7,"y")),"")</f>
        <v>#VALUE!</v>
      </c>
      <c r="GX66" s="63" t="e">
        <f aca="false">IF($C66=DATEDIF($AF$9,$AF$7,"y")+66,$C66+(DATEDIF($AF$9,$AF$7,"y")),"")</f>
        <v>#VALUE!</v>
      </c>
      <c r="GY66" s="63" t="e">
        <f aca="false">IF($C66=DATEDIF($AF$9,$AF$7,"y")+67,$C66+(DATEDIF($AF$9,$AF$7,"y")),"")</f>
        <v>#VALUE!</v>
      </c>
      <c r="GZ66" s="63" t="e">
        <f aca="false">IF($C66=DATEDIF($AF$9,$AF$7,"y")+68,$C66+(DATEDIF($AF$9,$AF$7,"y")),"")</f>
        <v>#VALUE!</v>
      </c>
      <c r="HA66" s="63" t="e">
        <f aca="false">IF($C66=DATEDIF($AF$9,$AF$7,"y")+69,$C66+(DATEDIF($AF$9,$AF$7,"y")),"")</f>
        <v>#VALUE!</v>
      </c>
      <c r="HB66" s="63" t="e">
        <f aca="false">IF($C66=DATEDIF($AF$9,$AF$7,"y")+70,$C66+(DATEDIF($AF$9,$AF$7,"y")),"")</f>
        <v>#VALUE!</v>
      </c>
      <c r="HD66" s="0" t="e">
        <f aca="false">CONCATENATE(EJ66,EK66,EL66,EM66,EN66,EO66,EP66,EQ66,ER66,ES66,ET66,EU66,EV66,EW66,EX66,EY66,EZ66,FA66,FB66,FC66,FD66,FE66,FF66,FG66,FH66,FI66)</f>
        <v>#VALUE!</v>
      </c>
      <c r="HE66" s="0" t="e">
        <f aca="false">CONCATENATE(FJ66,FK66,FL66,FM66,FN66,FO66,FP66,FQ66,FR66,FS66,FT66,FU66,FV66,FW66,FX66,FY66,FZ66,GA66,GB66,GC66,GD66,GE66,GF66,GG66,GH66)</f>
        <v>#VALUE!</v>
      </c>
      <c r="HF66" s="0" t="e">
        <f aca="false">CONCATENATE(GI66,GJ66,GK66,GL66,GM66,GN66,GO66,GP66,GQ66,GR66,GS66,GT66,GU66,GV66,GW66,GX66,GY66,GZ66,HA66,HB66)</f>
        <v>#VALUE!</v>
      </c>
      <c r="HG66" s="0" t="e">
        <f aca="false">CONCATENATE(HC66,HD66,HE66,HF66)</f>
        <v>#VALUE!</v>
      </c>
    </row>
    <row r="67" customFormat="false" ht="27" hidden="false" customHeight="true" outlineLevel="0" collapsed="false">
      <c r="A67" s="99" t="e">
        <f aca="false">DATE(YEAR(A66)+1,MONTH(A66),DAY(A66))</f>
        <v>#VALUE!</v>
      </c>
      <c r="B67" s="100" t="e">
        <f aca="false">DATE(YEAR(B66)+1,MONTH(B66),DAY(B66))</f>
        <v>#VALUE!</v>
      </c>
      <c r="C67" s="101" t="n">
        <v>55</v>
      </c>
      <c r="D67" s="102" t="e">
        <f aca="false">IF($AF$9&gt;=$AF$7,DO67,HG67)</f>
        <v>#VALUE!</v>
      </c>
      <c r="E67" s="104"/>
      <c r="F67" s="104"/>
      <c r="G67" s="104"/>
      <c r="H67" s="104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06" t="e">
        <f aca="false">CONCATENATE(AG67,AH67,AI67,AJ67,AK67,AL67,AM67,AN67,AO67,AP67,AQ67)</f>
        <v>#VALUE!</v>
      </c>
      <c r="AF67" s="60"/>
      <c r="AG67" s="97" t="e">
        <f aca="false">IF(YEAR($B67)=1970,"&lt;国民年金の特例納付実施①&gt;","")</f>
        <v>#VALUE!</v>
      </c>
      <c r="AH67" s="97" t="e">
        <f aca="false">IF(YEAR($B67)=1974,"&lt;国民年金の特例納付実施②&gt;","")</f>
        <v>#VALUE!</v>
      </c>
      <c r="AI67" s="97" t="e">
        <f aca="false">IF(YEAR($B67)=1978,"&lt;国民年金の特例納付実施③&gt;","")</f>
        <v>#VALUE!</v>
      </c>
      <c r="AJ67" s="97" t="e">
        <f aca="false">IF(YEAR($B67)=1986,"&lt;3号被保険者適用開始&gt;","")</f>
        <v>#VALUE!</v>
      </c>
      <c r="AK67" s="97" t="e">
        <f aca="false">IF(YEAR($B67)=1991,"&lt;学生の1号への強制加入開始&gt;","")</f>
        <v>#VALUE!</v>
      </c>
      <c r="AL67" s="97" t="e">
        <f aca="false">IF(YEAR($B67)=1995,"&lt;3号の特例届出開始&gt;","")</f>
        <v>#VALUE!</v>
      </c>
      <c r="AM67" s="97" t="e">
        <f aca="false">IF(YEAR($B67)=1997,"&lt;基礎年金番号導入&gt;","")</f>
        <v>#VALUE!</v>
      </c>
      <c r="AN67" s="97" t="e">
        <f aca="false">IF(YEAR($B67)=2005,"&lt;3号届出の2年超遡及開始&gt;","")</f>
        <v>#VALUE!</v>
      </c>
      <c r="AO67" s="98" t="e">
        <f aca="false">IF(YEAR($B67)=1961,"&lt;国民年金保険料納付開始&gt;","")</f>
        <v>#VALUE!</v>
      </c>
      <c r="AP67" s="98" t="e">
        <f aca="false">IF(YEAR($B67)=2002,"&lt;厚生年金適用年齢引上げ（65歳→70歳）&gt;","")</f>
        <v>#VALUE!</v>
      </c>
      <c r="AQ67" s="98" t="e">
        <f aca="false">IF(YEAR($B67)=2000,"&lt;学生納付特例開始&gt;","")</f>
        <v>#VALUE!</v>
      </c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 t="e">
        <f aca="false">IF($C67=DATEDIF($AF$7,$AF$9,"Y")+16,"16","")</f>
        <v>#VALUE!</v>
      </c>
      <c r="BJ67" s="63" t="e">
        <f aca="false">IF($C67=DATEDIF($AF$7,$AF$9,"Y")+17,"17","")</f>
        <v>#VALUE!</v>
      </c>
      <c r="BK67" s="63" t="e">
        <f aca="false">IF($C67=DATEDIF($AF$7,$AF$9,"Y")+18,"18","")</f>
        <v>#VALUE!</v>
      </c>
      <c r="BL67" s="63" t="e">
        <f aca="false">IF($C67=DATEDIF($AF$7,$AF$9,"Y")+19,"19","")</f>
        <v>#VALUE!</v>
      </c>
      <c r="BM67" s="63" t="e">
        <f aca="false">IF($C67=DATEDIF($AF$7,$AF$9,"Y")+20,"20","")</f>
        <v>#VALUE!</v>
      </c>
      <c r="BN67" s="63" t="e">
        <f aca="false">IF($C67=DATEDIF($AF$7,$AF$9,"Y")+21,"21","")</f>
        <v>#VALUE!</v>
      </c>
      <c r="BO67" s="63" t="e">
        <f aca="false">IF($C67=DATEDIF($AF$7,$AF$9,"Y")+22,"22","")</f>
        <v>#VALUE!</v>
      </c>
      <c r="BP67" s="63" t="e">
        <f aca="false">IF($C67=DATEDIF($AF$7,$AF$9,"Y")+23,"23","")</f>
        <v>#VALUE!</v>
      </c>
      <c r="BQ67" s="63" t="e">
        <f aca="false">IF($C67=DATEDIF($AF$7,$AF$9,"Y")+24,"24","")</f>
        <v>#VALUE!</v>
      </c>
      <c r="BR67" s="63" t="e">
        <f aca="false">IF($C67=DATEDIF($AF$7,$AF$9,"Y")+25,"25","")</f>
        <v>#VALUE!</v>
      </c>
      <c r="BS67" s="63" t="e">
        <f aca="false">IF($C67=DATEDIF($AF$7,$AF$9,"Y")+26,"26","")</f>
        <v>#VALUE!</v>
      </c>
      <c r="BT67" s="63" t="e">
        <f aca="false">IF($C67=DATEDIF($AF$7,$AF$9,"Y")+27,"27","")</f>
        <v>#VALUE!</v>
      </c>
      <c r="BU67" s="64" t="e">
        <f aca="false">IF($C67=DATEDIF($AF$7,$AF$9,"Y")+28,"28","")</f>
        <v>#VALUE!</v>
      </c>
      <c r="BV67" s="63" t="e">
        <f aca="false">IF($C67=DATEDIF($AF$7,$AF$9,"Y")+29,"29","")</f>
        <v>#VALUE!</v>
      </c>
      <c r="BW67" s="63" t="e">
        <f aca="false">IF($C67=DATEDIF($AF$7,$AF$9,"Y")+30,"30","")</f>
        <v>#VALUE!</v>
      </c>
      <c r="BX67" s="63" t="e">
        <f aca="false">IF($C67=DATEDIF($AF$7,$AF$9,"Y")+31,"31","")</f>
        <v>#VALUE!</v>
      </c>
      <c r="BY67" s="63" t="e">
        <f aca="false">IF($C67=DATEDIF($AF$7,$AF$9,"Y")+32,"32","")</f>
        <v>#VALUE!</v>
      </c>
      <c r="BZ67" s="63" t="e">
        <f aca="false">IF($C67=DATEDIF($AF$7,$AF$9,"Y")+33,"33","")</f>
        <v>#VALUE!</v>
      </c>
      <c r="CA67" s="63" t="e">
        <f aca="false">IF($C67=DATEDIF($AF$7,$AF$9,"Y")+34,"34","")</f>
        <v>#VALUE!</v>
      </c>
      <c r="CB67" s="63" t="e">
        <f aca="false">IF($C67=DATEDIF($AF$7,$AF$9,"Y")+35,"35","")</f>
        <v>#VALUE!</v>
      </c>
      <c r="CC67" s="63" t="e">
        <f aca="false">IF($C67=DATEDIF($AF$7,$AF$9,"Y")+36,"36","")</f>
        <v>#VALUE!</v>
      </c>
      <c r="CD67" s="63" t="e">
        <f aca="false">IF($C67=DATEDIF($AF$7,$AF$9,"Y")+37,"37","")</f>
        <v>#VALUE!</v>
      </c>
      <c r="CE67" s="63" t="e">
        <f aca="false">IF($C67=DATEDIF($AF$7,$AF$9,"Y")+38,"38","")</f>
        <v>#VALUE!</v>
      </c>
      <c r="CF67" s="63" t="e">
        <f aca="false">IF($C67=DATEDIF($AF$7,$AF$9,"Y")+39,"39","")</f>
        <v>#VALUE!</v>
      </c>
      <c r="CG67" s="63" t="e">
        <f aca="false">IF($C67=DATEDIF($AF$7,$AF$9,"Y")+40,"40","")</f>
        <v>#VALUE!</v>
      </c>
      <c r="CH67" s="63" t="e">
        <f aca="false">IF($C67=DATEDIF($AF$7,$AF$9,"Y")+41,"41","")</f>
        <v>#VALUE!</v>
      </c>
      <c r="CI67" s="63" t="e">
        <f aca="false">IF($C67=DATEDIF($AF$7,$AF$9,"Y")+42,"42","")</f>
        <v>#VALUE!</v>
      </c>
      <c r="CJ67" s="63" t="e">
        <f aca="false">IF($C67=DATEDIF($AF$7,$AF$9,"Y")+43,"43","")</f>
        <v>#VALUE!</v>
      </c>
      <c r="CK67" s="63" t="e">
        <f aca="false">IF($C67=DATEDIF($AF$7,$AF$9,"Y")+44,"44","")</f>
        <v>#VALUE!</v>
      </c>
      <c r="CL67" s="63" t="e">
        <f aca="false">IF($C67=DATEDIF($AF$7,$AF$9,"Y")+45,"45","")</f>
        <v>#VALUE!</v>
      </c>
      <c r="CM67" s="63" t="e">
        <f aca="false">IF($C67=DATEDIF($AF$7,$AF$9,"Y")+46,"46","")</f>
        <v>#VALUE!</v>
      </c>
      <c r="CN67" s="63" t="e">
        <f aca="false">IF($C67=DATEDIF($AF$7,$AF$9,"Y")+47,"47","")</f>
        <v>#VALUE!</v>
      </c>
      <c r="CO67" s="63" t="e">
        <f aca="false">IF($C67=DATEDIF($AF$7,$AF$9,"Y")+48,"48","")</f>
        <v>#VALUE!</v>
      </c>
      <c r="CP67" s="63" t="e">
        <f aca="false">IF($C67=DATEDIF($AF$7,$AF$9,"Y")+49,"49","")</f>
        <v>#VALUE!</v>
      </c>
      <c r="CQ67" s="63" t="e">
        <f aca="false">IF($C67=DATEDIF($AF$7,$AF$9,"Y")+50,"50","")</f>
        <v>#VALUE!</v>
      </c>
      <c r="CR67" s="63" t="e">
        <f aca="false">IF($C67=DATEDIF($AF$7,$AF$9,"Y")+51,"51","")</f>
        <v>#VALUE!</v>
      </c>
      <c r="CS67" s="63" t="e">
        <f aca="false">IF($C67=DATEDIF($AF$7,$AF$9,"Y")+52,"52","")</f>
        <v>#VALUE!</v>
      </c>
      <c r="CT67" s="63" t="e">
        <f aca="false">IF($C67=DATEDIF($AF$7,$AF$9,"Y")+53,"53","")</f>
        <v>#VALUE!</v>
      </c>
      <c r="CU67" s="63" t="e">
        <f aca="false">IF($C67=DATEDIF($AF$7,$AF$9,"Y")+54,"54","")</f>
        <v>#VALUE!</v>
      </c>
      <c r="CV67" s="63" t="e">
        <f aca="false">IF($C67=DATEDIF($AF$7,$AF$9,"Y")+55,"55","")</f>
        <v>#VALUE!</v>
      </c>
      <c r="CW67" s="63" t="e">
        <f aca="false">IF($C67=DATEDIF($AF$7,$AF$9,"Y")+56,"56","")</f>
        <v>#VALUE!</v>
      </c>
      <c r="CX67" s="63" t="e">
        <f aca="false">IF($C67=DATEDIF($AF$7,$AF$9,"Y")+57,"57","")</f>
        <v>#VALUE!</v>
      </c>
      <c r="CY67" s="63" t="e">
        <f aca="false">IF($C67=DATEDIF($AF$7,$AF$9,"Y")+58,"58","")</f>
        <v>#VALUE!</v>
      </c>
      <c r="CZ67" s="63" t="e">
        <f aca="false">IF($C67=DATEDIF($AF$7,$AF$9,"Y")+59,"59","")</f>
        <v>#VALUE!</v>
      </c>
      <c r="DA67" s="63" t="e">
        <f aca="false">IF($C67=DATEDIF($AF$7,$AF$9,"Y")+60,"60","")</f>
        <v>#VALUE!</v>
      </c>
      <c r="DB67" s="63" t="e">
        <f aca="false">IF($C67=DATEDIF($AF$7,$AF$9,"Y")+61,"61","")</f>
        <v>#VALUE!</v>
      </c>
      <c r="DC67" s="63" t="e">
        <f aca="false">IF($C67=DATEDIF($AF$7,$AF$9,"Y")+62,"62","")</f>
        <v>#VALUE!</v>
      </c>
      <c r="DD67" s="63" t="e">
        <f aca="false">IF($C67=DATEDIF($AF$7,$AF$9,"Y")+63,"63","")</f>
        <v>#VALUE!</v>
      </c>
      <c r="DE67" s="63" t="e">
        <f aca="false">IF($C67=DATEDIF($AF$7,$AF$9,"Y")+64,"64","")</f>
        <v>#VALUE!</v>
      </c>
      <c r="DF67" s="63" t="e">
        <f aca="false">IF($C67=DATEDIF($AF$7,$AF$9,"Y")+65,"65","")</f>
        <v>#VALUE!</v>
      </c>
      <c r="DG67" s="63" t="e">
        <f aca="false">IF($C67=DATEDIF($AF$7,$AF$9,"Y")+66,"66","")</f>
        <v>#VALUE!</v>
      </c>
      <c r="DH67" s="63" t="e">
        <f aca="false">IF($C67=DATEDIF($AF$7,$AF$9,"Y")+67,"67","")</f>
        <v>#VALUE!</v>
      </c>
      <c r="DI67" s="63" t="e">
        <f aca="false">IF($C67=DATEDIF($AF$7,$AF$9,"Y")+68,"68","")</f>
        <v>#VALUE!</v>
      </c>
      <c r="DJ67" s="63" t="e">
        <f aca="false">IF($C67=DATEDIF($AF$7,$AF$9,"Y")+69,"69","")</f>
        <v>#VALUE!</v>
      </c>
      <c r="DK67" s="63" t="e">
        <f aca="false">IF($C67=DATEDIF($AF$7,$AF$9,"Y")+70,"70","")</f>
        <v>#VALUE!</v>
      </c>
      <c r="DL67" s="0" t="e">
        <f aca="false">CONCATENATE(AS67,AT67,AU67,AV67,AW67,AX67,AY67,AZ67,BA67,BB67,BC67,BD67,BE67,BF67,BG67,BH67,BI67,BJ67,BK67,BL67,BM67,BN67,BO67,BP67,BQ67,BR67)</f>
        <v>#VALUE!</v>
      </c>
      <c r="DM67" s="0" t="e">
        <f aca="false">CONCATENATE(BS67,BT67,BU67,BV67,BW67,BX67,BY67,BZ67,CA67,CB67,CC67,CD67,CE67,CF67,CG67,CH67,CI67,CJ67,CK67,CL67,CM67,CN67,CO67,CP67,CQ67)</f>
        <v>#VALUE!</v>
      </c>
      <c r="DN67" s="0" t="e">
        <f aca="false">CONCATENATE(CR67,CS67,CT67,CU67,CV67,CW67,CX67,CY67,CZ67,DA67,DB67,DC67,DD67,DE67,DF67,DG67,DH67,DI67,DJ67,DK67)</f>
        <v>#VALUE!</v>
      </c>
      <c r="DO67" s="0" t="e">
        <f aca="false">CONCATENATE(DL67,DM67,DN67)</f>
        <v>#VALUE!</v>
      </c>
      <c r="DP67" s="63" t="e">
        <f aca="false">IF($C67=DATEDIF($AF$9,$AF$7,"y")-20,$C67+(DATEDIF($AF$9,$AF$7,"y")),"")</f>
        <v>#VALUE!</v>
      </c>
      <c r="DQ67" s="63" t="e">
        <f aca="false">IF($C67=DATEDIF($AF$9,$AF$7,"y")-19,$C67+(DATEDIF($AF$9,$AF$7,"y")),"")</f>
        <v>#VALUE!</v>
      </c>
      <c r="DR67" s="63" t="e">
        <f aca="false">IF($C67=DATEDIF($AF$9,$AF$7,"y")-18,$C67+(DATEDIF($AF$9,$AF$7,"y")),"")</f>
        <v>#VALUE!</v>
      </c>
      <c r="DS67" s="63" t="e">
        <f aca="false">IF($C67=DATEDIF($AF$9,$AF$7,"y")-17,$C67+(DATEDIF($AF$9,$AF$7,"y")),"")</f>
        <v>#VALUE!</v>
      </c>
      <c r="DT67" s="63" t="e">
        <f aca="false">IF($C67=DATEDIF($AF$9,$AF$7,"y")-16,$C67+(DATEDIF($AF$9,$AF$7,"y")),"")</f>
        <v>#VALUE!</v>
      </c>
      <c r="DU67" s="63" t="e">
        <f aca="false">IF($C67=DATEDIF($AF$9,$AF$7,"y")-15,$C67+(DATEDIF($AF$9,$AF$7,"y")),"")</f>
        <v>#VALUE!</v>
      </c>
      <c r="DV67" s="63" t="e">
        <f aca="false">IF($C67=DATEDIF($AF$9,$AF$7,"y")-14,$C67+(DATEDIF($AF$9,$AF$7,"y")),"")</f>
        <v>#VALUE!</v>
      </c>
      <c r="DW67" s="63" t="e">
        <f aca="false">IF($C67=DATEDIF($AF$9,$AF$7,"y")-13,$C67+(DATEDIF($AF$9,$AF$7,"y")),"")</f>
        <v>#VALUE!</v>
      </c>
      <c r="DX67" s="63" t="e">
        <f aca="false">IF($C67=DATEDIF($AF$9,$AF$7,"y")-12,$C67+(DATEDIF($AF$9,$AF$7,"y")),"")</f>
        <v>#VALUE!</v>
      </c>
      <c r="DY67" s="63" t="e">
        <f aca="false">IF($C67=DATEDIF($AF$9,$AF$7,"y")-11,$C67+(DATEDIF($AF$9,$AF$7,"y")),"")</f>
        <v>#VALUE!</v>
      </c>
      <c r="DZ67" s="63" t="e">
        <f aca="false">IF($C67=DATEDIF($AF$9,$AF$7,"y")-10,$C67+(DATEDIF($AF$9,$AF$7,"y")),"")</f>
        <v>#VALUE!</v>
      </c>
      <c r="EA67" s="63" t="e">
        <f aca="false">IF($C67=DATEDIF($AF$9,$AF$7,"y")-9,$C67+(DATEDIF($AF$9,$AF$7,"y")),"")</f>
        <v>#VALUE!</v>
      </c>
      <c r="EB67" s="63" t="e">
        <f aca="false">IF($C67=DATEDIF($AF$9,$AF$7,"y")-8,$C67+(DATEDIF($AF$9,$AF$7,"y")),"")</f>
        <v>#VALUE!</v>
      </c>
      <c r="EC67" s="63" t="e">
        <f aca="false">IF($C67=DATEDIF($AF$9,$AF$7,"y")-7,$C67+(DATEDIF($AF$9,$AF$7,"y")),"")</f>
        <v>#VALUE!</v>
      </c>
      <c r="ED67" s="63" t="e">
        <f aca="false">IF($C67=DATEDIF($AF$9,$AF$7,"y")-6,$C67+(DATEDIF($AF$9,$AF$7,"y")),"")</f>
        <v>#VALUE!</v>
      </c>
      <c r="EE67" s="63" t="e">
        <f aca="false">IF($C67=DATEDIF($AF$9,$AF$7,"y")-5,$C67+(DATEDIF($AF$9,$AF$7,"y")),"")</f>
        <v>#VALUE!</v>
      </c>
      <c r="EF67" s="63" t="e">
        <f aca="false">IF($C67=DATEDIF($AF$9,$AF$7,"y")-4,$C67+(DATEDIF($AF$9,$AF$7,"y")),"")</f>
        <v>#VALUE!</v>
      </c>
      <c r="EG67" s="63" t="e">
        <f aca="false">IF($C67=DATEDIF($AF$9,$AF$7,"y")-3,$C67+(DATEDIF($AF$9,$AF$7,"y")),"")</f>
        <v>#VALUE!</v>
      </c>
      <c r="EH67" s="63" t="e">
        <f aca="false">IF($C67=DATEDIF($AF$9,$AF$7,"y")-2,$C67+(DATEDIF($AF$9,$AF$7,"y")),"")</f>
        <v>#VALUE!</v>
      </c>
      <c r="EI67" s="63" t="e">
        <f aca="false">IF($C67=DATEDIF($AF$9,$AF$7,"y")-1,$C67+(DATEDIF($AF$9,$AF$7,"y")),"")</f>
        <v>#VALUE!</v>
      </c>
      <c r="EJ67" s="63" t="e">
        <f aca="false">IF($C67=DATEDIF($AF$9,$AF$7,"y"),$C67+(DATEDIF($AF$9,$AF$7,"y")),"")</f>
        <v>#VALUE!</v>
      </c>
      <c r="EK67" s="63" t="e">
        <f aca="false">IF($C67=DATEDIF($AF$9,$AF$7,"y")+1,$C67+(DATEDIF($AF$9,$AF$7,"y")),"")</f>
        <v>#VALUE!</v>
      </c>
      <c r="EL67" s="63" t="e">
        <f aca="false">IF($C67=DATEDIF($AF$9,$AF$7,"y")+2,$C67+(DATEDIF($AF$9,$AF$7,"y")),"")</f>
        <v>#VALUE!</v>
      </c>
      <c r="EM67" s="63" t="e">
        <f aca="false">IF($C67=DATEDIF($AF$9,$AF$7,"y")+3,$C67+(DATEDIF($AF$9,$AF$7,"y")),"")</f>
        <v>#VALUE!</v>
      </c>
      <c r="EN67" s="63" t="e">
        <f aca="false">IF($C67=DATEDIF($AF$9,$AF$7,"y")+4,$C67+(DATEDIF($AF$9,$AF$7,"y")),"")</f>
        <v>#VALUE!</v>
      </c>
      <c r="EO67" s="63" t="e">
        <f aca="false">IF($C67=DATEDIF($AF$9,$AF$7,"y")+5,$C67+(DATEDIF($AF$9,$AF$7,"y")),"")</f>
        <v>#VALUE!</v>
      </c>
      <c r="EP67" s="63" t="e">
        <f aca="false">IF($C67=DATEDIF($AF$9,$AF$7,"y")+6,$C67+(DATEDIF($AF$9,$AF$7,"y")),"")</f>
        <v>#VALUE!</v>
      </c>
      <c r="EQ67" s="63" t="e">
        <f aca="false">IF($C67=DATEDIF($AF$9,$AF$7,"y")+7,$C67+(DATEDIF($AF$9,$AF$7,"y")),"")</f>
        <v>#VALUE!</v>
      </c>
      <c r="ER67" s="63" t="e">
        <f aca="false">IF($C67=DATEDIF($AF$9,$AF$7,"y")+8,$C67+(DATEDIF($AF$9,$AF$7,"y")),"")</f>
        <v>#VALUE!</v>
      </c>
      <c r="ES67" s="63" t="e">
        <f aca="false">IF($C67=DATEDIF($AF$9,$AF$7,"y")+9,$C67+(DATEDIF($AF$9,$AF$7,"y")),"")</f>
        <v>#VALUE!</v>
      </c>
      <c r="ET67" s="63" t="e">
        <f aca="false">IF($C67=DATEDIF($AF$9,$AF$7,"y")+10,$C67+(DATEDIF($AF$9,$AF$7,"y")),"")</f>
        <v>#VALUE!</v>
      </c>
      <c r="EU67" s="63" t="e">
        <f aca="false">IF($C67=DATEDIF($AF$9,$AF$7,"y")+11,$C67+(DATEDIF($AF$9,$AF$7,"y")),"")</f>
        <v>#VALUE!</v>
      </c>
      <c r="EV67" s="63" t="e">
        <f aca="false">IF($C67=DATEDIF($AF$9,$AF$7,"y")+12,$C67+(DATEDIF($AF$9,$AF$7,"y")),"")</f>
        <v>#VALUE!</v>
      </c>
      <c r="EW67" s="63" t="e">
        <f aca="false">IF($C67=DATEDIF($AF$9,$AF$7,"y")+13,$C67+(DATEDIF($AF$9,$AF$7,"y")),"")</f>
        <v>#VALUE!</v>
      </c>
      <c r="EX67" s="63" t="e">
        <f aca="false">IF($C67=DATEDIF($AF$9,$AF$7,"y")+14,$C67+(DATEDIF($AF$9,$AF$7,"y")),"")</f>
        <v>#VALUE!</v>
      </c>
      <c r="EY67" s="63" t="e">
        <f aca="false">IF($C67=DATEDIF($AF$9,$AF$7,"y")+15,$C67+(DATEDIF($AF$9,$AF$7,"y")),"")</f>
        <v>#VALUE!</v>
      </c>
      <c r="EZ67" s="63" t="e">
        <f aca="false">IF($C67=DATEDIF($AF$9,$AF$7,"y")+16,$C67+(DATEDIF($AF$9,$AF$7,"y")),"")</f>
        <v>#VALUE!</v>
      </c>
      <c r="FA67" s="63" t="e">
        <f aca="false">IF($C67=DATEDIF($AF$9,$AF$7,"y")+17,$C67+(DATEDIF($AF$9,$AF$7,"y")),"")</f>
        <v>#VALUE!</v>
      </c>
      <c r="FB67" s="63" t="e">
        <f aca="false">IF($C67=DATEDIF($AF$9,$AF$7,"y")+18,$C67+(DATEDIF($AF$9,$AF$7,"y")),"")</f>
        <v>#VALUE!</v>
      </c>
      <c r="FC67" s="63" t="e">
        <f aca="false">IF($C67=DATEDIF($AF$9,$AF$7,"y")+19,$C67+(DATEDIF($AF$9,$AF$7,"y")),"")</f>
        <v>#VALUE!</v>
      </c>
      <c r="FD67" s="63" t="e">
        <f aca="false">IF($C67=DATEDIF($AF$9,$AF$7,"y")+20,$C67+(DATEDIF($AF$9,$AF$7,"y")),"")</f>
        <v>#VALUE!</v>
      </c>
      <c r="FE67" s="63" t="e">
        <f aca="false">IF($C67=DATEDIF($AF$9,$AF$7,"y")+21,$C67+(DATEDIF($AF$9,$AF$7,"y")),"")</f>
        <v>#VALUE!</v>
      </c>
      <c r="FF67" s="63" t="e">
        <f aca="false">IF($C67=DATEDIF($AF$9,$AF$7,"y")+22,$C67+(DATEDIF($AF$9,$AF$7,"y")),"")</f>
        <v>#VALUE!</v>
      </c>
      <c r="FG67" s="63" t="e">
        <f aca="false">IF($C67=DATEDIF($AF$9,$AF$7,"y")+23,$C67+(DATEDIF($AF$9,$AF$7,"y")),"")</f>
        <v>#VALUE!</v>
      </c>
      <c r="FH67" s="63" t="e">
        <f aca="false">IF($C67=DATEDIF($AF$9,$AF$7,"y")+24,$C67+(DATEDIF($AF$9,$AF$7,"y")),"")</f>
        <v>#VALUE!</v>
      </c>
      <c r="FI67" s="63" t="e">
        <f aca="false">IF($C67=DATEDIF($AF$9,$AF$7,"y")+25,$C67+(DATEDIF($AF$9,$AF$7,"y")),"")</f>
        <v>#VALUE!</v>
      </c>
      <c r="FJ67" s="63" t="e">
        <f aca="false">IF($C67=DATEDIF($AF$9,$AF$7,"y")+26,$C67+(DATEDIF($AF$9,$AF$7,"y")),"")</f>
        <v>#VALUE!</v>
      </c>
      <c r="FK67" s="63" t="e">
        <f aca="false">IF($C67=DATEDIF($AF$9,$AF$7,"y")+27,$C67+(DATEDIF($AF$9,$AF$7,"y")),"")</f>
        <v>#VALUE!</v>
      </c>
      <c r="FL67" s="63" t="e">
        <f aca="false">IF($C67=DATEDIF($AF$9,$AF$7,"y")+28,$C67+(DATEDIF($AF$9,$AF$7,"y")),"")</f>
        <v>#VALUE!</v>
      </c>
      <c r="FM67" s="63" t="e">
        <f aca="false">IF($C67=DATEDIF($AF$9,$AF$7,"y")+29,$C67+(DATEDIF($AF$9,$AF$7,"y")),"")</f>
        <v>#VALUE!</v>
      </c>
      <c r="FN67" s="63" t="e">
        <f aca="false">IF($C67=DATEDIF($AF$9,$AF$7,"y")+30,$C67+(DATEDIF($AF$9,$AF$7,"y")),"")</f>
        <v>#VALUE!</v>
      </c>
      <c r="FO67" s="63" t="e">
        <f aca="false">IF($C67=DATEDIF($AF$9,$AF$7,"y")+31,$C67+(DATEDIF($AF$9,$AF$7,"y")),"")</f>
        <v>#VALUE!</v>
      </c>
      <c r="FP67" s="63" t="e">
        <f aca="false">IF($C67=DATEDIF($AF$9,$AF$7,"y")+32,$C67+(DATEDIF($AF$9,$AF$7,"y")),"")</f>
        <v>#VALUE!</v>
      </c>
      <c r="FQ67" s="63" t="e">
        <f aca="false">IF($C67=DATEDIF($AF$9,$AF$7,"y")+33,$C67+(DATEDIF($AF$9,$AF$7,"y")),"")</f>
        <v>#VALUE!</v>
      </c>
      <c r="FR67" s="63" t="e">
        <f aca="false">IF($C67=DATEDIF($AF$9,$AF$7,"y")+34,$C67+(DATEDIF($AF$9,$AF$7,"y")),"")</f>
        <v>#VALUE!</v>
      </c>
      <c r="FS67" s="63" t="e">
        <f aca="false">IF($C67=DATEDIF($AF$9,$AF$7,"y")+35,$C67+(DATEDIF($AF$9,$AF$7,"y")),"")</f>
        <v>#VALUE!</v>
      </c>
      <c r="FT67" s="63" t="e">
        <f aca="false">IF($C67=DATEDIF($AF$9,$AF$7,"y")+36,$C67+(DATEDIF($AF$9,$AF$7,"y")),"")</f>
        <v>#VALUE!</v>
      </c>
      <c r="FU67" s="63" t="e">
        <f aca="false">IF($C67=DATEDIF($AF$9,$AF$7,"y")+37,$C67+(DATEDIF($AF$9,$AF$7,"y")),"")</f>
        <v>#VALUE!</v>
      </c>
      <c r="FV67" s="63" t="e">
        <f aca="false">IF($C67=DATEDIF($AF$9,$AF$7,"y")+38,$C67+(DATEDIF($AF$9,$AF$7,"y")),"")</f>
        <v>#VALUE!</v>
      </c>
      <c r="FW67" s="63" t="e">
        <f aca="false">IF($C67=DATEDIF($AF$9,$AF$7,"y")+39,$C67+(DATEDIF($AF$9,$AF$7,"y")),"")</f>
        <v>#VALUE!</v>
      </c>
      <c r="FX67" s="63" t="e">
        <f aca="false">IF($C67=DATEDIF($AF$9,$AF$7,"y")+40,$C67+(DATEDIF($AF$9,$AF$7,"y")),"")</f>
        <v>#VALUE!</v>
      </c>
      <c r="FY67" s="63" t="e">
        <f aca="false">IF($C67=DATEDIF($AF$9,$AF$7,"y")+41,$C67+(DATEDIF($AF$9,$AF$7,"y")),"")</f>
        <v>#VALUE!</v>
      </c>
      <c r="FZ67" s="63" t="e">
        <f aca="false">IF($C67=DATEDIF($AF$9,$AF$7,"y")+42,$C67+(DATEDIF($AF$9,$AF$7,"y")),"")</f>
        <v>#VALUE!</v>
      </c>
      <c r="GA67" s="63" t="e">
        <f aca="false">IF($C67=DATEDIF($AF$9,$AF$7,"y")+43,$C67+(DATEDIF($AF$9,$AF$7,"y")),"")</f>
        <v>#VALUE!</v>
      </c>
      <c r="GB67" s="63" t="e">
        <f aca="false">IF($C67=DATEDIF($AF$9,$AF$7,"y")+44,$C67+(DATEDIF($AF$9,$AF$7,"y")),"")</f>
        <v>#VALUE!</v>
      </c>
      <c r="GC67" s="63" t="e">
        <f aca="false">IF($C67=DATEDIF($AF$9,$AF$7,"y")+45,$C67+(DATEDIF($AF$9,$AF$7,"y")),"")</f>
        <v>#VALUE!</v>
      </c>
      <c r="GD67" s="63" t="e">
        <f aca="false">IF($C67=DATEDIF($AF$9,$AF$7,"y")+46,$C67+(DATEDIF($AF$9,$AF$7,"y")),"")</f>
        <v>#VALUE!</v>
      </c>
      <c r="GE67" s="63" t="e">
        <f aca="false">IF($C67=DATEDIF($AF$9,$AF$7,"y")+47,$C67+(DATEDIF($AF$9,$AF$7,"y")),"")</f>
        <v>#VALUE!</v>
      </c>
      <c r="GF67" s="63" t="e">
        <f aca="false">IF($C67=DATEDIF($AF$9,$AF$7,"y")+48,$C67+(DATEDIF($AF$9,$AF$7,"y")),"")</f>
        <v>#VALUE!</v>
      </c>
      <c r="GG67" s="63" t="e">
        <f aca="false">IF($C67=DATEDIF($AF$9,$AF$7,"y")+49,$C67+(DATEDIF($AF$9,$AF$7,"y")),"")</f>
        <v>#VALUE!</v>
      </c>
      <c r="GH67" s="63" t="e">
        <f aca="false">IF($C67=DATEDIF($AF$9,$AF$7,"y")+50,$C67+(DATEDIF($AF$9,$AF$7,"y")),"")</f>
        <v>#VALUE!</v>
      </c>
      <c r="GI67" s="63" t="e">
        <f aca="false">IF($C67=DATEDIF($AF$9,$AF$7,"y")+51,$C67+(DATEDIF($AF$9,$AF$7,"y")),"")</f>
        <v>#VALUE!</v>
      </c>
      <c r="GJ67" s="63" t="e">
        <f aca="false">IF($C67=DATEDIF($AF$9,$AF$7,"y")+52,$C67+(DATEDIF($AF$9,$AF$7,"y")),"")</f>
        <v>#VALUE!</v>
      </c>
      <c r="GK67" s="63" t="e">
        <f aca="false">IF($C67=DATEDIF($AF$9,$AF$7,"y")+53,$C67+(DATEDIF($AF$9,$AF$7,"y")),"")</f>
        <v>#VALUE!</v>
      </c>
      <c r="GL67" s="63" t="e">
        <f aca="false">IF($C67=DATEDIF($AF$9,$AF$7,"y")+54,$C67+(DATEDIF($AF$9,$AF$7,"y")),"")</f>
        <v>#VALUE!</v>
      </c>
      <c r="GM67" s="63" t="e">
        <f aca="false">IF($C67=DATEDIF($AF$9,$AF$7,"y")+55,$C67+(DATEDIF($AF$9,$AF$7,"y")),"")</f>
        <v>#VALUE!</v>
      </c>
      <c r="GN67" s="63" t="e">
        <f aca="false">IF($C67=DATEDIF($AF$9,$AF$7,"y")+56,$C67+(DATEDIF($AF$9,$AF$7,"y")),"")</f>
        <v>#VALUE!</v>
      </c>
      <c r="GO67" s="63" t="e">
        <f aca="false">IF($C67=DATEDIF($AF$9,$AF$7,"y")+57,$C67+(DATEDIF($AF$9,$AF$7,"y")),"")</f>
        <v>#VALUE!</v>
      </c>
      <c r="GP67" s="63" t="e">
        <f aca="false">IF($C67=DATEDIF($AF$9,$AF$7,"y")+58,$C67+(DATEDIF($AF$9,$AF$7,"y")),"")</f>
        <v>#VALUE!</v>
      </c>
      <c r="GQ67" s="63" t="e">
        <f aca="false">IF($C67=DATEDIF($AF$9,$AF$7,"y")+59,$C67+(DATEDIF($AF$9,$AF$7,"y")),"")</f>
        <v>#VALUE!</v>
      </c>
      <c r="GR67" s="63" t="e">
        <f aca="false">IF($C67=DATEDIF($AF$9,$AF$7,"y")+60,$C67+(DATEDIF($AF$9,$AF$7,"y")),"")</f>
        <v>#VALUE!</v>
      </c>
      <c r="GS67" s="63" t="e">
        <f aca="false">IF($C67=DATEDIF($AF$9,$AF$7,"y")+61,$C67+(DATEDIF($AF$9,$AF$7,"y")),"")</f>
        <v>#VALUE!</v>
      </c>
      <c r="GT67" s="63" t="e">
        <f aca="false">IF($C67=DATEDIF($AF$9,$AF$7,"y")+62,$C67+(DATEDIF($AF$9,$AF$7,"y")),"")</f>
        <v>#VALUE!</v>
      </c>
      <c r="GU67" s="63" t="e">
        <f aca="false">IF($C67=DATEDIF($AF$9,$AF$7,"y")+63,$C67+(DATEDIF($AF$9,$AF$7,"y")),"")</f>
        <v>#VALUE!</v>
      </c>
      <c r="GV67" s="63" t="e">
        <f aca="false">IF($C67=DATEDIF($AF$9,$AF$7,"y")+64,$C67+(DATEDIF($AF$9,$AF$7,"y")),"")</f>
        <v>#VALUE!</v>
      </c>
      <c r="GW67" s="63" t="e">
        <f aca="false">IF($C67=DATEDIF($AF$9,$AF$7,"y")+65,$C67+(DATEDIF($AF$9,$AF$7,"y")),"")</f>
        <v>#VALUE!</v>
      </c>
      <c r="GX67" s="63" t="e">
        <f aca="false">IF($C67=DATEDIF($AF$9,$AF$7,"y")+66,$C67+(DATEDIF($AF$9,$AF$7,"y")),"")</f>
        <v>#VALUE!</v>
      </c>
      <c r="GY67" s="63" t="e">
        <f aca="false">IF($C67=DATEDIF($AF$9,$AF$7,"y")+67,$C67+(DATEDIF($AF$9,$AF$7,"y")),"")</f>
        <v>#VALUE!</v>
      </c>
      <c r="GZ67" s="63" t="e">
        <f aca="false">IF($C67=DATEDIF($AF$9,$AF$7,"y")+68,$C67+(DATEDIF($AF$9,$AF$7,"y")),"")</f>
        <v>#VALUE!</v>
      </c>
      <c r="HA67" s="63" t="e">
        <f aca="false">IF($C67=DATEDIF($AF$9,$AF$7,"y")+69,$C67+(DATEDIF($AF$9,$AF$7,"y")),"")</f>
        <v>#VALUE!</v>
      </c>
      <c r="HB67" s="63" t="e">
        <f aca="false">IF($C67=DATEDIF($AF$9,$AF$7,"y")+70,$C67+(DATEDIF($AF$9,$AF$7,"y")),"")</f>
        <v>#VALUE!</v>
      </c>
      <c r="HD67" s="0" t="e">
        <f aca="false">CONCATENATE(EJ67,EK67,EL67,EM67,EN67,EO67,EP67,EQ67,ER67,ES67,ET67,EU67,EV67,EW67,EX67,EY67,EZ67,FA67,FB67,FC67,FD67,FE67,FF67,FG67,FH67,FI67)</f>
        <v>#VALUE!</v>
      </c>
      <c r="HE67" s="0" t="e">
        <f aca="false">CONCATENATE(FJ67,FK67,FL67,FM67,FN67,FO67,FP67,FQ67,FR67,FS67,FT67,FU67,FV67,FW67,FX67,FY67,FZ67,GA67,GB67,GC67,GD67,GE67,GF67,GG67,GH67)</f>
        <v>#VALUE!</v>
      </c>
      <c r="HF67" s="0" t="e">
        <f aca="false">CONCATENATE(GI67,GJ67,GK67,GL67,GM67,GN67,GO67,GP67,GQ67,GR67,GS67,GT67,GU67,GV67,GW67,GX67,GY67,GZ67,HA67,HB67)</f>
        <v>#VALUE!</v>
      </c>
      <c r="HG67" s="0" t="e">
        <f aca="false">CONCATENATE(HC67,HD67,HE67,HF67)</f>
        <v>#VALUE!</v>
      </c>
    </row>
    <row r="68" customFormat="false" ht="27" hidden="false" customHeight="true" outlineLevel="0" collapsed="false">
      <c r="A68" s="107" t="e">
        <f aca="false">DATE(YEAR(A67)+1,MONTH(A67),DAY(A67))</f>
        <v>#VALUE!</v>
      </c>
      <c r="B68" s="108" t="e">
        <f aca="false">DATE(YEAR(B67)+1,MONTH(B67),DAY(B67))</f>
        <v>#VALUE!</v>
      </c>
      <c r="C68" s="109" t="n">
        <v>56</v>
      </c>
      <c r="D68" s="110" t="e">
        <f aca="false">IF($AF$9&gt;=$AF$7,DO68,HG68)</f>
        <v>#VALUE!</v>
      </c>
      <c r="E68" s="112"/>
      <c r="F68" s="112"/>
      <c r="G68" s="112"/>
      <c r="H68" s="112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14" t="e">
        <f aca="false">CONCATENATE(AG68,AH68,AI68,AJ68,AK68,AL68,AM68,AN68,AO68,AP68,AQ68)</f>
        <v>#VALUE!</v>
      </c>
      <c r="AF68" s="60" t="n">
        <v>1</v>
      </c>
      <c r="AG68" s="97" t="e">
        <f aca="false">IF(YEAR($B68)=1970,"&lt;国民年金の特例納付実施①&gt;","")</f>
        <v>#VALUE!</v>
      </c>
      <c r="AH68" s="97" t="e">
        <f aca="false">IF(YEAR($B68)=1974,"&lt;国民年金の特例納付実施②&gt;","")</f>
        <v>#VALUE!</v>
      </c>
      <c r="AI68" s="97" t="e">
        <f aca="false">IF(YEAR($B68)=1978,"&lt;国民年金の特例納付実施③&gt;","")</f>
        <v>#VALUE!</v>
      </c>
      <c r="AJ68" s="97" t="e">
        <f aca="false">IF(YEAR($B68)=1986,"&lt;3号被保険者適用開始&gt;","")</f>
        <v>#VALUE!</v>
      </c>
      <c r="AK68" s="97" t="e">
        <f aca="false">IF(YEAR($B68)=1991,"&lt;学生の1号への強制加入開始&gt;","")</f>
        <v>#VALUE!</v>
      </c>
      <c r="AL68" s="97" t="e">
        <f aca="false">IF(YEAR($B68)=1995,"&lt;3号の特例届出開始&gt;","")</f>
        <v>#VALUE!</v>
      </c>
      <c r="AM68" s="97" t="e">
        <f aca="false">IF(YEAR($B68)=1997,"&lt;基礎年金番号導入&gt;","")</f>
        <v>#VALUE!</v>
      </c>
      <c r="AN68" s="97" t="e">
        <f aca="false">IF(YEAR($B68)=2005,"&lt;3号届出の2年超遡及開始&gt;","")</f>
        <v>#VALUE!</v>
      </c>
      <c r="AO68" s="98" t="e">
        <f aca="false">IF(YEAR($B68)=1961,"&lt;国民年金保険料納付開始&gt;","")</f>
        <v>#VALUE!</v>
      </c>
      <c r="AP68" s="98" t="e">
        <f aca="false">IF(YEAR($B68)=2002,"&lt;厚生年金適用年齢引上げ（65歳→70歳）&gt;","")</f>
        <v>#VALUE!</v>
      </c>
      <c r="AQ68" s="98" t="e">
        <f aca="false">IF(YEAR($B68)=2000,"&lt;学生納付特例開始&gt;","")</f>
        <v>#VALUE!</v>
      </c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 t="e">
        <f aca="false">IF($C68=DATEDIF($AF$7,$AF$9,"Y")+16,"16","")</f>
        <v>#VALUE!</v>
      </c>
      <c r="BJ68" s="63" t="e">
        <f aca="false">IF($C68=DATEDIF($AF$7,$AF$9,"Y")+17,"17","")</f>
        <v>#VALUE!</v>
      </c>
      <c r="BK68" s="63" t="e">
        <f aca="false">IF($C68=DATEDIF($AF$7,$AF$9,"Y")+18,"18","")</f>
        <v>#VALUE!</v>
      </c>
      <c r="BL68" s="63" t="e">
        <f aca="false">IF($C68=DATEDIF($AF$7,$AF$9,"Y")+19,"19","")</f>
        <v>#VALUE!</v>
      </c>
      <c r="BM68" s="63" t="e">
        <f aca="false">IF($C68=DATEDIF($AF$7,$AF$9,"Y")+20,"20","")</f>
        <v>#VALUE!</v>
      </c>
      <c r="BN68" s="63" t="e">
        <f aca="false">IF($C68=DATEDIF($AF$7,$AF$9,"Y")+21,"21","")</f>
        <v>#VALUE!</v>
      </c>
      <c r="BO68" s="63" t="e">
        <f aca="false">IF($C68=DATEDIF($AF$7,$AF$9,"Y")+22,"22","")</f>
        <v>#VALUE!</v>
      </c>
      <c r="BP68" s="63" t="e">
        <f aca="false">IF($C68=DATEDIF($AF$7,$AF$9,"Y")+23,"23","")</f>
        <v>#VALUE!</v>
      </c>
      <c r="BQ68" s="63" t="e">
        <f aca="false">IF($C68=DATEDIF($AF$7,$AF$9,"Y")+24,"24","")</f>
        <v>#VALUE!</v>
      </c>
      <c r="BR68" s="63" t="e">
        <f aca="false">IF($C68=DATEDIF($AF$7,$AF$9,"Y")+25,"25","")</f>
        <v>#VALUE!</v>
      </c>
      <c r="BS68" s="63" t="e">
        <f aca="false">IF($C68=DATEDIF($AF$7,$AF$9,"Y")+26,"26","")</f>
        <v>#VALUE!</v>
      </c>
      <c r="BT68" s="63" t="e">
        <f aca="false">IF($C68=DATEDIF($AF$7,$AF$9,"Y")+27,"27","")</f>
        <v>#VALUE!</v>
      </c>
      <c r="BU68" s="64" t="e">
        <f aca="false">IF($C68=DATEDIF($AF$7,$AF$9,"Y")+28,"28","")</f>
        <v>#VALUE!</v>
      </c>
      <c r="BV68" s="63" t="e">
        <f aca="false">IF($C68=DATEDIF($AF$7,$AF$9,"Y")+29,"29","")</f>
        <v>#VALUE!</v>
      </c>
      <c r="BW68" s="63" t="e">
        <f aca="false">IF($C68=DATEDIF($AF$7,$AF$9,"Y")+30,"30","")</f>
        <v>#VALUE!</v>
      </c>
      <c r="BX68" s="63" t="e">
        <f aca="false">IF($C68=DATEDIF($AF$7,$AF$9,"Y")+31,"31","")</f>
        <v>#VALUE!</v>
      </c>
      <c r="BY68" s="63" t="e">
        <f aca="false">IF($C68=DATEDIF($AF$7,$AF$9,"Y")+32,"32","")</f>
        <v>#VALUE!</v>
      </c>
      <c r="BZ68" s="63" t="e">
        <f aca="false">IF($C68=DATEDIF($AF$7,$AF$9,"Y")+33,"33","")</f>
        <v>#VALUE!</v>
      </c>
      <c r="CA68" s="63" t="e">
        <f aca="false">IF($C68=DATEDIF($AF$7,$AF$9,"Y")+34,"34","")</f>
        <v>#VALUE!</v>
      </c>
      <c r="CB68" s="63" t="e">
        <f aca="false">IF($C68=DATEDIF($AF$7,$AF$9,"Y")+35,"35","")</f>
        <v>#VALUE!</v>
      </c>
      <c r="CC68" s="63" t="e">
        <f aca="false">IF($C68=DATEDIF($AF$7,$AF$9,"Y")+36,"36","")</f>
        <v>#VALUE!</v>
      </c>
      <c r="CD68" s="63" t="e">
        <f aca="false">IF($C68=DATEDIF($AF$7,$AF$9,"Y")+37,"37","")</f>
        <v>#VALUE!</v>
      </c>
      <c r="CE68" s="63" t="e">
        <f aca="false">IF($C68=DATEDIF($AF$7,$AF$9,"Y")+38,"38","")</f>
        <v>#VALUE!</v>
      </c>
      <c r="CF68" s="63" t="e">
        <f aca="false">IF($C68=DATEDIF($AF$7,$AF$9,"Y")+39,"39","")</f>
        <v>#VALUE!</v>
      </c>
      <c r="CG68" s="63" t="e">
        <f aca="false">IF($C68=DATEDIF($AF$7,$AF$9,"Y")+40,"40","")</f>
        <v>#VALUE!</v>
      </c>
      <c r="CH68" s="63" t="e">
        <f aca="false">IF($C68=DATEDIF($AF$7,$AF$9,"Y")+41,"41","")</f>
        <v>#VALUE!</v>
      </c>
      <c r="CI68" s="63" t="e">
        <f aca="false">IF($C68=DATEDIF($AF$7,$AF$9,"Y")+42,"42","")</f>
        <v>#VALUE!</v>
      </c>
      <c r="CJ68" s="63" t="e">
        <f aca="false">IF($C68=DATEDIF($AF$7,$AF$9,"Y")+43,"43","")</f>
        <v>#VALUE!</v>
      </c>
      <c r="CK68" s="63" t="e">
        <f aca="false">IF($C68=DATEDIF($AF$7,$AF$9,"Y")+44,"44","")</f>
        <v>#VALUE!</v>
      </c>
      <c r="CL68" s="63" t="e">
        <f aca="false">IF($C68=DATEDIF($AF$7,$AF$9,"Y")+45,"45","")</f>
        <v>#VALUE!</v>
      </c>
      <c r="CM68" s="63" t="e">
        <f aca="false">IF($C68=DATEDIF($AF$7,$AF$9,"Y")+46,"46","")</f>
        <v>#VALUE!</v>
      </c>
      <c r="CN68" s="63" t="e">
        <f aca="false">IF($C68=DATEDIF($AF$7,$AF$9,"Y")+47,"47","")</f>
        <v>#VALUE!</v>
      </c>
      <c r="CO68" s="63" t="e">
        <f aca="false">IF($C68=DATEDIF($AF$7,$AF$9,"Y")+48,"48","")</f>
        <v>#VALUE!</v>
      </c>
      <c r="CP68" s="63" t="e">
        <f aca="false">IF($C68=DATEDIF($AF$7,$AF$9,"Y")+49,"49","")</f>
        <v>#VALUE!</v>
      </c>
      <c r="CQ68" s="63" t="e">
        <f aca="false">IF($C68=DATEDIF($AF$7,$AF$9,"Y")+50,"50","")</f>
        <v>#VALUE!</v>
      </c>
      <c r="CR68" s="63" t="e">
        <f aca="false">IF($C68=DATEDIF($AF$7,$AF$9,"Y")+51,"51","")</f>
        <v>#VALUE!</v>
      </c>
      <c r="CS68" s="63" t="e">
        <f aca="false">IF($C68=DATEDIF($AF$7,$AF$9,"Y")+52,"52","")</f>
        <v>#VALUE!</v>
      </c>
      <c r="CT68" s="63" t="e">
        <f aca="false">IF($C68=DATEDIF($AF$7,$AF$9,"Y")+53,"53","")</f>
        <v>#VALUE!</v>
      </c>
      <c r="CU68" s="63" t="e">
        <f aca="false">IF($C68=DATEDIF($AF$7,$AF$9,"Y")+54,"54","")</f>
        <v>#VALUE!</v>
      </c>
      <c r="CV68" s="63" t="e">
        <f aca="false">IF($C68=DATEDIF($AF$7,$AF$9,"Y")+55,"55","")</f>
        <v>#VALUE!</v>
      </c>
      <c r="CW68" s="63" t="e">
        <f aca="false">IF($C68=DATEDIF($AF$7,$AF$9,"Y")+56,"56","")</f>
        <v>#VALUE!</v>
      </c>
      <c r="CX68" s="63" t="e">
        <f aca="false">IF($C68=DATEDIF($AF$7,$AF$9,"Y")+57,"57","")</f>
        <v>#VALUE!</v>
      </c>
      <c r="CY68" s="63" t="e">
        <f aca="false">IF($C68=DATEDIF($AF$7,$AF$9,"Y")+58,"58","")</f>
        <v>#VALUE!</v>
      </c>
      <c r="CZ68" s="63" t="e">
        <f aca="false">IF($C68=DATEDIF($AF$7,$AF$9,"Y")+59,"59","")</f>
        <v>#VALUE!</v>
      </c>
      <c r="DA68" s="63" t="e">
        <f aca="false">IF($C68=DATEDIF($AF$7,$AF$9,"Y")+60,"60","")</f>
        <v>#VALUE!</v>
      </c>
      <c r="DB68" s="63" t="e">
        <f aca="false">IF($C68=DATEDIF($AF$7,$AF$9,"Y")+61,"61","")</f>
        <v>#VALUE!</v>
      </c>
      <c r="DC68" s="63" t="e">
        <f aca="false">IF($C68=DATEDIF($AF$7,$AF$9,"Y")+62,"62","")</f>
        <v>#VALUE!</v>
      </c>
      <c r="DD68" s="63" t="e">
        <f aca="false">IF($C68=DATEDIF($AF$7,$AF$9,"Y")+63,"63","")</f>
        <v>#VALUE!</v>
      </c>
      <c r="DE68" s="63" t="e">
        <f aca="false">IF($C68=DATEDIF($AF$7,$AF$9,"Y")+64,"64","")</f>
        <v>#VALUE!</v>
      </c>
      <c r="DF68" s="63" t="e">
        <f aca="false">IF($C68=DATEDIF($AF$7,$AF$9,"Y")+65,"65","")</f>
        <v>#VALUE!</v>
      </c>
      <c r="DG68" s="63" t="e">
        <f aca="false">IF($C68=DATEDIF($AF$7,$AF$9,"Y")+66,"66","")</f>
        <v>#VALUE!</v>
      </c>
      <c r="DH68" s="63" t="e">
        <f aca="false">IF($C68=DATEDIF($AF$7,$AF$9,"Y")+67,"67","")</f>
        <v>#VALUE!</v>
      </c>
      <c r="DI68" s="63" t="e">
        <f aca="false">IF($C68=DATEDIF($AF$7,$AF$9,"Y")+68,"68","")</f>
        <v>#VALUE!</v>
      </c>
      <c r="DJ68" s="63" t="e">
        <f aca="false">IF($C68=DATEDIF($AF$7,$AF$9,"Y")+69,"69","")</f>
        <v>#VALUE!</v>
      </c>
      <c r="DK68" s="63" t="e">
        <f aca="false">IF($C68=DATEDIF($AF$7,$AF$9,"Y")+70,"70","")</f>
        <v>#VALUE!</v>
      </c>
      <c r="DL68" s="0" t="e">
        <f aca="false">CONCATENATE(AS68,AT68,AU68,AV68,AW68,AX68,AY68,AZ68,BA68,BB68,BC68,BD68,BE68,BF68,BG68,BH68,BI68,BJ68,BK68,BL68,BM68,BN68,BO68,BP68,BQ68,BR68)</f>
        <v>#VALUE!</v>
      </c>
      <c r="DM68" s="0" t="e">
        <f aca="false">CONCATENATE(BS68,BT68,BU68,BV68,BW68,BX68,BY68,BZ68,CA68,CB68,CC68,CD68,CE68,CF68,CG68,CH68,CI68,CJ68,CK68,CL68,CM68,CN68,CO68,CP68,CQ68)</f>
        <v>#VALUE!</v>
      </c>
      <c r="DN68" s="0" t="e">
        <f aca="false">CONCATENATE(CR68,CS68,CT68,CU68,CV68,CW68,CX68,CY68,CZ68,DA68,DB68,DC68,DD68,DE68,DF68,DG68,DH68,DI68,DJ68,DK68)</f>
        <v>#VALUE!</v>
      </c>
      <c r="DO68" s="0" t="e">
        <f aca="false">CONCATENATE(DL68,DM68,DN68)</f>
        <v>#VALUE!</v>
      </c>
      <c r="DP68" s="63" t="e">
        <f aca="false">IF($C68=DATEDIF($AF$9,$AF$7,"y")-20,$C68+(DATEDIF($AF$9,$AF$7,"y")),"")</f>
        <v>#VALUE!</v>
      </c>
      <c r="DQ68" s="63" t="e">
        <f aca="false">IF($C68=DATEDIF($AF$9,$AF$7,"y")-19,$C68+(DATEDIF($AF$9,$AF$7,"y")),"")</f>
        <v>#VALUE!</v>
      </c>
      <c r="DR68" s="63" t="e">
        <f aca="false">IF($C68=DATEDIF($AF$9,$AF$7,"y")-18,$C68+(DATEDIF($AF$9,$AF$7,"y")),"")</f>
        <v>#VALUE!</v>
      </c>
      <c r="DS68" s="63" t="e">
        <f aca="false">IF($C68=DATEDIF($AF$9,$AF$7,"y")-17,$C68+(DATEDIF($AF$9,$AF$7,"y")),"")</f>
        <v>#VALUE!</v>
      </c>
      <c r="DT68" s="63" t="e">
        <f aca="false">IF($C68=DATEDIF($AF$9,$AF$7,"y")-16,$C68+(DATEDIF($AF$9,$AF$7,"y")),"")</f>
        <v>#VALUE!</v>
      </c>
      <c r="DU68" s="63" t="e">
        <f aca="false">IF($C68=DATEDIF($AF$9,$AF$7,"y")-15,$C68+(DATEDIF($AF$9,$AF$7,"y")),"")</f>
        <v>#VALUE!</v>
      </c>
      <c r="DV68" s="63" t="e">
        <f aca="false">IF($C68=DATEDIF($AF$9,$AF$7,"y")-14,$C68+(DATEDIF($AF$9,$AF$7,"y")),"")</f>
        <v>#VALUE!</v>
      </c>
      <c r="DW68" s="63" t="e">
        <f aca="false">IF($C68=DATEDIF($AF$9,$AF$7,"y")-13,$C68+(DATEDIF($AF$9,$AF$7,"y")),"")</f>
        <v>#VALUE!</v>
      </c>
      <c r="DX68" s="63" t="e">
        <f aca="false">IF($C68=DATEDIF($AF$9,$AF$7,"y")-12,$C68+(DATEDIF($AF$9,$AF$7,"y")),"")</f>
        <v>#VALUE!</v>
      </c>
      <c r="DY68" s="63" t="e">
        <f aca="false">IF($C68=DATEDIF($AF$9,$AF$7,"y")-11,$C68+(DATEDIF($AF$9,$AF$7,"y")),"")</f>
        <v>#VALUE!</v>
      </c>
      <c r="DZ68" s="63" t="e">
        <f aca="false">IF($C68=DATEDIF($AF$9,$AF$7,"y")-10,$C68+(DATEDIF($AF$9,$AF$7,"y")),"")</f>
        <v>#VALUE!</v>
      </c>
      <c r="EA68" s="63" t="e">
        <f aca="false">IF($C68=DATEDIF($AF$9,$AF$7,"y")-9,$C68+(DATEDIF($AF$9,$AF$7,"y")),"")</f>
        <v>#VALUE!</v>
      </c>
      <c r="EB68" s="63" t="e">
        <f aca="false">IF($C68=DATEDIF($AF$9,$AF$7,"y")-8,$C68+(DATEDIF($AF$9,$AF$7,"y")),"")</f>
        <v>#VALUE!</v>
      </c>
      <c r="EC68" s="63" t="e">
        <f aca="false">IF($C68=DATEDIF($AF$9,$AF$7,"y")-7,$C68+(DATEDIF($AF$9,$AF$7,"y")),"")</f>
        <v>#VALUE!</v>
      </c>
      <c r="ED68" s="63" t="e">
        <f aca="false">IF($C68=DATEDIF($AF$9,$AF$7,"y")-6,$C68+(DATEDIF($AF$9,$AF$7,"y")),"")</f>
        <v>#VALUE!</v>
      </c>
      <c r="EE68" s="63" t="e">
        <f aca="false">IF($C68=DATEDIF($AF$9,$AF$7,"y")-5,$C68+(DATEDIF($AF$9,$AF$7,"y")),"")</f>
        <v>#VALUE!</v>
      </c>
      <c r="EF68" s="63" t="e">
        <f aca="false">IF($C68=DATEDIF($AF$9,$AF$7,"y")-4,$C68+(DATEDIF($AF$9,$AF$7,"y")),"")</f>
        <v>#VALUE!</v>
      </c>
      <c r="EG68" s="63" t="e">
        <f aca="false">IF($C68=DATEDIF($AF$9,$AF$7,"y")-3,$C68+(DATEDIF($AF$9,$AF$7,"y")),"")</f>
        <v>#VALUE!</v>
      </c>
      <c r="EH68" s="63" t="e">
        <f aca="false">IF($C68=DATEDIF($AF$9,$AF$7,"y")-2,$C68+(DATEDIF($AF$9,$AF$7,"y")),"")</f>
        <v>#VALUE!</v>
      </c>
      <c r="EI68" s="63" t="e">
        <f aca="false">IF($C68=DATEDIF($AF$9,$AF$7,"y")-1,$C68+(DATEDIF($AF$9,$AF$7,"y")),"")</f>
        <v>#VALUE!</v>
      </c>
      <c r="EJ68" s="63" t="e">
        <f aca="false">IF($C68=DATEDIF($AF$9,$AF$7,"y"),$C68+(DATEDIF($AF$9,$AF$7,"y")),"")</f>
        <v>#VALUE!</v>
      </c>
      <c r="EK68" s="63" t="e">
        <f aca="false">IF($C68=DATEDIF($AF$9,$AF$7,"y")+1,$C68+(DATEDIF($AF$9,$AF$7,"y")),"")</f>
        <v>#VALUE!</v>
      </c>
      <c r="EL68" s="63" t="e">
        <f aca="false">IF($C68=DATEDIF($AF$9,$AF$7,"y")+2,$C68+(DATEDIF($AF$9,$AF$7,"y")),"")</f>
        <v>#VALUE!</v>
      </c>
      <c r="EM68" s="63" t="e">
        <f aca="false">IF($C68=DATEDIF($AF$9,$AF$7,"y")+3,$C68+(DATEDIF($AF$9,$AF$7,"y")),"")</f>
        <v>#VALUE!</v>
      </c>
      <c r="EN68" s="63" t="e">
        <f aca="false">IF($C68=DATEDIF($AF$9,$AF$7,"y")+4,$C68+(DATEDIF($AF$9,$AF$7,"y")),"")</f>
        <v>#VALUE!</v>
      </c>
      <c r="EO68" s="63" t="e">
        <f aca="false">IF($C68=DATEDIF($AF$9,$AF$7,"y")+5,$C68+(DATEDIF($AF$9,$AF$7,"y")),"")</f>
        <v>#VALUE!</v>
      </c>
      <c r="EP68" s="63" t="e">
        <f aca="false">IF($C68=DATEDIF($AF$9,$AF$7,"y")+6,$C68+(DATEDIF($AF$9,$AF$7,"y")),"")</f>
        <v>#VALUE!</v>
      </c>
      <c r="EQ68" s="63" t="e">
        <f aca="false">IF($C68=DATEDIF($AF$9,$AF$7,"y")+7,$C68+(DATEDIF($AF$9,$AF$7,"y")),"")</f>
        <v>#VALUE!</v>
      </c>
      <c r="ER68" s="63" t="e">
        <f aca="false">IF($C68=DATEDIF($AF$9,$AF$7,"y")+8,$C68+(DATEDIF($AF$9,$AF$7,"y")),"")</f>
        <v>#VALUE!</v>
      </c>
      <c r="ES68" s="63" t="e">
        <f aca="false">IF($C68=DATEDIF($AF$9,$AF$7,"y")+9,$C68+(DATEDIF($AF$9,$AF$7,"y")),"")</f>
        <v>#VALUE!</v>
      </c>
      <c r="ET68" s="63" t="e">
        <f aca="false">IF($C68=DATEDIF($AF$9,$AF$7,"y")+10,$C68+(DATEDIF($AF$9,$AF$7,"y")),"")</f>
        <v>#VALUE!</v>
      </c>
      <c r="EU68" s="63" t="e">
        <f aca="false">IF($C68=DATEDIF($AF$9,$AF$7,"y")+11,$C68+(DATEDIF($AF$9,$AF$7,"y")),"")</f>
        <v>#VALUE!</v>
      </c>
      <c r="EV68" s="63" t="e">
        <f aca="false">IF($C68=DATEDIF($AF$9,$AF$7,"y")+12,$C68+(DATEDIF($AF$9,$AF$7,"y")),"")</f>
        <v>#VALUE!</v>
      </c>
      <c r="EW68" s="63" t="e">
        <f aca="false">IF($C68=DATEDIF($AF$9,$AF$7,"y")+13,$C68+(DATEDIF($AF$9,$AF$7,"y")),"")</f>
        <v>#VALUE!</v>
      </c>
      <c r="EX68" s="63" t="e">
        <f aca="false">IF($C68=DATEDIF($AF$9,$AF$7,"y")+14,$C68+(DATEDIF($AF$9,$AF$7,"y")),"")</f>
        <v>#VALUE!</v>
      </c>
      <c r="EY68" s="63" t="e">
        <f aca="false">IF($C68=DATEDIF($AF$9,$AF$7,"y")+15,$C68+(DATEDIF($AF$9,$AF$7,"y")),"")</f>
        <v>#VALUE!</v>
      </c>
      <c r="EZ68" s="63" t="e">
        <f aca="false">IF($C68=DATEDIF($AF$9,$AF$7,"y")+16,$C68+(DATEDIF($AF$9,$AF$7,"y")),"")</f>
        <v>#VALUE!</v>
      </c>
      <c r="FA68" s="63" t="e">
        <f aca="false">IF($C68=DATEDIF($AF$9,$AF$7,"y")+17,$C68+(DATEDIF($AF$9,$AF$7,"y")),"")</f>
        <v>#VALUE!</v>
      </c>
      <c r="FB68" s="63" t="e">
        <f aca="false">IF($C68=DATEDIF($AF$9,$AF$7,"y")+18,$C68+(DATEDIF($AF$9,$AF$7,"y")),"")</f>
        <v>#VALUE!</v>
      </c>
      <c r="FC68" s="63" t="e">
        <f aca="false">IF($C68=DATEDIF($AF$9,$AF$7,"y")+19,$C68+(DATEDIF($AF$9,$AF$7,"y")),"")</f>
        <v>#VALUE!</v>
      </c>
      <c r="FD68" s="63" t="e">
        <f aca="false">IF($C68=DATEDIF($AF$9,$AF$7,"y")+20,$C68+(DATEDIF($AF$9,$AF$7,"y")),"")</f>
        <v>#VALUE!</v>
      </c>
      <c r="FE68" s="63" t="e">
        <f aca="false">IF($C68=DATEDIF($AF$9,$AF$7,"y")+21,$C68+(DATEDIF($AF$9,$AF$7,"y")),"")</f>
        <v>#VALUE!</v>
      </c>
      <c r="FF68" s="63" t="e">
        <f aca="false">IF($C68=DATEDIF($AF$9,$AF$7,"y")+22,$C68+(DATEDIF($AF$9,$AF$7,"y")),"")</f>
        <v>#VALUE!</v>
      </c>
      <c r="FG68" s="63" t="e">
        <f aca="false">IF($C68=DATEDIF($AF$9,$AF$7,"y")+23,$C68+(DATEDIF($AF$9,$AF$7,"y")),"")</f>
        <v>#VALUE!</v>
      </c>
      <c r="FH68" s="63" t="e">
        <f aca="false">IF($C68=DATEDIF($AF$9,$AF$7,"y")+24,$C68+(DATEDIF($AF$9,$AF$7,"y")),"")</f>
        <v>#VALUE!</v>
      </c>
      <c r="FI68" s="63" t="e">
        <f aca="false">IF($C68=DATEDIF($AF$9,$AF$7,"y")+25,$C68+(DATEDIF($AF$9,$AF$7,"y")),"")</f>
        <v>#VALUE!</v>
      </c>
      <c r="FJ68" s="63" t="e">
        <f aca="false">IF($C68=DATEDIF($AF$9,$AF$7,"y")+26,$C68+(DATEDIF($AF$9,$AF$7,"y")),"")</f>
        <v>#VALUE!</v>
      </c>
      <c r="FK68" s="63" t="e">
        <f aca="false">IF($C68=DATEDIF($AF$9,$AF$7,"y")+27,$C68+(DATEDIF($AF$9,$AF$7,"y")),"")</f>
        <v>#VALUE!</v>
      </c>
      <c r="FL68" s="63" t="e">
        <f aca="false">IF($C68=DATEDIF($AF$9,$AF$7,"y")+28,$C68+(DATEDIF($AF$9,$AF$7,"y")),"")</f>
        <v>#VALUE!</v>
      </c>
      <c r="FM68" s="63" t="e">
        <f aca="false">IF($C68=DATEDIF($AF$9,$AF$7,"y")+29,$C68+(DATEDIF($AF$9,$AF$7,"y")),"")</f>
        <v>#VALUE!</v>
      </c>
      <c r="FN68" s="63" t="e">
        <f aca="false">IF($C68=DATEDIF($AF$9,$AF$7,"y")+30,$C68+(DATEDIF($AF$9,$AF$7,"y")),"")</f>
        <v>#VALUE!</v>
      </c>
      <c r="FO68" s="63" t="e">
        <f aca="false">IF($C68=DATEDIF($AF$9,$AF$7,"y")+31,$C68+(DATEDIF($AF$9,$AF$7,"y")),"")</f>
        <v>#VALUE!</v>
      </c>
      <c r="FP68" s="63" t="e">
        <f aca="false">IF($C68=DATEDIF($AF$9,$AF$7,"y")+32,$C68+(DATEDIF($AF$9,$AF$7,"y")),"")</f>
        <v>#VALUE!</v>
      </c>
      <c r="FQ68" s="63" t="e">
        <f aca="false">IF($C68=DATEDIF($AF$9,$AF$7,"y")+33,$C68+(DATEDIF($AF$9,$AF$7,"y")),"")</f>
        <v>#VALUE!</v>
      </c>
      <c r="FR68" s="63" t="e">
        <f aca="false">IF($C68=DATEDIF($AF$9,$AF$7,"y")+34,$C68+(DATEDIF($AF$9,$AF$7,"y")),"")</f>
        <v>#VALUE!</v>
      </c>
      <c r="FS68" s="63" t="e">
        <f aca="false">IF($C68=DATEDIF($AF$9,$AF$7,"y")+35,$C68+(DATEDIF($AF$9,$AF$7,"y")),"")</f>
        <v>#VALUE!</v>
      </c>
      <c r="FT68" s="63" t="e">
        <f aca="false">IF($C68=DATEDIF($AF$9,$AF$7,"y")+36,$C68+(DATEDIF($AF$9,$AF$7,"y")),"")</f>
        <v>#VALUE!</v>
      </c>
      <c r="FU68" s="63" t="e">
        <f aca="false">IF($C68=DATEDIF($AF$9,$AF$7,"y")+37,$C68+(DATEDIF($AF$9,$AF$7,"y")),"")</f>
        <v>#VALUE!</v>
      </c>
      <c r="FV68" s="63" t="e">
        <f aca="false">IF($C68=DATEDIF($AF$9,$AF$7,"y")+38,$C68+(DATEDIF($AF$9,$AF$7,"y")),"")</f>
        <v>#VALUE!</v>
      </c>
      <c r="FW68" s="63" t="e">
        <f aca="false">IF($C68=DATEDIF($AF$9,$AF$7,"y")+39,$C68+(DATEDIF($AF$9,$AF$7,"y")),"")</f>
        <v>#VALUE!</v>
      </c>
      <c r="FX68" s="63" t="e">
        <f aca="false">IF($C68=DATEDIF($AF$9,$AF$7,"y")+40,$C68+(DATEDIF($AF$9,$AF$7,"y")),"")</f>
        <v>#VALUE!</v>
      </c>
      <c r="FY68" s="63" t="e">
        <f aca="false">IF($C68=DATEDIF($AF$9,$AF$7,"y")+41,$C68+(DATEDIF($AF$9,$AF$7,"y")),"")</f>
        <v>#VALUE!</v>
      </c>
      <c r="FZ68" s="63" t="e">
        <f aca="false">IF($C68=DATEDIF($AF$9,$AF$7,"y")+42,$C68+(DATEDIF($AF$9,$AF$7,"y")),"")</f>
        <v>#VALUE!</v>
      </c>
      <c r="GA68" s="63" t="e">
        <f aca="false">IF($C68=DATEDIF($AF$9,$AF$7,"y")+43,$C68+(DATEDIF($AF$9,$AF$7,"y")),"")</f>
        <v>#VALUE!</v>
      </c>
      <c r="GB68" s="63" t="e">
        <f aca="false">IF($C68=DATEDIF($AF$9,$AF$7,"y")+44,$C68+(DATEDIF($AF$9,$AF$7,"y")),"")</f>
        <v>#VALUE!</v>
      </c>
      <c r="GC68" s="63" t="e">
        <f aca="false">IF($C68=DATEDIF($AF$9,$AF$7,"y")+45,$C68+(DATEDIF($AF$9,$AF$7,"y")),"")</f>
        <v>#VALUE!</v>
      </c>
      <c r="GD68" s="63" t="e">
        <f aca="false">IF($C68=DATEDIF($AF$9,$AF$7,"y")+46,$C68+(DATEDIF($AF$9,$AF$7,"y")),"")</f>
        <v>#VALUE!</v>
      </c>
      <c r="GE68" s="63" t="e">
        <f aca="false">IF($C68=DATEDIF($AF$9,$AF$7,"y")+47,$C68+(DATEDIF($AF$9,$AF$7,"y")),"")</f>
        <v>#VALUE!</v>
      </c>
      <c r="GF68" s="63" t="e">
        <f aca="false">IF($C68=DATEDIF($AF$9,$AF$7,"y")+48,$C68+(DATEDIF($AF$9,$AF$7,"y")),"")</f>
        <v>#VALUE!</v>
      </c>
      <c r="GG68" s="63" t="e">
        <f aca="false">IF($C68=DATEDIF($AF$9,$AF$7,"y")+49,$C68+(DATEDIF($AF$9,$AF$7,"y")),"")</f>
        <v>#VALUE!</v>
      </c>
      <c r="GH68" s="63" t="e">
        <f aca="false">IF($C68=DATEDIF($AF$9,$AF$7,"y")+50,$C68+(DATEDIF($AF$9,$AF$7,"y")),"")</f>
        <v>#VALUE!</v>
      </c>
      <c r="GI68" s="63" t="e">
        <f aca="false">IF($C68=DATEDIF($AF$9,$AF$7,"y")+51,$C68+(DATEDIF($AF$9,$AF$7,"y")),"")</f>
        <v>#VALUE!</v>
      </c>
      <c r="GJ68" s="63" t="e">
        <f aca="false">IF($C68=DATEDIF($AF$9,$AF$7,"y")+52,$C68+(DATEDIF($AF$9,$AF$7,"y")),"")</f>
        <v>#VALUE!</v>
      </c>
      <c r="GK68" s="63" t="e">
        <f aca="false">IF($C68=DATEDIF($AF$9,$AF$7,"y")+53,$C68+(DATEDIF($AF$9,$AF$7,"y")),"")</f>
        <v>#VALUE!</v>
      </c>
      <c r="GL68" s="63" t="e">
        <f aca="false">IF($C68=DATEDIF($AF$9,$AF$7,"y")+54,$C68+(DATEDIF($AF$9,$AF$7,"y")),"")</f>
        <v>#VALUE!</v>
      </c>
      <c r="GM68" s="63" t="e">
        <f aca="false">IF($C68=DATEDIF($AF$9,$AF$7,"y")+55,$C68+(DATEDIF($AF$9,$AF$7,"y")),"")</f>
        <v>#VALUE!</v>
      </c>
      <c r="GN68" s="63" t="e">
        <f aca="false">IF($C68=DATEDIF($AF$9,$AF$7,"y")+56,$C68+(DATEDIF($AF$9,$AF$7,"y")),"")</f>
        <v>#VALUE!</v>
      </c>
      <c r="GO68" s="63" t="e">
        <f aca="false">IF($C68=DATEDIF($AF$9,$AF$7,"y")+57,$C68+(DATEDIF($AF$9,$AF$7,"y")),"")</f>
        <v>#VALUE!</v>
      </c>
      <c r="GP68" s="63" t="e">
        <f aca="false">IF($C68=DATEDIF($AF$9,$AF$7,"y")+58,$C68+(DATEDIF($AF$9,$AF$7,"y")),"")</f>
        <v>#VALUE!</v>
      </c>
      <c r="GQ68" s="63" t="e">
        <f aca="false">IF($C68=DATEDIF($AF$9,$AF$7,"y")+59,$C68+(DATEDIF($AF$9,$AF$7,"y")),"")</f>
        <v>#VALUE!</v>
      </c>
      <c r="GR68" s="63" t="e">
        <f aca="false">IF($C68=DATEDIF($AF$9,$AF$7,"y")+60,$C68+(DATEDIF($AF$9,$AF$7,"y")),"")</f>
        <v>#VALUE!</v>
      </c>
      <c r="GS68" s="63" t="e">
        <f aca="false">IF($C68=DATEDIF($AF$9,$AF$7,"y")+61,$C68+(DATEDIF($AF$9,$AF$7,"y")),"")</f>
        <v>#VALUE!</v>
      </c>
      <c r="GT68" s="63" t="e">
        <f aca="false">IF($C68=DATEDIF($AF$9,$AF$7,"y")+62,$C68+(DATEDIF($AF$9,$AF$7,"y")),"")</f>
        <v>#VALUE!</v>
      </c>
      <c r="GU68" s="63" t="e">
        <f aca="false">IF($C68=DATEDIF($AF$9,$AF$7,"y")+63,$C68+(DATEDIF($AF$9,$AF$7,"y")),"")</f>
        <v>#VALUE!</v>
      </c>
      <c r="GV68" s="63" t="e">
        <f aca="false">IF($C68=DATEDIF($AF$9,$AF$7,"y")+64,$C68+(DATEDIF($AF$9,$AF$7,"y")),"")</f>
        <v>#VALUE!</v>
      </c>
      <c r="GW68" s="63" t="e">
        <f aca="false">IF($C68=DATEDIF($AF$9,$AF$7,"y")+65,$C68+(DATEDIF($AF$9,$AF$7,"y")),"")</f>
        <v>#VALUE!</v>
      </c>
      <c r="GX68" s="63" t="e">
        <f aca="false">IF($C68=DATEDIF($AF$9,$AF$7,"y")+66,$C68+(DATEDIF($AF$9,$AF$7,"y")),"")</f>
        <v>#VALUE!</v>
      </c>
      <c r="GY68" s="63" t="e">
        <f aca="false">IF($C68=DATEDIF($AF$9,$AF$7,"y")+67,$C68+(DATEDIF($AF$9,$AF$7,"y")),"")</f>
        <v>#VALUE!</v>
      </c>
      <c r="GZ68" s="63" t="e">
        <f aca="false">IF($C68=DATEDIF($AF$9,$AF$7,"y")+68,$C68+(DATEDIF($AF$9,$AF$7,"y")),"")</f>
        <v>#VALUE!</v>
      </c>
      <c r="HA68" s="63" t="e">
        <f aca="false">IF($C68=DATEDIF($AF$9,$AF$7,"y")+69,$C68+(DATEDIF($AF$9,$AF$7,"y")),"")</f>
        <v>#VALUE!</v>
      </c>
      <c r="HB68" s="63" t="e">
        <f aca="false">IF($C68=DATEDIF($AF$9,$AF$7,"y")+70,$C68+(DATEDIF($AF$9,$AF$7,"y")),"")</f>
        <v>#VALUE!</v>
      </c>
      <c r="HD68" s="0" t="e">
        <f aca="false">CONCATENATE(EJ68,EK68,EL68,EM68,EN68,EO68,EP68,EQ68,ER68,ES68,ET68,EU68,EV68,EW68,EX68,EY68,EZ68,FA68,FB68,FC68,FD68,FE68,FF68,FG68,FH68,FI68)</f>
        <v>#VALUE!</v>
      </c>
      <c r="HE68" s="0" t="e">
        <f aca="false">CONCATENATE(FJ68,FK68,FL68,FM68,FN68,FO68,FP68,FQ68,FR68,FS68,FT68,FU68,FV68,FW68,FX68,FY68,FZ68,GA68,GB68,GC68,GD68,GE68,GF68,GG68,GH68)</f>
        <v>#VALUE!</v>
      </c>
      <c r="HF68" s="0" t="e">
        <f aca="false">CONCATENATE(GI68,GJ68,GK68,GL68,GM68,GN68,GO68,GP68,GQ68,GR68,GS68,GT68,GU68,GV68,GW68,GX68,GY68,GZ68,HA68,HB68)</f>
        <v>#VALUE!</v>
      </c>
      <c r="HG68" s="0" t="e">
        <f aca="false">CONCATENATE(HC68,HD68,HE68,HF68)</f>
        <v>#VALUE!</v>
      </c>
    </row>
    <row r="69" customFormat="false" ht="27" hidden="false" customHeight="true" outlineLevel="0" collapsed="false">
      <c r="A69" s="99" t="e">
        <f aca="false">DATE(YEAR(A68)+1,MONTH(A68),DAY(A68))</f>
        <v>#VALUE!</v>
      </c>
      <c r="B69" s="100" t="e">
        <f aca="false">DATE(YEAR(B68)+1,MONTH(B68),DAY(B68))</f>
        <v>#VALUE!</v>
      </c>
      <c r="C69" s="101" t="n">
        <v>57</v>
      </c>
      <c r="D69" s="102" t="e">
        <f aca="false">IF($AF$9&gt;=$AF$7,DO69,HG69)</f>
        <v>#VALUE!</v>
      </c>
      <c r="E69" s="104"/>
      <c r="F69" s="104"/>
      <c r="G69" s="104"/>
      <c r="H69" s="104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06" t="e">
        <f aca="false">CONCATENATE(AG69,AH69,AI69,AJ69,AK69,AL69,AM69,AN69,AO69,AP69,AQ69)</f>
        <v>#VALUE!</v>
      </c>
      <c r="AF69" s="60"/>
      <c r="AG69" s="97" t="e">
        <f aca="false">IF(YEAR($B69)=1970,"&lt;国民年金の特例納付実施①&gt;","")</f>
        <v>#VALUE!</v>
      </c>
      <c r="AH69" s="97" t="e">
        <f aca="false">IF(YEAR($B69)=1974,"&lt;国民年金の特例納付実施②&gt;","")</f>
        <v>#VALUE!</v>
      </c>
      <c r="AI69" s="97" t="e">
        <f aca="false">IF(YEAR($B69)=1978,"&lt;国民年金の特例納付実施③&gt;","")</f>
        <v>#VALUE!</v>
      </c>
      <c r="AJ69" s="97" t="e">
        <f aca="false">IF(YEAR($B69)=1986,"&lt;3号被保険者適用開始&gt;","")</f>
        <v>#VALUE!</v>
      </c>
      <c r="AK69" s="97" t="e">
        <f aca="false">IF(YEAR($B69)=1991,"&lt;学生の1号への強制加入開始&gt;","")</f>
        <v>#VALUE!</v>
      </c>
      <c r="AL69" s="97" t="e">
        <f aca="false">IF(YEAR($B69)=1995,"&lt;3号の特例届出開始&gt;","")</f>
        <v>#VALUE!</v>
      </c>
      <c r="AM69" s="97" t="e">
        <f aca="false">IF(YEAR($B69)=1997,"&lt;基礎年金番号導入&gt;","")</f>
        <v>#VALUE!</v>
      </c>
      <c r="AN69" s="97" t="e">
        <f aca="false">IF(YEAR($B69)=2005,"&lt;3号届出の2年超遡及開始&gt;","")</f>
        <v>#VALUE!</v>
      </c>
      <c r="AO69" s="98" t="e">
        <f aca="false">IF(YEAR($B69)=1961,"&lt;国民年金保険料納付開始&gt;","")</f>
        <v>#VALUE!</v>
      </c>
      <c r="AP69" s="98" t="e">
        <f aca="false">IF(YEAR($B69)=2002,"&lt;厚生年金適用年齢引上げ（65歳→70歳）&gt;","")</f>
        <v>#VALUE!</v>
      </c>
      <c r="AQ69" s="98" t="e">
        <f aca="false">IF(YEAR($B69)=2000,"&lt;学生納付特例開始&gt;","")</f>
        <v>#VALUE!</v>
      </c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 t="e">
        <f aca="false">IF($C69=DATEDIF($AF$7,$AF$9,"Y")+16,"16","")</f>
        <v>#VALUE!</v>
      </c>
      <c r="BJ69" s="63" t="e">
        <f aca="false">IF($C69=DATEDIF($AF$7,$AF$9,"Y")+17,"17","")</f>
        <v>#VALUE!</v>
      </c>
      <c r="BK69" s="63" t="e">
        <f aca="false">IF($C69=DATEDIF($AF$7,$AF$9,"Y")+18,"18","")</f>
        <v>#VALUE!</v>
      </c>
      <c r="BL69" s="63" t="e">
        <f aca="false">IF($C69=DATEDIF($AF$7,$AF$9,"Y")+19,"19","")</f>
        <v>#VALUE!</v>
      </c>
      <c r="BM69" s="63" t="e">
        <f aca="false">IF($C69=DATEDIF($AF$7,$AF$9,"Y")+20,"20","")</f>
        <v>#VALUE!</v>
      </c>
      <c r="BN69" s="63" t="e">
        <f aca="false">IF($C69=DATEDIF($AF$7,$AF$9,"Y")+21,"21","")</f>
        <v>#VALUE!</v>
      </c>
      <c r="BO69" s="63" t="e">
        <f aca="false">IF($C69=DATEDIF($AF$7,$AF$9,"Y")+22,"22","")</f>
        <v>#VALUE!</v>
      </c>
      <c r="BP69" s="63" t="e">
        <f aca="false">IF($C69=DATEDIF($AF$7,$AF$9,"Y")+23,"23","")</f>
        <v>#VALUE!</v>
      </c>
      <c r="BQ69" s="63" t="e">
        <f aca="false">IF($C69=DATEDIF($AF$7,$AF$9,"Y")+24,"24","")</f>
        <v>#VALUE!</v>
      </c>
      <c r="BR69" s="63" t="e">
        <f aca="false">IF($C69=DATEDIF($AF$7,$AF$9,"Y")+25,"25","")</f>
        <v>#VALUE!</v>
      </c>
      <c r="BS69" s="63" t="e">
        <f aca="false">IF($C69=DATEDIF($AF$7,$AF$9,"Y")+26,"26","")</f>
        <v>#VALUE!</v>
      </c>
      <c r="BT69" s="63" t="e">
        <f aca="false">IF($C69=DATEDIF($AF$7,$AF$9,"Y")+27,"27","")</f>
        <v>#VALUE!</v>
      </c>
      <c r="BU69" s="64" t="e">
        <f aca="false">IF($C69=DATEDIF($AF$7,$AF$9,"Y")+28,"28","")</f>
        <v>#VALUE!</v>
      </c>
      <c r="BV69" s="63" t="e">
        <f aca="false">IF($C69=DATEDIF($AF$7,$AF$9,"Y")+29,"29","")</f>
        <v>#VALUE!</v>
      </c>
      <c r="BW69" s="63" t="e">
        <f aca="false">IF($C69=DATEDIF($AF$7,$AF$9,"Y")+30,"30","")</f>
        <v>#VALUE!</v>
      </c>
      <c r="BX69" s="63" t="e">
        <f aca="false">IF($C69=DATEDIF($AF$7,$AF$9,"Y")+31,"31","")</f>
        <v>#VALUE!</v>
      </c>
      <c r="BY69" s="63" t="e">
        <f aca="false">IF($C69=DATEDIF($AF$7,$AF$9,"Y")+32,"32","")</f>
        <v>#VALUE!</v>
      </c>
      <c r="BZ69" s="63" t="e">
        <f aca="false">IF($C69=DATEDIF($AF$7,$AF$9,"Y")+33,"33","")</f>
        <v>#VALUE!</v>
      </c>
      <c r="CA69" s="63" t="e">
        <f aca="false">IF($C69=DATEDIF($AF$7,$AF$9,"Y")+34,"34","")</f>
        <v>#VALUE!</v>
      </c>
      <c r="CB69" s="63" t="e">
        <f aca="false">IF($C69=DATEDIF($AF$7,$AF$9,"Y")+35,"35","")</f>
        <v>#VALUE!</v>
      </c>
      <c r="CC69" s="63" t="e">
        <f aca="false">IF($C69=DATEDIF($AF$7,$AF$9,"Y")+36,"36","")</f>
        <v>#VALUE!</v>
      </c>
      <c r="CD69" s="63" t="e">
        <f aca="false">IF($C69=DATEDIF($AF$7,$AF$9,"Y")+37,"37","")</f>
        <v>#VALUE!</v>
      </c>
      <c r="CE69" s="63" t="e">
        <f aca="false">IF($C69=DATEDIF($AF$7,$AF$9,"Y")+38,"38","")</f>
        <v>#VALUE!</v>
      </c>
      <c r="CF69" s="63" t="e">
        <f aca="false">IF($C69=DATEDIF($AF$7,$AF$9,"Y")+39,"39","")</f>
        <v>#VALUE!</v>
      </c>
      <c r="CG69" s="63" t="e">
        <f aca="false">IF($C69=DATEDIF($AF$7,$AF$9,"Y")+40,"40","")</f>
        <v>#VALUE!</v>
      </c>
      <c r="CH69" s="63" t="e">
        <f aca="false">IF($C69=DATEDIF($AF$7,$AF$9,"Y")+41,"41","")</f>
        <v>#VALUE!</v>
      </c>
      <c r="CI69" s="63" t="e">
        <f aca="false">IF($C69=DATEDIF($AF$7,$AF$9,"Y")+42,"42","")</f>
        <v>#VALUE!</v>
      </c>
      <c r="CJ69" s="63" t="e">
        <f aca="false">IF($C69=DATEDIF($AF$7,$AF$9,"Y")+43,"43","")</f>
        <v>#VALUE!</v>
      </c>
      <c r="CK69" s="63" t="e">
        <f aca="false">IF($C69=DATEDIF($AF$7,$AF$9,"Y")+44,"44","")</f>
        <v>#VALUE!</v>
      </c>
      <c r="CL69" s="63" t="e">
        <f aca="false">IF($C69=DATEDIF($AF$7,$AF$9,"Y")+45,"45","")</f>
        <v>#VALUE!</v>
      </c>
      <c r="CM69" s="63" t="e">
        <f aca="false">IF($C69=DATEDIF($AF$7,$AF$9,"Y")+46,"46","")</f>
        <v>#VALUE!</v>
      </c>
      <c r="CN69" s="63" t="e">
        <f aca="false">IF($C69=DATEDIF($AF$7,$AF$9,"Y")+47,"47","")</f>
        <v>#VALUE!</v>
      </c>
      <c r="CO69" s="63" t="e">
        <f aca="false">IF($C69=DATEDIF($AF$7,$AF$9,"Y")+48,"48","")</f>
        <v>#VALUE!</v>
      </c>
      <c r="CP69" s="63" t="e">
        <f aca="false">IF($C69=DATEDIF($AF$7,$AF$9,"Y")+49,"49","")</f>
        <v>#VALUE!</v>
      </c>
      <c r="CQ69" s="63" t="e">
        <f aca="false">IF($C69=DATEDIF($AF$7,$AF$9,"Y")+50,"50","")</f>
        <v>#VALUE!</v>
      </c>
      <c r="CR69" s="63" t="e">
        <f aca="false">IF($C69=DATEDIF($AF$7,$AF$9,"Y")+51,"51","")</f>
        <v>#VALUE!</v>
      </c>
      <c r="CS69" s="63" t="e">
        <f aca="false">IF($C69=DATEDIF($AF$7,$AF$9,"Y")+52,"52","")</f>
        <v>#VALUE!</v>
      </c>
      <c r="CT69" s="63" t="e">
        <f aca="false">IF($C69=DATEDIF($AF$7,$AF$9,"Y")+53,"53","")</f>
        <v>#VALUE!</v>
      </c>
      <c r="CU69" s="63" t="e">
        <f aca="false">IF($C69=DATEDIF($AF$7,$AF$9,"Y")+54,"54","")</f>
        <v>#VALUE!</v>
      </c>
      <c r="CV69" s="63" t="e">
        <f aca="false">IF($C69=DATEDIF($AF$7,$AF$9,"Y")+55,"55","")</f>
        <v>#VALUE!</v>
      </c>
      <c r="CW69" s="63" t="e">
        <f aca="false">IF($C69=DATEDIF($AF$7,$AF$9,"Y")+56,"56","")</f>
        <v>#VALUE!</v>
      </c>
      <c r="CX69" s="63" t="e">
        <f aca="false">IF($C69=DATEDIF($AF$7,$AF$9,"Y")+57,"57","")</f>
        <v>#VALUE!</v>
      </c>
      <c r="CY69" s="63" t="e">
        <f aca="false">IF($C69=DATEDIF($AF$7,$AF$9,"Y")+58,"58","")</f>
        <v>#VALUE!</v>
      </c>
      <c r="CZ69" s="63" t="e">
        <f aca="false">IF($C69=DATEDIF($AF$7,$AF$9,"Y")+59,"59","")</f>
        <v>#VALUE!</v>
      </c>
      <c r="DA69" s="63" t="e">
        <f aca="false">IF($C69=DATEDIF($AF$7,$AF$9,"Y")+60,"60","")</f>
        <v>#VALUE!</v>
      </c>
      <c r="DB69" s="63" t="e">
        <f aca="false">IF($C69=DATEDIF($AF$7,$AF$9,"Y")+61,"61","")</f>
        <v>#VALUE!</v>
      </c>
      <c r="DC69" s="63" t="e">
        <f aca="false">IF($C69=DATEDIF($AF$7,$AF$9,"Y")+62,"62","")</f>
        <v>#VALUE!</v>
      </c>
      <c r="DD69" s="63" t="e">
        <f aca="false">IF($C69=DATEDIF($AF$7,$AF$9,"Y")+63,"63","")</f>
        <v>#VALUE!</v>
      </c>
      <c r="DE69" s="63" t="e">
        <f aca="false">IF($C69=DATEDIF($AF$7,$AF$9,"Y")+64,"64","")</f>
        <v>#VALUE!</v>
      </c>
      <c r="DF69" s="63" t="e">
        <f aca="false">IF($C69=DATEDIF($AF$7,$AF$9,"Y")+65,"65","")</f>
        <v>#VALUE!</v>
      </c>
      <c r="DG69" s="63" t="e">
        <f aca="false">IF($C69=DATEDIF($AF$7,$AF$9,"Y")+66,"66","")</f>
        <v>#VALUE!</v>
      </c>
      <c r="DH69" s="63" t="e">
        <f aca="false">IF($C69=DATEDIF($AF$7,$AF$9,"Y")+67,"67","")</f>
        <v>#VALUE!</v>
      </c>
      <c r="DI69" s="63" t="e">
        <f aca="false">IF($C69=DATEDIF($AF$7,$AF$9,"Y")+68,"68","")</f>
        <v>#VALUE!</v>
      </c>
      <c r="DJ69" s="63" t="e">
        <f aca="false">IF($C69=DATEDIF($AF$7,$AF$9,"Y")+69,"69","")</f>
        <v>#VALUE!</v>
      </c>
      <c r="DK69" s="63" t="e">
        <f aca="false">IF($C69=DATEDIF($AF$7,$AF$9,"Y")+70,"70","")</f>
        <v>#VALUE!</v>
      </c>
      <c r="DL69" s="0" t="e">
        <f aca="false">CONCATENATE(AS69,AT69,AU69,AV69,AW69,AX69,AY69,AZ69,BA69,BB69,BC69,BD69,BE69,BF69,BG69,BH69,BI69,BJ69,BK69,BL69,BM69,BN69,BO69,BP69,BQ69,BR69)</f>
        <v>#VALUE!</v>
      </c>
      <c r="DM69" s="0" t="e">
        <f aca="false">CONCATENATE(BS69,BT69,BU69,BV69,BW69,BX69,BY69,BZ69,CA69,CB69,CC69,CD69,CE69,CF69,CG69,CH69,CI69,CJ69,CK69,CL69,CM69,CN69,CO69,CP69,CQ69)</f>
        <v>#VALUE!</v>
      </c>
      <c r="DN69" s="0" t="e">
        <f aca="false">CONCATENATE(CR69,CS69,CT69,CU69,CV69,CW69,CX69,CY69,CZ69,DA69,DB69,DC69,DD69,DE69,DF69,DG69,DH69,DI69,DJ69,DK69)</f>
        <v>#VALUE!</v>
      </c>
      <c r="DO69" s="0" t="e">
        <f aca="false">CONCATENATE(DL69,DM69,DN69)</f>
        <v>#VALUE!</v>
      </c>
      <c r="DP69" s="63" t="e">
        <f aca="false">IF($C69=DATEDIF($AF$9,$AF$7,"y")-20,$C69+(DATEDIF($AF$9,$AF$7,"y")),"")</f>
        <v>#VALUE!</v>
      </c>
      <c r="DQ69" s="63" t="e">
        <f aca="false">IF($C69=DATEDIF($AF$9,$AF$7,"y")-19,$C69+(DATEDIF($AF$9,$AF$7,"y")),"")</f>
        <v>#VALUE!</v>
      </c>
      <c r="DR69" s="63" t="e">
        <f aca="false">IF($C69=DATEDIF($AF$9,$AF$7,"y")-18,$C69+(DATEDIF($AF$9,$AF$7,"y")),"")</f>
        <v>#VALUE!</v>
      </c>
      <c r="DS69" s="63" t="e">
        <f aca="false">IF($C69=DATEDIF($AF$9,$AF$7,"y")-17,$C69+(DATEDIF($AF$9,$AF$7,"y")),"")</f>
        <v>#VALUE!</v>
      </c>
      <c r="DT69" s="63" t="e">
        <f aca="false">IF($C69=DATEDIF($AF$9,$AF$7,"y")-16,$C69+(DATEDIF($AF$9,$AF$7,"y")),"")</f>
        <v>#VALUE!</v>
      </c>
      <c r="DU69" s="63" t="e">
        <f aca="false">IF($C69=DATEDIF($AF$9,$AF$7,"y")-15,$C69+(DATEDIF($AF$9,$AF$7,"y")),"")</f>
        <v>#VALUE!</v>
      </c>
      <c r="DV69" s="63" t="e">
        <f aca="false">IF($C69=DATEDIF($AF$9,$AF$7,"y")-14,$C69+(DATEDIF($AF$9,$AF$7,"y")),"")</f>
        <v>#VALUE!</v>
      </c>
      <c r="DW69" s="63" t="e">
        <f aca="false">IF($C69=DATEDIF($AF$9,$AF$7,"y")-13,$C69+(DATEDIF($AF$9,$AF$7,"y")),"")</f>
        <v>#VALUE!</v>
      </c>
      <c r="DX69" s="63" t="e">
        <f aca="false">IF($C69=DATEDIF($AF$9,$AF$7,"y")-12,$C69+(DATEDIF($AF$9,$AF$7,"y")),"")</f>
        <v>#VALUE!</v>
      </c>
      <c r="DY69" s="63" t="e">
        <f aca="false">IF($C69=DATEDIF($AF$9,$AF$7,"y")-11,$C69+(DATEDIF($AF$9,$AF$7,"y")),"")</f>
        <v>#VALUE!</v>
      </c>
      <c r="DZ69" s="63" t="e">
        <f aca="false">IF($C69=DATEDIF($AF$9,$AF$7,"y")-10,$C69+(DATEDIF($AF$9,$AF$7,"y")),"")</f>
        <v>#VALUE!</v>
      </c>
      <c r="EA69" s="63" t="e">
        <f aca="false">IF($C69=DATEDIF($AF$9,$AF$7,"y")-9,$C69+(DATEDIF($AF$9,$AF$7,"y")),"")</f>
        <v>#VALUE!</v>
      </c>
      <c r="EB69" s="63" t="e">
        <f aca="false">IF($C69=DATEDIF($AF$9,$AF$7,"y")-8,$C69+(DATEDIF($AF$9,$AF$7,"y")),"")</f>
        <v>#VALUE!</v>
      </c>
      <c r="EC69" s="63" t="e">
        <f aca="false">IF($C69=DATEDIF($AF$9,$AF$7,"y")-7,$C69+(DATEDIF($AF$9,$AF$7,"y")),"")</f>
        <v>#VALUE!</v>
      </c>
      <c r="ED69" s="63" t="e">
        <f aca="false">IF($C69=DATEDIF($AF$9,$AF$7,"y")-6,$C69+(DATEDIF($AF$9,$AF$7,"y")),"")</f>
        <v>#VALUE!</v>
      </c>
      <c r="EE69" s="63" t="e">
        <f aca="false">IF($C69=DATEDIF($AF$9,$AF$7,"y")-5,$C69+(DATEDIF($AF$9,$AF$7,"y")),"")</f>
        <v>#VALUE!</v>
      </c>
      <c r="EF69" s="63" t="e">
        <f aca="false">IF($C69=DATEDIF($AF$9,$AF$7,"y")-4,$C69+(DATEDIF($AF$9,$AF$7,"y")),"")</f>
        <v>#VALUE!</v>
      </c>
      <c r="EG69" s="63" t="e">
        <f aca="false">IF($C69=DATEDIF($AF$9,$AF$7,"y")-3,$C69+(DATEDIF($AF$9,$AF$7,"y")),"")</f>
        <v>#VALUE!</v>
      </c>
      <c r="EH69" s="63" t="e">
        <f aca="false">IF($C69=DATEDIF($AF$9,$AF$7,"y")-2,$C69+(DATEDIF($AF$9,$AF$7,"y")),"")</f>
        <v>#VALUE!</v>
      </c>
      <c r="EI69" s="63" t="e">
        <f aca="false">IF($C69=DATEDIF($AF$9,$AF$7,"y")-1,$C69+(DATEDIF($AF$9,$AF$7,"y")),"")</f>
        <v>#VALUE!</v>
      </c>
      <c r="EJ69" s="63" t="e">
        <f aca="false">IF($C69=DATEDIF($AF$9,$AF$7,"y"),$C69+(DATEDIF($AF$9,$AF$7,"y")),"")</f>
        <v>#VALUE!</v>
      </c>
      <c r="EK69" s="63" t="e">
        <f aca="false">IF($C69=DATEDIF($AF$9,$AF$7,"y")+1,$C69+(DATEDIF($AF$9,$AF$7,"y")),"")</f>
        <v>#VALUE!</v>
      </c>
      <c r="EL69" s="63" t="e">
        <f aca="false">IF($C69=DATEDIF($AF$9,$AF$7,"y")+2,$C69+(DATEDIF($AF$9,$AF$7,"y")),"")</f>
        <v>#VALUE!</v>
      </c>
      <c r="EM69" s="63" t="e">
        <f aca="false">IF($C69=DATEDIF($AF$9,$AF$7,"y")+3,$C69+(DATEDIF($AF$9,$AF$7,"y")),"")</f>
        <v>#VALUE!</v>
      </c>
      <c r="EN69" s="63" t="e">
        <f aca="false">IF($C69=DATEDIF($AF$9,$AF$7,"y")+4,$C69+(DATEDIF($AF$9,$AF$7,"y")),"")</f>
        <v>#VALUE!</v>
      </c>
      <c r="EO69" s="63" t="e">
        <f aca="false">IF($C69=DATEDIF($AF$9,$AF$7,"y")+5,$C69+(DATEDIF($AF$9,$AF$7,"y")),"")</f>
        <v>#VALUE!</v>
      </c>
      <c r="EP69" s="63" t="e">
        <f aca="false">IF($C69=DATEDIF($AF$9,$AF$7,"y")+6,$C69+(DATEDIF($AF$9,$AF$7,"y")),"")</f>
        <v>#VALUE!</v>
      </c>
      <c r="EQ69" s="63" t="e">
        <f aca="false">IF($C69=DATEDIF($AF$9,$AF$7,"y")+7,$C69+(DATEDIF($AF$9,$AF$7,"y")),"")</f>
        <v>#VALUE!</v>
      </c>
      <c r="ER69" s="63" t="e">
        <f aca="false">IF($C69=DATEDIF($AF$9,$AF$7,"y")+8,$C69+(DATEDIF($AF$9,$AF$7,"y")),"")</f>
        <v>#VALUE!</v>
      </c>
      <c r="ES69" s="63" t="e">
        <f aca="false">IF($C69=DATEDIF($AF$9,$AF$7,"y")+9,$C69+(DATEDIF($AF$9,$AF$7,"y")),"")</f>
        <v>#VALUE!</v>
      </c>
      <c r="ET69" s="63" t="e">
        <f aca="false">IF($C69=DATEDIF($AF$9,$AF$7,"y")+10,$C69+(DATEDIF($AF$9,$AF$7,"y")),"")</f>
        <v>#VALUE!</v>
      </c>
      <c r="EU69" s="63" t="e">
        <f aca="false">IF($C69=DATEDIF($AF$9,$AF$7,"y")+11,$C69+(DATEDIF($AF$9,$AF$7,"y")),"")</f>
        <v>#VALUE!</v>
      </c>
      <c r="EV69" s="63" t="e">
        <f aca="false">IF($C69=DATEDIF($AF$9,$AF$7,"y")+12,$C69+(DATEDIF($AF$9,$AF$7,"y")),"")</f>
        <v>#VALUE!</v>
      </c>
      <c r="EW69" s="63" t="e">
        <f aca="false">IF($C69=DATEDIF($AF$9,$AF$7,"y")+13,$C69+(DATEDIF($AF$9,$AF$7,"y")),"")</f>
        <v>#VALUE!</v>
      </c>
      <c r="EX69" s="63" t="e">
        <f aca="false">IF($C69=DATEDIF($AF$9,$AF$7,"y")+14,$C69+(DATEDIF($AF$9,$AF$7,"y")),"")</f>
        <v>#VALUE!</v>
      </c>
      <c r="EY69" s="63" t="e">
        <f aca="false">IF($C69=DATEDIF($AF$9,$AF$7,"y")+15,$C69+(DATEDIF($AF$9,$AF$7,"y")),"")</f>
        <v>#VALUE!</v>
      </c>
      <c r="EZ69" s="63" t="e">
        <f aca="false">IF($C69=DATEDIF($AF$9,$AF$7,"y")+16,$C69+(DATEDIF($AF$9,$AF$7,"y")),"")</f>
        <v>#VALUE!</v>
      </c>
      <c r="FA69" s="63" t="e">
        <f aca="false">IF($C69=DATEDIF($AF$9,$AF$7,"y")+17,$C69+(DATEDIF($AF$9,$AF$7,"y")),"")</f>
        <v>#VALUE!</v>
      </c>
      <c r="FB69" s="63" t="e">
        <f aca="false">IF($C69=DATEDIF($AF$9,$AF$7,"y")+18,$C69+(DATEDIF($AF$9,$AF$7,"y")),"")</f>
        <v>#VALUE!</v>
      </c>
      <c r="FC69" s="63" t="e">
        <f aca="false">IF($C69=DATEDIF($AF$9,$AF$7,"y")+19,$C69+(DATEDIF($AF$9,$AF$7,"y")),"")</f>
        <v>#VALUE!</v>
      </c>
      <c r="FD69" s="63" t="e">
        <f aca="false">IF($C69=DATEDIF($AF$9,$AF$7,"y")+20,$C69+(DATEDIF($AF$9,$AF$7,"y")),"")</f>
        <v>#VALUE!</v>
      </c>
      <c r="FE69" s="63" t="e">
        <f aca="false">IF($C69=DATEDIF($AF$9,$AF$7,"y")+21,$C69+(DATEDIF($AF$9,$AF$7,"y")),"")</f>
        <v>#VALUE!</v>
      </c>
      <c r="FF69" s="63" t="e">
        <f aca="false">IF($C69=DATEDIF($AF$9,$AF$7,"y")+22,$C69+(DATEDIF($AF$9,$AF$7,"y")),"")</f>
        <v>#VALUE!</v>
      </c>
      <c r="FG69" s="63" t="e">
        <f aca="false">IF($C69=DATEDIF($AF$9,$AF$7,"y")+23,$C69+(DATEDIF($AF$9,$AF$7,"y")),"")</f>
        <v>#VALUE!</v>
      </c>
      <c r="FH69" s="63" t="e">
        <f aca="false">IF($C69=DATEDIF($AF$9,$AF$7,"y")+24,$C69+(DATEDIF($AF$9,$AF$7,"y")),"")</f>
        <v>#VALUE!</v>
      </c>
      <c r="FI69" s="63" t="e">
        <f aca="false">IF($C69=DATEDIF($AF$9,$AF$7,"y")+25,$C69+(DATEDIF($AF$9,$AF$7,"y")),"")</f>
        <v>#VALUE!</v>
      </c>
      <c r="FJ69" s="63" t="e">
        <f aca="false">IF($C69=DATEDIF($AF$9,$AF$7,"y")+26,$C69+(DATEDIF($AF$9,$AF$7,"y")),"")</f>
        <v>#VALUE!</v>
      </c>
      <c r="FK69" s="63" t="e">
        <f aca="false">IF($C69=DATEDIF($AF$9,$AF$7,"y")+27,$C69+(DATEDIF($AF$9,$AF$7,"y")),"")</f>
        <v>#VALUE!</v>
      </c>
      <c r="FL69" s="63" t="e">
        <f aca="false">IF($C69=DATEDIF($AF$9,$AF$7,"y")+28,$C69+(DATEDIF($AF$9,$AF$7,"y")),"")</f>
        <v>#VALUE!</v>
      </c>
      <c r="FM69" s="63" t="e">
        <f aca="false">IF($C69=DATEDIF($AF$9,$AF$7,"y")+29,$C69+(DATEDIF($AF$9,$AF$7,"y")),"")</f>
        <v>#VALUE!</v>
      </c>
      <c r="FN69" s="63" t="e">
        <f aca="false">IF($C69=DATEDIF($AF$9,$AF$7,"y")+30,$C69+(DATEDIF($AF$9,$AF$7,"y")),"")</f>
        <v>#VALUE!</v>
      </c>
      <c r="FO69" s="63" t="e">
        <f aca="false">IF($C69=DATEDIF($AF$9,$AF$7,"y")+31,$C69+(DATEDIF($AF$9,$AF$7,"y")),"")</f>
        <v>#VALUE!</v>
      </c>
      <c r="FP69" s="63" t="e">
        <f aca="false">IF($C69=DATEDIF($AF$9,$AF$7,"y")+32,$C69+(DATEDIF($AF$9,$AF$7,"y")),"")</f>
        <v>#VALUE!</v>
      </c>
      <c r="FQ69" s="63" t="e">
        <f aca="false">IF($C69=DATEDIF($AF$9,$AF$7,"y")+33,$C69+(DATEDIF($AF$9,$AF$7,"y")),"")</f>
        <v>#VALUE!</v>
      </c>
      <c r="FR69" s="63" t="e">
        <f aca="false">IF($C69=DATEDIF($AF$9,$AF$7,"y")+34,$C69+(DATEDIF($AF$9,$AF$7,"y")),"")</f>
        <v>#VALUE!</v>
      </c>
      <c r="FS69" s="63" t="e">
        <f aca="false">IF($C69=DATEDIF($AF$9,$AF$7,"y")+35,$C69+(DATEDIF($AF$9,$AF$7,"y")),"")</f>
        <v>#VALUE!</v>
      </c>
      <c r="FT69" s="63" t="e">
        <f aca="false">IF($C69=DATEDIF($AF$9,$AF$7,"y")+36,$C69+(DATEDIF($AF$9,$AF$7,"y")),"")</f>
        <v>#VALUE!</v>
      </c>
      <c r="FU69" s="63" t="e">
        <f aca="false">IF($C69=DATEDIF($AF$9,$AF$7,"y")+37,$C69+(DATEDIF($AF$9,$AF$7,"y")),"")</f>
        <v>#VALUE!</v>
      </c>
      <c r="FV69" s="63" t="e">
        <f aca="false">IF($C69=DATEDIF($AF$9,$AF$7,"y")+38,$C69+(DATEDIF($AF$9,$AF$7,"y")),"")</f>
        <v>#VALUE!</v>
      </c>
      <c r="FW69" s="63" t="e">
        <f aca="false">IF($C69=DATEDIF($AF$9,$AF$7,"y")+39,$C69+(DATEDIF($AF$9,$AF$7,"y")),"")</f>
        <v>#VALUE!</v>
      </c>
      <c r="FX69" s="63" t="e">
        <f aca="false">IF($C69=DATEDIF($AF$9,$AF$7,"y")+40,$C69+(DATEDIF($AF$9,$AF$7,"y")),"")</f>
        <v>#VALUE!</v>
      </c>
      <c r="FY69" s="63" t="e">
        <f aca="false">IF($C69=DATEDIF($AF$9,$AF$7,"y")+41,$C69+(DATEDIF($AF$9,$AF$7,"y")),"")</f>
        <v>#VALUE!</v>
      </c>
      <c r="FZ69" s="63" t="e">
        <f aca="false">IF($C69=DATEDIF($AF$9,$AF$7,"y")+42,$C69+(DATEDIF($AF$9,$AF$7,"y")),"")</f>
        <v>#VALUE!</v>
      </c>
      <c r="GA69" s="63" t="e">
        <f aca="false">IF($C69=DATEDIF($AF$9,$AF$7,"y")+43,$C69+(DATEDIF($AF$9,$AF$7,"y")),"")</f>
        <v>#VALUE!</v>
      </c>
      <c r="GB69" s="63" t="e">
        <f aca="false">IF($C69=DATEDIF($AF$9,$AF$7,"y")+44,$C69+(DATEDIF($AF$9,$AF$7,"y")),"")</f>
        <v>#VALUE!</v>
      </c>
      <c r="GC69" s="63" t="e">
        <f aca="false">IF($C69=DATEDIF($AF$9,$AF$7,"y")+45,$C69+(DATEDIF($AF$9,$AF$7,"y")),"")</f>
        <v>#VALUE!</v>
      </c>
      <c r="GD69" s="63" t="e">
        <f aca="false">IF($C69=DATEDIF($AF$9,$AF$7,"y")+46,$C69+(DATEDIF($AF$9,$AF$7,"y")),"")</f>
        <v>#VALUE!</v>
      </c>
      <c r="GE69" s="63" t="e">
        <f aca="false">IF($C69=DATEDIF($AF$9,$AF$7,"y")+47,$C69+(DATEDIF($AF$9,$AF$7,"y")),"")</f>
        <v>#VALUE!</v>
      </c>
      <c r="GF69" s="63" t="e">
        <f aca="false">IF($C69=DATEDIF($AF$9,$AF$7,"y")+48,$C69+(DATEDIF($AF$9,$AF$7,"y")),"")</f>
        <v>#VALUE!</v>
      </c>
      <c r="GG69" s="63" t="e">
        <f aca="false">IF($C69=DATEDIF($AF$9,$AF$7,"y")+49,$C69+(DATEDIF($AF$9,$AF$7,"y")),"")</f>
        <v>#VALUE!</v>
      </c>
      <c r="GH69" s="63" t="e">
        <f aca="false">IF($C69=DATEDIF($AF$9,$AF$7,"y")+50,$C69+(DATEDIF($AF$9,$AF$7,"y")),"")</f>
        <v>#VALUE!</v>
      </c>
      <c r="GI69" s="63" t="e">
        <f aca="false">IF($C69=DATEDIF($AF$9,$AF$7,"y")+51,$C69+(DATEDIF($AF$9,$AF$7,"y")),"")</f>
        <v>#VALUE!</v>
      </c>
      <c r="GJ69" s="63" t="e">
        <f aca="false">IF($C69=DATEDIF($AF$9,$AF$7,"y")+52,$C69+(DATEDIF($AF$9,$AF$7,"y")),"")</f>
        <v>#VALUE!</v>
      </c>
      <c r="GK69" s="63" t="e">
        <f aca="false">IF($C69=DATEDIF($AF$9,$AF$7,"y")+53,$C69+(DATEDIF($AF$9,$AF$7,"y")),"")</f>
        <v>#VALUE!</v>
      </c>
      <c r="GL69" s="63" t="e">
        <f aca="false">IF($C69=DATEDIF($AF$9,$AF$7,"y")+54,$C69+(DATEDIF($AF$9,$AF$7,"y")),"")</f>
        <v>#VALUE!</v>
      </c>
      <c r="GM69" s="63" t="e">
        <f aca="false">IF($C69=DATEDIF($AF$9,$AF$7,"y")+55,$C69+(DATEDIF($AF$9,$AF$7,"y")),"")</f>
        <v>#VALUE!</v>
      </c>
      <c r="GN69" s="63" t="e">
        <f aca="false">IF($C69=DATEDIF($AF$9,$AF$7,"y")+56,$C69+(DATEDIF($AF$9,$AF$7,"y")),"")</f>
        <v>#VALUE!</v>
      </c>
      <c r="GO69" s="63" t="e">
        <f aca="false">IF($C69=DATEDIF($AF$9,$AF$7,"y")+57,$C69+(DATEDIF($AF$9,$AF$7,"y")),"")</f>
        <v>#VALUE!</v>
      </c>
      <c r="GP69" s="63" t="e">
        <f aca="false">IF($C69=DATEDIF($AF$9,$AF$7,"y")+58,$C69+(DATEDIF($AF$9,$AF$7,"y")),"")</f>
        <v>#VALUE!</v>
      </c>
      <c r="GQ69" s="63" t="e">
        <f aca="false">IF($C69=DATEDIF($AF$9,$AF$7,"y")+59,$C69+(DATEDIF($AF$9,$AF$7,"y")),"")</f>
        <v>#VALUE!</v>
      </c>
      <c r="GR69" s="63" t="e">
        <f aca="false">IF($C69=DATEDIF($AF$9,$AF$7,"y")+60,$C69+(DATEDIF($AF$9,$AF$7,"y")),"")</f>
        <v>#VALUE!</v>
      </c>
      <c r="GS69" s="63" t="e">
        <f aca="false">IF($C69=DATEDIF($AF$9,$AF$7,"y")+61,$C69+(DATEDIF($AF$9,$AF$7,"y")),"")</f>
        <v>#VALUE!</v>
      </c>
      <c r="GT69" s="63" t="e">
        <f aca="false">IF($C69=DATEDIF($AF$9,$AF$7,"y")+62,$C69+(DATEDIF($AF$9,$AF$7,"y")),"")</f>
        <v>#VALUE!</v>
      </c>
      <c r="GU69" s="63" t="e">
        <f aca="false">IF($C69=DATEDIF($AF$9,$AF$7,"y")+63,$C69+(DATEDIF($AF$9,$AF$7,"y")),"")</f>
        <v>#VALUE!</v>
      </c>
      <c r="GV69" s="63" t="e">
        <f aca="false">IF($C69=DATEDIF($AF$9,$AF$7,"y")+64,$C69+(DATEDIF($AF$9,$AF$7,"y")),"")</f>
        <v>#VALUE!</v>
      </c>
      <c r="GW69" s="63" t="e">
        <f aca="false">IF($C69=DATEDIF($AF$9,$AF$7,"y")+65,$C69+(DATEDIF($AF$9,$AF$7,"y")),"")</f>
        <v>#VALUE!</v>
      </c>
      <c r="GX69" s="63" t="e">
        <f aca="false">IF($C69=DATEDIF($AF$9,$AF$7,"y")+66,$C69+(DATEDIF($AF$9,$AF$7,"y")),"")</f>
        <v>#VALUE!</v>
      </c>
      <c r="GY69" s="63" t="e">
        <f aca="false">IF($C69=DATEDIF($AF$9,$AF$7,"y")+67,$C69+(DATEDIF($AF$9,$AF$7,"y")),"")</f>
        <v>#VALUE!</v>
      </c>
      <c r="GZ69" s="63" t="e">
        <f aca="false">IF($C69=DATEDIF($AF$9,$AF$7,"y")+68,$C69+(DATEDIF($AF$9,$AF$7,"y")),"")</f>
        <v>#VALUE!</v>
      </c>
      <c r="HA69" s="63" t="e">
        <f aca="false">IF($C69=DATEDIF($AF$9,$AF$7,"y")+69,$C69+(DATEDIF($AF$9,$AF$7,"y")),"")</f>
        <v>#VALUE!</v>
      </c>
      <c r="HB69" s="63" t="e">
        <f aca="false">IF($C69=DATEDIF($AF$9,$AF$7,"y")+70,$C69+(DATEDIF($AF$9,$AF$7,"y")),"")</f>
        <v>#VALUE!</v>
      </c>
      <c r="HD69" s="0" t="e">
        <f aca="false">CONCATENATE(EJ69,EK69,EL69,EM69,EN69,EO69,EP69,EQ69,ER69,ES69,ET69,EU69,EV69,EW69,EX69,EY69,EZ69,FA69,FB69,FC69,FD69,FE69,FF69,FG69,FH69,FI69)</f>
        <v>#VALUE!</v>
      </c>
      <c r="HE69" s="0" t="e">
        <f aca="false">CONCATENATE(FJ69,FK69,FL69,FM69,FN69,FO69,FP69,FQ69,FR69,FS69,FT69,FU69,FV69,FW69,FX69,FY69,FZ69,GA69,GB69,GC69,GD69,GE69,GF69,GG69,GH69)</f>
        <v>#VALUE!</v>
      </c>
      <c r="HF69" s="0" t="e">
        <f aca="false">CONCATENATE(GI69,GJ69,GK69,GL69,GM69,GN69,GO69,GP69,GQ69,GR69,GS69,GT69,GU69,GV69,GW69,GX69,GY69,GZ69,HA69,HB69)</f>
        <v>#VALUE!</v>
      </c>
      <c r="HG69" s="0" t="e">
        <f aca="false">CONCATENATE(HC69,HD69,HE69,HF69)</f>
        <v>#VALUE!</v>
      </c>
    </row>
    <row r="70" customFormat="false" ht="27" hidden="false" customHeight="true" outlineLevel="0" collapsed="false">
      <c r="A70" s="107" t="e">
        <f aca="false">DATE(YEAR(A69)+1,MONTH(A69),DAY(A69))</f>
        <v>#VALUE!</v>
      </c>
      <c r="B70" s="108" t="e">
        <f aca="false">DATE(YEAR(B69)+1,MONTH(B69),DAY(B69))</f>
        <v>#VALUE!</v>
      </c>
      <c r="C70" s="109" t="n">
        <v>58</v>
      </c>
      <c r="D70" s="110" t="e">
        <f aca="false">IF($AF$9&gt;=$AF$7,DO70,HG70)</f>
        <v>#VALUE!</v>
      </c>
      <c r="E70" s="112"/>
      <c r="F70" s="112"/>
      <c r="G70" s="112"/>
      <c r="H70" s="112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14" t="e">
        <f aca="false">CONCATENATE(AG70,AH70,AI70,AJ70,AK70,AL70,AM70,AN70,AO70,AP70,AQ70)</f>
        <v>#VALUE!</v>
      </c>
      <c r="AF70" s="60" t="n">
        <v>1</v>
      </c>
      <c r="AG70" s="97" t="e">
        <f aca="false">IF(YEAR($B70)=1970,"&lt;国民年金の特例納付実施①&gt;","")</f>
        <v>#VALUE!</v>
      </c>
      <c r="AH70" s="97" t="e">
        <f aca="false">IF(YEAR($B70)=1974,"&lt;国民年金の特例納付実施②&gt;","")</f>
        <v>#VALUE!</v>
      </c>
      <c r="AI70" s="97" t="e">
        <f aca="false">IF(YEAR($B70)=1978,"&lt;国民年金の特例納付実施③&gt;","")</f>
        <v>#VALUE!</v>
      </c>
      <c r="AJ70" s="97" t="e">
        <f aca="false">IF(YEAR($B70)=1986,"&lt;3号被保険者適用開始&gt;","")</f>
        <v>#VALUE!</v>
      </c>
      <c r="AK70" s="97" t="e">
        <f aca="false">IF(YEAR($B70)=1991,"&lt;学生の1号への強制加入開始&gt;","")</f>
        <v>#VALUE!</v>
      </c>
      <c r="AL70" s="97" t="e">
        <f aca="false">IF(YEAR($B70)=1995,"&lt;3号の特例届出開始&gt;","")</f>
        <v>#VALUE!</v>
      </c>
      <c r="AM70" s="97" t="e">
        <f aca="false">IF(YEAR($B70)=1997,"&lt;基礎年金番号導入&gt;","")</f>
        <v>#VALUE!</v>
      </c>
      <c r="AN70" s="97" t="e">
        <f aca="false">IF(YEAR($B70)=2005,"&lt;3号届出の2年超遡及開始&gt;","")</f>
        <v>#VALUE!</v>
      </c>
      <c r="AO70" s="98" t="e">
        <f aca="false">IF(YEAR($B70)=1961,"&lt;国民年金保険料納付開始&gt;","")</f>
        <v>#VALUE!</v>
      </c>
      <c r="AP70" s="98" t="e">
        <f aca="false">IF(YEAR($B70)=2002,"&lt;厚生年金適用年齢引上げ（65歳→70歳）&gt;","")</f>
        <v>#VALUE!</v>
      </c>
      <c r="AQ70" s="98" t="e">
        <f aca="false">IF(YEAR($B70)=2000,"&lt;学生納付特例開始&gt;","")</f>
        <v>#VALUE!</v>
      </c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 t="e">
        <f aca="false">IF($C70=DATEDIF($AF$7,$AF$9,"Y")+16,"16","")</f>
        <v>#VALUE!</v>
      </c>
      <c r="BJ70" s="63" t="e">
        <f aca="false">IF($C70=DATEDIF($AF$7,$AF$9,"Y")+17,"17","")</f>
        <v>#VALUE!</v>
      </c>
      <c r="BK70" s="63" t="e">
        <f aca="false">IF($C70=DATEDIF($AF$7,$AF$9,"Y")+18,"18","")</f>
        <v>#VALUE!</v>
      </c>
      <c r="BL70" s="63" t="e">
        <f aca="false">IF($C70=DATEDIF($AF$7,$AF$9,"Y")+19,"19","")</f>
        <v>#VALUE!</v>
      </c>
      <c r="BM70" s="63" t="e">
        <f aca="false">IF($C70=DATEDIF($AF$7,$AF$9,"Y")+20,"20","")</f>
        <v>#VALUE!</v>
      </c>
      <c r="BN70" s="63" t="e">
        <f aca="false">IF($C70=DATEDIF($AF$7,$AF$9,"Y")+21,"21","")</f>
        <v>#VALUE!</v>
      </c>
      <c r="BO70" s="63" t="e">
        <f aca="false">IF($C70=DATEDIF($AF$7,$AF$9,"Y")+22,"22","")</f>
        <v>#VALUE!</v>
      </c>
      <c r="BP70" s="63" t="e">
        <f aca="false">IF($C70=DATEDIF($AF$7,$AF$9,"Y")+23,"23","")</f>
        <v>#VALUE!</v>
      </c>
      <c r="BQ70" s="63" t="e">
        <f aca="false">IF($C70=DATEDIF($AF$7,$AF$9,"Y")+24,"24","")</f>
        <v>#VALUE!</v>
      </c>
      <c r="BR70" s="63" t="e">
        <f aca="false">IF($C70=DATEDIF($AF$7,$AF$9,"Y")+25,"25","")</f>
        <v>#VALUE!</v>
      </c>
      <c r="BS70" s="63" t="e">
        <f aca="false">IF($C70=DATEDIF($AF$7,$AF$9,"Y")+26,"26","")</f>
        <v>#VALUE!</v>
      </c>
      <c r="BT70" s="63" t="e">
        <f aca="false">IF($C70=DATEDIF($AF$7,$AF$9,"Y")+27,"27","")</f>
        <v>#VALUE!</v>
      </c>
      <c r="BU70" s="64" t="e">
        <f aca="false">IF($C70=DATEDIF($AF$7,$AF$9,"Y")+28,"28","")</f>
        <v>#VALUE!</v>
      </c>
      <c r="BV70" s="63" t="e">
        <f aca="false">IF($C70=DATEDIF($AF$7,$AF$9,"Y")+29,"29","")</f>
        <v>#VALUE!</v>
      </c>
      <c r="BW70" s="63" t="e">
        <f aca="false">IF($C70=DATEDIF($AF$7,$AF$9,"Y")+30,"30","")</f>
        <v>#VALUE!</v>
      </c>
      <c r="BX70" s="63" t="e">
        <f aca="false">IF($C70=DATEDIF($AF$7,$AF$9,"Y")+31,"31","")</f>
        <v>#VALUE!</v>
      </c>
      <c r="BY70" s="63" t="e">
        <f aca="false">IF($C70=DATEDIF($AF$7,$AF$9,"Y")+32,"32","")</f>
        <v>#VALUE!</v>
      </c>
      <c r="BZ70" s="63" t="e">
        <f aca="false">IF($C70=DATEDIF($AF$7,$AF$9,"Y")+33,"33","")</f>
        <v>#VALUE!</v>
      </c>
      <c r="CA70" s="63" t="e">
        <f aca="false">IF($C70=DATEDIF($AF$7,$AF$9,"Y")+34,"34","")</f>
        <v>#VALUE!</v>
      </c>
      <c r="CB70" s="63" t="e">
        <f aca="false">IF($C70=DATEDIF($AF$7,$AF$9,"Y")+35,"35","")</f>
        <v>#VALUE!</v>
      </c>
      <c r="CC70" s="63" t="e">
        <f aca="false">IF($C70=DATEDIF($AF$7,$AF$9,"Y")+36,"36","")</f>
        <v>#VALUE!</v>
      </c>
      <c r="CD70" s="63" t="e">
        <f aca="false">IF($C70=DATEDIF($AF$7,$AF$9,"Y")+37,"37","")</f>
        <v>#VALUE!</v>
      </c>
      <c r="CE70" s="63" t="e">
        <f aca="false">IF($C70=DATEDIF($AF$7,$AF$9,"Y")+38,"38","")</f>
        <v>#VALUE!</v>
      </c>
      <c r="CF70" s="63" t="e">
        <f aca="false">IF($C70=DATEDIF($AF$7,$AF$9,"Y")+39,"39","")</f>
        <v>#VALUE!</v>
      </c>
      <c r="CG70" s="63" t="e">
        <f aca="false">IF($C70=DATEDIF($AF$7,$AF$9,"Y")+40,"40","")</f>
        <v>#VALUE!</v>
      </c>
      <c r="CH70" s="63" t="e">
        <f aca="false">IF($C70=DATEDIF($AF$7,$AF$9,"Y")+41,"41","")</f>
        <v>#VALUE!</v>
      </c>
      <c r="CI70" s="63" t="e">
        <f aca="false">IF($C70=DATEDIF($AF$7,$AF$9,"Y")+42,"42","")</f>
        <v>#VALUE!</v>
      </c>
      <c r="CJ70" s="63" t="e">
        <f aca="false">IF($C70=DATEDIF($AF$7,$AF$9,"Y")+43,"43","")</f>
        <v>#VALUE!</v>
      </c>
      <c r="CK70" s="63" t="e">
        <f aca="false">IF($C70=DATEDIF($AF$7,$AF$9,"Y")+44,"44","")</f>
        <v>#VALUE!</v>
      </c>
      <c r="CL70" s="63" t="e">
        <f aca="false">IF($C70=DATEDIF($AF$7,$AF$9,"Y")+45,"45","")</f>
        <v>#VALUE!</v>
      </c>
      <c r="CM70" s="63" t="e">
        <f aca="false">IF($C70=DATEDIF($AF$7,$AF$9,"Y")+46,"46","")</f>
        <v>#VALUE!</v>
      </c>
      <c r="CN70" s="63" t="e">
        <f aca="false">IF($C70=DATEDIF($AF$7,$AF$9,"Y")+47,"47","")</f>
        <v>#VALUE!</v>
      </c>
      <c r="CO70" s="63" t="e">
        <f aca="false">IF($C70=DATEDIF($AF$7,$AF$9,"Y")+48,"48","")</f>
        <v>#VALUE!</v>
      </c>
      <c r="CP70" s="63" t="e">
        <f aca="false">IF($C70=DATEDIF($AF$7,$AF$9,"Y")+49,"49","")</f>
        <v>#VALUE!</v>
      </c>
      <c r="CQ70" s="63" t="e">
        <f aca="false">IF($C70=DATEDIF($AF$7,$AF$9,"Y")+50,"50","")</f>
        <v>#VALUE!</v>
      </c>
      <c r="CR70" s="63" t="e">
        <f aca="false">IF($C70=DATEDIF($AF$7,$AF$9,"Y")+51,"51","")</f>
        <v>#VALUE!</v>
      </c>
      <c r="CS70" s="63" t="e">
        <f aca="false">IF($C70=DATEDIF($AF$7,$AF$9,"Y")+52,"52","")</f>
        <v>#VALUE!</v>
      </c>
      <c r="CT70" s="63" t="e">
        <f aca="false">IF($C70=DATEDIF($AF$7,$AF$9,"Y")+53,"53","")</f>
        <v>#VALUE!</v>
      </c>
      <c r="CU70" s="63" t="e">
        <f aca="false">IF($C70=DATEDIF($AF$7,$AF$9,"Y")+54,"54","")</f>
        <v>#VALUE!</v>
      </c>
      <c r="CV70" s="63" t="e">
        <f aca="false">IF($C70=DATEDIF($AF$7,$AF$9,"Y")+55,"55","")</f>
        <v>#VALUE!</v>
      </c>
      <c r="CW70" s="63" t="e">
        <f aca="false">IF($C70=DATEDIF($AF$7,$AF$9,"Y")+56,"56","")</f>
        <v>#VALUE!</v>
      </c>
      <c r="CX70" s="63" t="e">
        <f aca="false">IF($C70=DATEDIF($AF$7,$AF$9,"Y")+57,"57","")</f>
        <v>#VALUE!</v>
      </c>
      <c r="CY70" s="63" t="e">
        <f aca="false">IF($C70=DATEDIF($AF$7,$AF$9,"Y")+58,"58","")</f>
        <v>#VALUE!</v>
      </c>
      <c r="CZ70" s="63" t="e">
        <f aca="false">IF($C70=DATEDIF($AF$7,$AF$9,"Y")+59,"59","")</f>
        <v>#VALUE!</v>
      </c>
      <c r="DA70" s="63" t="e">
        <f aca="false">IF($C70=DATEDIF($AF$7,$AF$9,"Y")+60,"60","")</f>
        <v>#VALUE!</v>
      </c>
      <c r="DB70" s="63" t="e">
        <f aca="false">IF($C70=DATEDIF($AF$7,$AF$9,"Y")+61,"61","")</f>
        <v>#VALUE!</v>
      </c>
      <c r="DC70" s="63" t="e">
        <f aca="false">IF($C70=DATEDIF($AF$7,$AF$9,"Y")+62,"62","")</f>
        <v>#VALUE!</v>
      </c>
      <c r="DD70" s="63" t="e">
        <f aca="false">IF($C70=DATEDIF($AF$7,$AF$9,"Y")+63,"63","")</f>
        <v>#VALUE!</v>
      </c>
      <c r="DE70" s="63" t="e">
        <f aca="false">IF($C70=DATEDIF($AF$7,$AF$9,"Y")+64,"64","")</f>
        <v>#VALUE!</v>
      </c>
      <c r="DF70" s="63" t="e">
        <f aca="false">IF($C70=DATEDIF($AF$7,$AF$9,"Y")+65,"65","")</f>
        <v>#VALUE!</v>
      </c>
      <c r="DG70" s="63" t="e">
        <f aca="false">IF($C70=DATEDIF($AF$7,$AF$9,"Y")+66,"66","")</f>
        <v>#VALUE!</v>
      </c>
      <c r="DH70" s="63" t="e">
        <f aca="false">IF($C70=DATEDIF($AF$7,$AF$9,"Y")+67,"67","")</f>
        <v>#VALUE!</v>
      </c>
      <c r="DI70" s="63" t="e">
        <f aca="false">IF($C70=DATEDIF($AF$7,$AF$9,"Y")+68,"68","")</f>
        <v>#VALUE!</v>
      </c>
      <c r="DJ70" s="63" t="e">
        <f aca="false">IF($C70=DATEDIF($AF$7,$AF$9,"Y")+69,"69","")</f>
        <v>#VALUE!</v>
      </c>
      <c r="DK70" s="63" t="e">
        <f aca="false">IF($C70=DATEDIF($AF$7,$AF$9,"Y")+70,"70","")</f>
        <v>#VALUE!</v>
      </c>
      <c r="DL70" s="0" t="e">
        <f aca="false">CONCATENATE(AS70,AT70,AU70,AV70,AW70,AX70,AY70,AZ70,BA70,BB70,BC70,BD70,BE70,BF70,BG70,BH70,BI70,BJ70,BK70,BL70,BM70,BN70,BO70,BP70,BQ70,BR70)</f>
        <v>#VALUE!</v>
      </c>
      <c r="DM70" s="0" t="e">
        <f aca="false">CONCATENATE(BS70,BT70,BU70,BV70,BW70,BX70,BY70,BZ70,CA70,CB70,CC70,CD70,CE70,CF70,CG70,CH70,CI70,CJ70,CK70,CL70,CM70,CN70,CO70,CP70,CQ70)</f>
        <v>#VALUE!</v>
      </c>
      <c r="DN70" s="0" t="e">
        <f aca="false">CONCATENATE(CR70,CS70,CT70,CU70,CV70,CW70,CX70,CY70,CZ70,DA70,DB70,DC70,DD70,DE70,DF70,DG70,DH70,DI70,DJ70,DK70)</f>
        <v>#VALUE!</v>
      </c>
      <c r="DO70" s="0" t="e">
        <f aca="false">CONCATENATE(DL70,DM70,DN70)</f>
        <v>#VALUE!</v>
      </c>
      <c r="DP70" s="63" t="e">
        <f aca="false">IF($C70=DATEDIF($AF$9,$AF$7,"y")-20,$C70+(DATEDIF($AF$9,$AF$7,"y")),"")</f>
        <v>#VALUE!</v>
      </c>
      <c r="DQ70" s="63" t="e">
        <f aca="false">IF($C70=DATEDIF($AF$9,$AF$7,"y")-19,$C70+(DATEDIF($AF$9,$AF$7,"y")),"")</f>
        <v>#VALUE!</v>
      </c>
      <c r="DR70" s="63" t="e">
        <f aca="false">IF($C70=DATEDIF($AF$9,$AF$7,"y")-18,$C70+(DATEDIF($AF$9,$AF$7,"y")),"")</f>
        <v>#VALUE!</v>
      </c>
      <c r="DS70" s="63" t="e">
        <f aca="false">IF($C70=DATEDIF($AF$9,$AF$7,"y")-17,$C70+(DATEDIF($AF$9,$AF$7,"y")),"")</f>
        <v>#VALUE!</v>
      </c>
      <c r="DT70" s="63" t="e">
        <f aca="false">IF($C70=DATEDIF($AF$9,$AF$7,"y")-16,$C70+(DATEDIF($AF$9,$AF$7,"y")),"")</f>
        <v>#VALUE!</v>
      </c>
      <c r="DU70" s="63" t="e">
        <f aca="false">IF($C70=DATEDIF($AF$9,$AF$7,"y")-15,$C70+(DATEDIF($AF$9,$AF$7,"y")),"")</f>
        <v>#VALUE!</v>
      </c>
      <c r="DV70" s="63" t="e">
        <f aca="false">IF($C70=DATEDIF($AF$9,$AF$7,"y")-14,$C70+(DATEDIF($AF$9,$AF$7,"y")),"")</f>
        <v>#VALUE!</v>
      </c>
      <c r="DW70" s="63" t="e">
        <f aca="false">IF($C70=DATEDIF($AF$9,$AF$7,"y")-13,$C70+(DATEDIF($AF$9,$AF$7,"y")),"")</f>
        <v>#VALUE!</v>
      </c>
      <c r="DX70" s="63" t="e">
        <f aca="false">IF($C70=DATEDIF($AF$9,$AF$7,"y")-12,$C70+(DATEDIF($AF$9,$AF$7,"y")),"")</f>
        <v>#VALUE!</v>
      </c>
      <c r="DY70" s="63" t="e">
        <f aca="false">IF($C70=DATEDIF($AF$9,$AF$7,"y")-11,$C70+(DATEDIF($AF$9,$AF$7,"y")),"")</f>
        <v>#VALUE!</v>
      </c>
      <c r="DZ70" s="63" t="e">
        <f aca="false">IF($C70=DATEDIF($AF$9,$AF$7,"y")-10,$C70+(DATEDIF($AF$9,$AF$7,"y")),"")</f>
        <v>#VALUE!</v>
      </c>
      <c r="EA70" s="63" t="e">
        <f aca="false">IF($C70=DATEDIF($AF$9,$AF$7,"y")-9,$C70+(DATEDIF($AF$9,$AF$7,"y")),"")</f>
        <v>#VALUE!</v>
      </c>
      <c r="EB70" s="63" t="e">
        <f aca="false">IF($C70=DATEDIF($AF$9,$AF$7,"y")-8,$C70+(DATEDIF($AF$9,$AF$7,"y")),"")</f>
        <v>#VALUE!</v>
      </c>
      <c r="EC70" s="63" t="e">
        <f aca="false">IF($C70=DATEDIF($AF$9,$AF$7,"y")-7,$C70+(DATEDIF($AF$9,$AF$7,"y")),"")</f>
        <v>#VALUE!</v>
      </c>
      <c r="ED70" s="63" t="e">
        <f aca="false">IF($C70=DATEDIF($AF$9,$AF$7,"y")-6,$C70+(DATEDIF($AF$9,$AF$7,"y")),"")</f>
        <v>#VALUE!</v>
      </c>
      <c r="EE70" s="63" t="e">
        <f aca="false">IF($C70=DATEDIF($AF$9,$AF$7,"y")-5,$C70+(DATEDIF($AF$9,$AF$7,"y")),"")</f>
        <v>#VALUE!</v>
      </c>
      <c r="EF70" s="63" t="e">
        <f aca="false">IF($C70=DATEDIF($AF$9,$AF$7,"y")-4,$C70+(DATEDIF($AF$9,$AF$7,"y")),"")</f>
        <v>#VALUE!</v>
      </c>
      <c r="EG70" s="63" t="e">
        <f aca="false">IF($C70=DATEDIF($AF$9,$AF$7,"y")-3,$C70+(DATEDIF($AF$9,$AF$7,"y")),"")</f>
        <v>#VALUE!</v>
      </c>
      <c r="EH70" s="63" t="e">
        <f aca="false">IF($C70=DATEDIF($AF$9,$AF$7,"y")-2,$C70+(DATEDIF($AF$9,$AF$7,"y")),"")</f>
        <v>#VALUE!</v>
      </c>
      <c r="EI70" s="63" t="e">
        <f aca="false">IF($C70=DATEDIF($AF$9,$AF$7,"y")-1,$C70+(DATEDIF($AF$9,$AF$7,"y")),"")</f>
        <v>#VALUE!</v>
      </c>
      <c r="EJ70" s="63" t="e">
        <f aca="false">IF($C70=DATEDIF($AF$9,$AF$7,"y"),$C70+(DATEDIF($AF$9,$AF$7,"y")),"")</f>
        <v>#VALUE!</v>
      </c>
      <c r="EK70" s="63" t="e">
        <f aca="false">IF($C70=DATEDIF($AF$9,$AF$7,"y")+1,$C70+(DATEDIF($AF$9,$AF$7,"y")),"")</f>
        <v>#VALUE!</v>
      </c>
      <c r="EL70" s="63" t="e">
        <f aca="false">IF($C70=DATEDIF($AF$9,$AF$7,"y")+2,$C70+(DATEDIF($AF$9,$AF$7,"y")),"")</f>
        <v>#VALUE!</v>
      </c>
      <c r="EM70" s="63" t="e">
        <f aca="false">IF($C70=DATEDIF($AF$9,$AF$7,"y")+3,$C70+(DATEDIF($AF$9,$AF$7,"y")),"")</f>
        <v>#VALUE!</v>
      </c>
      <c r="EN70" s="63" t="e">
        <f aca="false">IF($C70=DATEDIF($AF$9,$AF$7,"y")+4,$C70+(DATEDIF($AF$9,$AF$7,"y")),"")</f>
        <v>#VALUE!</v>
      </c>
      <c r="EO70" s="63" t="e">
        <f aca="false">IF($C70=DATEDIF($AF$9,$AF$7,"y")+5,$C70+(DATEDIF($AF$9,$AF$7,"y")),"")</f>
        <v>#VALUE!</v>
      </c>
      <c r="EP70" s="63" t="e">
        <f aca="false">IF($C70=DATEDIF($AF$9,$AF$7,"y")+6,$C70+(DATEDIF($AF$9,$AF$7,"y")),"")</f>
        <v>#VALUE!</v>
      </c>
      <c r="EQ70" s="63" t="e">
        <f aca="false">IF($C70=DATEDIF($AF$9,$AF$7,"y")+7,$C70+(DATEDIF($AF$9,$AF$7,"y")),"")</f>
        <v>#VALUE!</v>
      </c>
      <c r="ER70" s="63" t="e">
        <f aca="false">IF($C70=DATEDIF($AF$9,$AF$7,"y")+8,$C70+(DATEDIF($AF$9,$AF$7,"y")),"")</f>
        <v>#VALUE!</v>
      </c>
      <c r="ES70" s="63" t="e">
        <f aca="false">IF($C70=DATEDIF($AF$9,$AF$7,"y")+9,$C70+(DATEDIF($AF$9,$AF$7,"y")),"")</f>
        <v>#VALUE!</v>
      </c>
      <c r="ET70" s="63" t="e">
        <f aca="false">IF($C70=DATEDIF($AF$9,$AF$7,"y")+10,$C70+(DATEDIF($AF$9,$AF$7,"y")),"")</f>
        <v>#VALUE!</v>
      </c>
      <c r="EU70" s="63" t="e">
        <f aca="false">IF($C70=DATEDIF($AF$9,$AF$7,"y")+11,$C70+(DATEDIF($AF$9,$AF$7,"y")),"")</f>
        <v>#VALUE!</v>
      </c>
      <c r="EV70" s="63" t="e">
        <f aca="false">IF($C70=DATEDIF($AF$9,$AF$7,"y")+12,$C70+(DATEDIF($AF$9,$AF$7,"y")),"")</f>
        <v>#VALUE!</v>
      </c>
      <c r="EW70" s="63" t="e">
        <f aca="false">IF($C70=DATEDIF($AF$9,$AF$7,"y")+13,$C70+(DATEDIF($AF$9,$AF$7,"y")),"")</f>
        <v>#VALUE!</v>
      </c>
      <c r="EX70" s="63" t="e">
        <f aca="false">IF($C70=DATEDIF($AF$9,$AF$7,"y")+14,$C70+(DATEDIF($AF$9,$AF$7,"y")),"")</f>
        <v>#VALUE!</v>
      </c>
      <c r="EY70" s="63" t="e">
        <f aca="false">IF($C70=DATEDIF($AF$9,$AF$7,"y")+15,$C70+(DATEDIF($AF$9,$AF$7,"y")),"")</f>
        <v>#VALUE!</v>
      </c>
      <c r="EZ70" s="63" t="e">
        <f aca="false">IF($C70=DATEDIF($AF$9,$AF$7,"y")+16,$C70+(DATEDIF($AF$9,$AF$7,"y")),"")</f>
        <v>#VALUE!</v>
      </c>
      <c r="FA70" s="63" t="e">
        <f aca="false">IF($C70=DATEDIF($AF$9,$AF$7,"y")+17,$C70+(DATEDIF($AF$9,$AF$7,"y")),"")</f>
        <v>#VALUE!</v>
      </c>
      <c r="FB70" s="63" t="e">
        <f aca="false">IF($C70=DATEDIF($AF$9,$AF$7,"y")+18,$C70+(DATEDIF($AF$9,$AF$7,"y")),"")</f>
        <v>#VALUE!</v>
      </c>
      <c r="FC70" s="63" t="e">
        <f aca="false">IF($C70=DATEDIF($AF$9,$AF$7,"y")+19,$C70+(DATEDIF($AF$9,$AF$7,"y")),"")</f>
        <v>#VALUE!</v>
      </c>
      <c r="FD70" s="63" t="e">
        <f aca="false">IF($C70=DATEDIF($AF$9,$AF$7,"y")+20,$C70+(DATEDIF($AF$9,$AF$7,"y")),"")</f>
        <v>#VALUE!</v>
      </c>
      <c r="FE70" s="63" t="e">
        <f aca="false">IF($C70=DATEDIF($AF$9,$AF$7,"y")+21,$C70+(DATEDIF($AF$9,$AF$7,"y")),"")</f>
        <v>#VALUE!</v>
      </c>
      <c r="FF70" s="63" t="e">
        <f aca="false">IF($C70=DATEDIF($AF$9,$AF$7,"y")+22,$C70+(DATEDIF($AF$9,$AF$7,"y")),"")</f>
        <v>#VALUE!</v>
      </c>
      <c r="FG70" s="63" t="e">
        <f aca="false">IF($C70=DATEDIF($AF$9,$AF$7,"y")+23,$C70+(DATEDIF($AF$9,$AF$7,"y")),"")</f>
        <v>#VALUE!</v>
      </c>
      <c r="FH70" s="63" t="e">
        <f aca="false">IF($C70=DATEDIF($AF$9,$AF$7,"y")+24,$C70+(DATEDIF($AF$9,$AF$7,"y")),"")</f>
        <v>#VALUE!</v>
      </c>
      <c r="FI70" s="63" t="e">
        <f aca="false">IF($C70=DATEDIF($AF$9,$AF$7,"y")+25,$C70+(DATEDIF($AF$9,$AF$7,"y")),"")</f>
        <v>#VALUE!</v>
      </c>
      <c r="FJ70" s="63" t="e">
        <f aca="false">IF($C70=DATEDIF($AF$9,$AF$7,"y")+26,$C70+(DATEDIF($AF$9,$AF$7,"y")),"")</f>
        <v>#VALUE!</v>
      </c>
      <c r="FK70" s="63" t="e">
        <f aca="false">IF($C70=DATEDIF($AF$9,$AF$7,"y")+27,$C70+(DATEDIF($AF$9,$AF$7,"y")),"")</f>
        <v>#VALUE!</v>
      </c>
      <c r="FL70" s="63" t="e">
        <f aca="false">IF($C70=DATEDIF($AF$9,$AF$7,"y")+28,$C70+(DATEDIF($AF$9,$AF$7,"y")),"")</f>
        <v>#VALUE!</v>
      </c>
      <c r="FM70" s="63" t="e">
        <f aca="false">IF($C70=DATEDIF($AF$9,$AF$7,"y")+29,$C70+(DATEDIF($AF$9,$AF$7,"y")),"")</f>
        <v>#VALUE!</v>
      </c>
      <c r="FN70" s="63" t="e">
        <f aca="false">IF($C70=DATEDIF($AF$9,$AF$7,"y")+30,$C70+(DATEDIF($AF$9,$AF$7,"y")),"")</f>
        <v>#VALUE!</v>
      </c>
      <c r="FO70" s="63" t="e">
        <f aca="false">IF($C70=DATEDIF($AF$9,$AF$7,"y")+31,$C70+(DATEDIF($AF$9,$AF$7,"y")),"")</f>
        <v>#VALUE!</v>
      </c>
      <c r="FP70" s="63" t="e">
        <f aca="false">IF($C70=DATEDIF($AF$9,$AF$7,"y")+32,$C70+(DATEDIF($AF$9,$AF$7,"y")),"")</f>
        <v>#VALUE!</v>
      </c>
      <c r="FQ70" s="63" t="e">
        <f aca="false">IF($C70=DATEDIF($AF$9,$AF$7,"y")+33,$C70+(DATEDIF($AF$9,$AF$7,"y")),"")</f>
        <v>#VALUE!</v>
      </c>
      <c r="FR70" s="63" t="e">
        <f aca="false">IF($C70=DATEDIF($AF$9,$AF$7,"y")+34,$C70+(DATEDIF($AF$9,$AF$7,"y")),"")</f>
        <v>#VALUE!</v>
      </c>
      <c r="FS70" s="63" t="e">
        <f aca="false">IF($C70=DATEDIF($AF$9,$AF$7,"y")+35,$C70+(DATEDIF($AF$9,$AF$7,"y")),"")</f>
        <v>#VALUE!</v>
      </c>
      <c r="FT70" s="63" t="e">
        <f aca="false">IF($C70=DATEDIF($AF$9,$AF$7,"y")+36,$C70+(DATEDIF($AF$9,$AF$7,"y")),"")</f>
        <v>#VALUE!</v>
      </c>
      <c r="FU70" s="63" t="e">
        <f aca="false">IF($C70=DATEDIF($AF$9,$AF$7,"y")+37,$C70+(DATEDIF($AF$9,$AF$7,"y")),"")</f>
        <v>#VALUE!</v>
      </c>
      <c r="FV70" s="63" t="e">
        <f aca="false">IF($C70=DATEDIF($AF$9,$AF$7,"y")+38,$C70+(DATEDIF($AF$9,$AF$7,"y")),"")</f>
        <v>#VALUE!</v>
      </c>
      <c r="FW70" s="63" t="e">
        <f aca="false">IF($C70=DATEDIF($AF$9,$AF$7,"y")+39,$C70+(DATEDIF($AF$9,$AF$7,"y")),"")</f>
        <v>#VALUE!</v>
      </c>
      <c r="FX70" s="63" t="e">
        <f aca="false">IF($C70=DATEDIF($AF$9,$AF$7,"y")+40,$C70+(DATEDIF($AF$9,$AF$7,"y")),"")</f>
        <v>#VALUE!</v>
      </c>
      <c r="FY70" s="63" t="e">
        <f aca="false">IF($C70=DATEDIF($AF$9,$AF$7,"y")+41,$C70+(DATEDIF($AF$9,$AF$7,"y")),"")</f>
        <v>#VALUE!</v>
      </c>
      <c r="FZ70" s="63" t="e">
        <f aca="false">IF($C70=DATEDIF($AF$9,$AF$7,"y")+42,$C70+(DATEDIF($AF$9,$AF$7,"y")),"")</f>
        <v>#VALUE!</v>
      </c>
      <c r="GA70" s="63" t="e">
        <f aca="false">IF($C70=DATEDIF($AF$9,$AF$7,"y")+43,$C70+(DATEDIF($AF$9,$AF$7,"y")),"")</f>
        <v>#VALUE!</v>
      </c>
      <c r="GB70" s="63" t="e">
        <f aca="false">IF($C70=DATEDIF($AF$9,$AF$7,"y")+44,$C70+(DATEDIF($AF$9,$AF$7,"y")),"")</f>
        <v>#VALUE!</v>
      </c>
      <c r="GC70" s="63" t="e">
        <f aca="false">IF($C70=DATEDIF($AF$9,$AF$7,"y")+45,$C70+(DATEDIF($AF$9,$AF$7,"y")),"")</f>
        <v>#VALUE!</v>
      </c>
      <c r="GD70" s="63" t="e">
        <f aca="false">IF($C70=DATEDIF($AF$9,$AF$7,"y")+46,$C70+(DATEDIF($AF$9,$AF$7,"y")),"")</f>
        <v>#VALUE!</v>
      </c>
      <c r="GE70" s="63" t="e">
        <f aca="false">IF($C70=DATEDIF($AF$9,$AF$7,"y")+47,$C70+(DATEDIF($AF$9,$AF$7,"y")),"")</f>
        <v>#VALUE!</v>
      </c>
      <c r="GF70" s="63" t="e">
        <f aca="false">IF($C70=DATEDIF($AF$9,$AF$7,"y")+48,$C70+(DATEDIF($AF$9,$AF$7,"y")),"")</f>
        <v>#VALUE!</v>
      </c>
      <c r="GG70" s="63" t="e">
        <f aca="false">IF($C70=DATEDIF($AF$9,$AF$7,"y")+49,$C70+(DATEDIF($AF$9,$AF$7,"y")),"")</f>
        <v>#VALUE!</v>
      </c>
      <c r="GH70" s="63" t="e">
        <f aca="false">IF($C70=DATEDIF($AF$9,$AF$7,"y")+50,$C70+(DATEDIF($AF$9,$AF$7,"y")),"")</f>
        <v>#VALUE!</v>
      </c>
      <c r="GI70" s="63" t="e">
        <f aca="false">IF($C70=DATEDIF($AF$9,$AF$7,"y")+51,$C70+(DATEDIF($AF$9,$AF$7,"y")),"")</f>
        <v>#VALUE!</v>
      </c>
      <c r="GJ70" s="63" t="e">
        <f aca="false">IF($C70=DATEDIF($AF$9,$AF$7,"y")+52,$C70+(DATEDIF($AF$9,$AF$7,"y")),"")</f>
        <v>#VALUE!</v>
      </c>
      <c r="GK70" s="63" t="e">
        <f aca="false">IF($C70=DATEDIF($AF$9,$AF$7,"y")+53,$C70+(DATEDIF($AF$9,$AF$7,"y")),"")</f>
        <v>#VALUE!</v>
      </c>
      <c r="GL70" s="63" t="e">
        <f aca="false">IF($C70=DATEDIF($AF$9,$AF$7,"y")+54,$C70+(DATEDIF($AF$9,$AF$7,"y")),"")</f>
        <v>#VALUE!</v>
      </c>
      <c r="GM70" s="63" t="e">
        <f aca="false">IF($C70=DATEDIF($AF$9,$AF$7,"y")+55,$C70+(DATEDIF($AF$9,$AF$7,"y")),"")</f>
        <v>#VALUE!</v>
      </c>
      <c r="GN70" s="63" t="e">
        <f aca="false">IF($C70=DATEDIF($AF$9,$AF$7,"y")+56,$C70+(DATEDIF($AF$9,$AF$7,"y")),"")</f>
        <v>#VALUE!</v>
      </c>
      <c r="GO70" s="63" t="e">
        <f aca="false">IF($C70=DATEDIF($AF$9,$AF$7,"y")+57,$C70+(DATEDIF($AF$9,$AF$7,"y")),"")</f>
        <v>#VALUE!</v>
      </c>
      <c r="GP70" s="63" t="e">
        <f aca="false">IF($C70=DATEDIF($AF$9,$AF$7,"y")+58,$C70+(DATEDIF($AF$9,$AF$7,"y")),"")</f>
        <v>#VALUE!</v>
      </c>
      <c r="GQ70" s="63" t="e">
        <f aca="false">IF($C70=DATEDIF($AF$9,$AF$7,"y")+59,$C70+(DATEDIF($AF$9,$AF$7,"y")),"")</f>
        <v>#VALUE!</v>
      </c>
      <c r="GR70" s="63" t="e">
        <f aca="false">IF($C70=DATEDIF($AF$9,$AF$7,"y")+60,$C70+(DATEDIF($AF$9,$AF$7,"y")),"")</f>
        <v>#VALUE!</v>
      </c>
      <c r="GS70" s="63" t="e">
        <f aca="false">IF($C70=DATEDIF($AF$9,$AF$7,"y")+61,$C70+(DATEDIF($AF$9,$AF$7,"y")),"")</f>
        <v>#VALUE!</v>
      </c>
      <c r="GT70" s="63" t="e">
        <f aca="false">IF($C70=DATEDIF($AF$9,$AF$7,"y")+62,$C70+(DATEDIF($AF$9,$AF$7,"y")),"")</f>
        <v>#VALUE!</v>
      </c>
      <c r="GU70" s="63" t="e">
        <f aca="false">IF($C70=DATEDIF($AF$9,$AF$7,"y")+63,$C70+(DATEDIF($AF$9,$AF$7,"y")),"")</f>
        <v>#VALUE!</v>
      </c>
      <c r="GV70" s="63" t="e">
        <f aca="false">IF($C70=DATEDIF($AF$9,$AF$7,"y")+64,$C70+(DATEDIF($AF$9,$AF$7,"y")),"")</f>
        <v>#VALUE!</v>
      </c>
      <c r="GW70" s="63" t="e">
        <f aca="false">IF($C70=DATEDIF($AF$9,$AF$7,"y")+65,$C70+(DATEDIF($AF$9,$AF$7,"y")),"")</f>
        <v>#VALUE!</v>
      </c>
      <c r="GX70" s="63" t="e">
        <f aca="false">IF($C70=DATEDIF($AF$9,$AF$7,"y")+66,$C70+(DATEDIF($AF$9,$AF$7,"y")),"")</f>
        <v>#VALUE!</v>
      </c>
      <c r="GY70" s="63" t="e">
        <f aca="false">IF($C70=DATEDIF($AF$9,$AF$7,"y")+67,$C70+(DATEDIF($AF$9,$AF$7,"y")),"")</f>
        <v>#VALUE!</v>
      </c>
      <c r="GZ70" s="63" t="e">
        <f aca="false">IF($C70=DATEDIF($AF$9,$AF$7,"y")+68,$C70+(DATEDIF($AF$9,$AF$7,"y")),"")</f>
        <v>#VALUE!</v>
      </c>
      <c r="HA70" s="63" t="e">
        <f aca="false">IF($C70=DATEDIF($AF$9,$AF$7,"y")+69,$C70+(DATEDIF($AF$9,$AF$7,"y")),"")</f>
        <v>#VALUE!</v>
      </c>
      <c r="HB70" s="63" t="e">
        <f aca="false">IF($C70=DATEDIF($AF$9,$AF$7,"y")+70,$C70+(DATEDIF($AF$9,$AF$7,"y")),"")</f>
        <v>#VALUE!</v>
      </c>
      <c r="HD70" s="0" t="e">
        <f aca="false">CONCATENATE(EJ70,EK70,EL70,EM70,EN70,EO70,EP70,EQ70,ER70,ES70,ET70,EU70,EV70,EW70,EX70,EY70,EZ70,FA70,FB70,FC70,FD70,FE70,FF70,FG70,FH70,FI70)</f>
        <v>#VALUE!</v>
      </c>
      <c r="HE70" s="0" t="e">
        <f aca="false">CONCATENATE(FJ70,FK70,FL70,FM70,FN70,FO70,FP70,FQ70,FR70,FS70,FT70,FU70,FV70,FW70,FX70,FY70,FZ70,GA70,GB70,GC70,GD70,GE70,GF70,GG70,GH70)</f>
        <v>#VALUE!</v>
      </c>
      <c r="HF70" s="0" t="e">
        <f aca="false">CONCATENATE(GI70,GJ70,GK70,GL70,GM70,GN70,GO70,GP70,GQ70,GR70,GS70,GT70,GU70,GV70,GW70,GX70,GY70,GZ70,HA70,HB70)</f>
        <v>#VALUE!</v>
      </c>
      <c r="HG70" s="0" t="e">
        <f aca="false">CONCATENATE(HC70,HD70,HE70,HF70)</f>
        <v>#VALUE!</v>
      </c>
    </row>
    <row r="71" customFormat="false" ht="27" hidden="false" customHeight="true" outlineLevel="0" collapsed="false">
      <c r="A71" s="99" t="e">
        <f aca="false">DATE(YEAR(A70)+1,MONTH(A70),DAY(A70))</f>
        <v>#VALUE!</v>
      </c>
      <c r="B71" s="100" t="e">
        <f aca="false">DATE(YEAR(B70)+1,MONTH(B70),DAY(B70))</f>
        <v>#VALUE!</v>
      </c>
      <c r="C71" s="101" t="n">
        <v>59</v>
      </c>
      <c r="D71" s="118" t="e">
        <f aca="false">IF($AF$9&gt;=$AF$7,DO71,HG71)</f>
        <v>#VALUE!</v>
      </c>
      <c r="E71" s="104"/>
      <c r="F71" s="104"/>
      <c r="G71" s="104"/>
      <c r="H71" s="104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22" t="e">
        <f aca="false">CONCATENATE(AG71,AH71,AI71,AJ71,AK71,AL71,AM71,AN71,AO71,AP71,AQ71)</f>
        <v>#VALUE!</v>
      </c>
      <c r="AF71" s="60"/>
      <c r="AG71" s="97" t="e">
        <f aca="false">IF(YEAR($B71)=1970,"&lt;国民年金の特例納付実施①&gt;","")</f>
        <v>#VALUE!</v>
      </c>
      <c r="AH71" s="97" t="e">
        <f aca="false">IF(YEAR($B71)=1974,"&lt;国民年金の特例納付実施②&gt;","")</f>
        <v>#VALUE!</v>
      </c>
      <c r="AI71" s="97" t="e">
        <f aca="false">IF(YEAR($B71)=1978,"&lt;国民年金の特例納付実施③&gt;","")</f>
        <v>#VALUE!</v>
      </c>
      <c r="AJ71" s="97" t="e">
        <f aca="false">IF(YEAR($B71)=1986,"&lt;3号被保険者適用開始&gt;","")</f>
        <v>#VALUE!</v>
      </c>
      <c r="AK71" s="97" t="e">
        <f aca="false">IF(YEAR($B71)=1991,"&lt;学生の1号への強制加入開始&gt;","")</f>
        <v>#VALUE!</v>
      </c>
      <c r="AL71" s="97" t="e">
        <f aca="false">IF(YEAR($B71)=1995,"&lt;3号の特例届出開始&gt;","")</f>
        <v>#VALUE!</v>
      </c>
      <c r="AM71" s="97" t="e">
        <f aca="false">IF(YEAR($B71)=1997,"&lt;基礎年金番号導入&gt;","")</f>
        <v>#VALUE!</v>
      </c>
      <c r="AN71" s="97" t="e">
        <f aca="false">IF(YEAR($B71)=2005,"&lt;3号届出の2年超遡及開始&gt;","")</f>
        <v>#VALUE!</v>
      </c>
      <c r="AO71" s="98" t="e">
        <f aca="false">IF(YEAR($B71)=1961,"&lt;国民年金保険料納付開始&gt;","")</f>
        <v>#VALUE!</v>
      </c>
      <c r="AP71" s="98" t="e">
        <f aca="false">IF(YEAR($B71)=2002,"&lt;厚生年金適用年齢引上げ（65歳→70歳）&gt;","")</f>
        <v>#VALUE!</v>
      </c>
      <c r="AQ71" s="98" t="e">
        <f aca="false">IF(YEAR($B71)=2000,"&lt;学生納付特例開始&gt;","")</f>
        <v>#VALUE!</v>
      </c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 t="e">
        <f aca="false">IF($C71=DATEDIF($AF$7,$AF$9,"Y")+16,"16","")</f>
        <v>#VALUE!</v>
      </c>
      <c r="BJ71" s="63" t="e">
        <f aca="false">IF($C71=DATEDIF($AF$7,$AF$9,"Y")+17,"17","")</f>
        <v>#VALUE!</v>
      </c>
      <c r="BK71" s="63" t="e">
        <f aca="false">IF($C71=DATEDIF($AF$7,$AF$9,"Y")+18,"18","")</f>
        <v>#VALUE!</v>
      </c>
      <c r="BL71" s="63" t="e">
        <f aca="false">IF($C71=DATEDIF($AF$7,$AF$9,"Y")+19,"19","")</f>
        <v>#VALUE!</v>
      </c>
      <c r="BM71" s="63" t="e">
        <f aca="false">IF($C71=DATEDIF($AF$7,$AF$9,"Y")+20,"20","")</f>
        <v>#VALUE!</v>
      </c>
      <c r="BN71" s="63" t="e">
        <f aca="false">IF($C71=DATEDIF($AF$7,$AF$9,"Y")+21,"21","")</f>
        <v>#VALUE!</v>
      </c>
      <c r="BO71" s="63" t="e">
        <f aca="false">IF($C71=DATEDIF($AF$7,$AF$9,"Y")+22,"22","")</f>
        <v>#VALUE!</v>
      </c>
      <c r="BP71" s="63" t="e">
        <f aca="false">IF($C71=DATEDIF($AF$7,$AF$9,"Y")+23,"23","")</f>
        <v>#VALUE!</v>
      </c>
      <c r="BQ71" s="63" t="e">
        <f aca="false">IF($C71=DATEDIF($AF$7,$AF$9,"Y")+24,"24","")</f>
        <v>#VALUE!</v>
      </c>
      <c r="BR71" s="63" t="e">
        <f aca="false">IF($C71=DATEDIF($AF$7,$AF$9,"Y")+25,"25","")</f>
        <v>#VALUE!</v>
      </c>
      <c r="BS71" s="63" t="e">
        <f aca="false">IF($C71=DATEDIF($AF$7,$AF$9,"Y")+26,"26","")</f>
        <v>#VALUE!</v>
      </c>
      <c r="BT71" s="63" t="e">
        <f aca="false">IF($C71=DATEDIF($AF$7,$AF$9,"Y")+27,"27","")</f>
        <v>#VALUE!</v>
      </c>
      <c r="BU71" s="64" t="e">
        <f aca="false">IF($C71=DATEDIF($AF$7,$AF$9,"Y")+28,"28","")</f>
        <v>#VALUE!</v>
      </c>
      <c r="BV71" s="63" t="e">
        <f aca="false">IF($C71=DATEDIF($AF$7,$AF$9,"Y")+29,"29","")</f>
        <v>#VALUE!</v>
      </c>
      <c r="BW71" s="63" t="e">
        <f aca="false">IF($C71=DATEDIF($AF$7,$AF$9,"Y")+30,"30","")</f>
        <v>#VALUE!</v>
      </c>
      <c r="BX71" s="63" t="e">
        <f aca="false">IF($C71=DATEDIF($AF$7,$AF$9,"Y")+31,"31","")</f>
        <v>#VALUE!</v>
      </c>
      <c r="BY71" s="63" t="e">
        <f aca="false">IF($C71=DATEDIF($AF$7,$AF$9,"Y")+32,"32","")</f>
        <v>#VALUE!</v>
      </c>
      <c r="BZ71" s="63" t="e">
        <f aca="false">IF($C71=DATEDIF($AF$7,$AF$9,"Y")+33,"33","")</f>
        <v>#VALUE!</v>
      </c>
      <c r="CA71" s="63" t="e">
        <f aca="false">IF($C71=DATEDIF($AF$7,$AF$9,"Y")+34,"34","")</f>
        <v>#VALUE!</v>
      </c>
      <c r="CB71" s="63" t="e">
        <f aca="false">IF($C71=DATEDIF($AF$7,$AF$9,"Y")+35,"35","")</f>
        <v>#VALUE!</v>
      </c>
      <c r="CC71" s="63" t="e">
        <f aca="false">IF($C71=DATEDIF($AF$7,$AF$9,"Y")+36,"36","")</f>
        <v>#VALUE!</v>
      </c>
      <c r="CD71" s="63" t="e">
        <f aca="false">IF($C71=DATEDIF($AF$7,$AF$9,"Y")+37,"37","")</f>
        <v>#VALUE!</v>
      </c>
      <c r="CE71" s="63" t="e">
        <f aca="false">IF($C71=DATEDIF($AF$7,$AF$9,"Y")+38,"38","")</f>
        <v>#VALUE!</v>
      </c>
      <c r="CF71" s="63" t="e">
        <f aca="false">IF($C71=DATEDIF($AF$7,$AF$9,"Y")+39,"39","")</f>
        <v>#VALUE!</v>
      </c>
      <c r="CG71" s="63" t="e">
        <f aca="false">IF($C71=DATEDIF($AF$7,$AF$9,"Y")+40,"40","")</f>
        <v>#VALUE!</v>
      </c>
      <c r="CH71" s="63" t="e">
        <f aca="false">IF($C71=DATEDIF($AF$7,$AF$9,"Y")+41,"41","")</f>
        <v>#VALUE!</v>
      </c>
      <c r="CI71" s="63" t="e">
        <f aca="false">IF($C71=DATEDIF($AF$7,$AF$9,"Y")+42,"42","")</f>
        <v>#VALUE!</v>
      </c>
      <c r="CJ71" s="63" t="e">
        <f aca="false">IF($C71=DATEDIF($AF$7,$AF$9,"Y")+43,"43","")</f>
        <v>#VALUE!</v>
      </c>
      <c r="CK71" s="63" t="e">
        <f aca="false">IF($C71=DATEDIF($AF$7,$AF$9,"Y")+44,"44","")</f>
        <v>#VALUE!</v>
      </c>
      <c r="CL71" s="63" t="e">
        <f aca="false">IF($C71=DATEDIF($AF$7,$AF$9,"Y")+45,"45","")</f>
        <v>#VALUE!</v>
      </c>
      <c r="CM71" s="63" t="e">
        <f aca="false">IF($C71=DATEDIF($AF$7,$AF$9,"Y")+46,"46","")</f>
        <v>#VALUE!</v>
      </c>
      <c r="CN71" s="63" t="e">
        <f aca="false">IF($C71=DATEDIF($AF$7,$AF$9,"Y")+47,"47","")</f>
        <v>#VALUE!</v>
      </c>
      <c r="CO71" s="63" t="e">
        <f aca="false">IF($C71=DATEDIF($AF$7,$AF$9,"Y")+48,"48","")</f>
        <v>#VALUE!</v>
      </c>
      <c r="CP71" s="63" t="e">
        <f aca="false">IF($C71=DATEDIF($AF$7,$AF$9,"Y")+49,"49","")</f>
        <v>#VALUE!</v>
      </c>
      <c r="CQ71" s="63" t="e">
        <f aca="false">IF($C71=DATEDIF($AF$7,$AF$9,"Y")+50,"50","")</f>
        <v>#VALUE!</v>
      </c>
      <c r="CR71" s="63" t="e">
        <f aca="false">IF($C71=DATEDIF($AF$7,$AF$9,"Y")+51,"51","")</f>
        <v>#VALUE!</v>
      </c>
      <c r="CS71" s="63" t="e">
        <f aca="false">IF($C71=DATEDIF($AF$7,$AF$9,"Y")+52,"52","")</f>
        <v>#VALUE!</v>
      </c>
      <c r="CT71" s="63" t="e">
        <f aca="false">IF($C71=DATEDIF($AF$7,$AF$9,"Y")+53,"53","")</f>
        <v>#VALUE!</v>
      </c>
      <c r="CU71" s="63" t="e">
        <f aca="false">IF($C71=DATEDIF($AF$7,$AF$9,"Y")+54,"54","")</f>
        <v>#VALUE!</v>
      </c>
      <c r="CV71" s="63" t="e">
        <f aca="false">IF($C71=DATEDIF($AF$7,$AF$9,"Y")+55,"55","")</f>
        <v>#VALUE!</v>
      </c>
      <c r="CW71" s="63" t="e">
        <f aca="false">IF($C71=DATEDIF($AF$7,$AF$9,"Y")+56,"56","")</f>
        <v>#VALUE!</v>
      </c>
      <c r="CX71" s="63" t="e">
        <f aca="false">IF($C71=DATEDIF($AF$7,$AF$9,"Y")+57,"57","")</f>
        <v>#VALUE!</v>
      </c>
      <c r="CY71" s="63" t="e">
        <f aca="false">IF($C71=DATEDIF($AF$7,$AF$9,"Y")+58,"58","")</f>
        <v>#VALUE!</v>
      </c>
      <c r="CZ71" s="63" t="e">
        <f aca="false">IF($C71=DATEDIF($AF$7,$AF$9,"Y")+59,"59","")</f>
        <v>#VALUE!</v>
      </c>
      <c r="DA71" s="63" t="e">
        <f aca="false">IF($C71=DATEDIF($AF$7,$AF$9,"Y")+60,"60","")</f>
        <v>#VALUE!</v>
      </c>
      <c r="DB71" s="63" t="e">
        <f aca="false">IF($C71=DATEDIF($AF$7,$AF$9,"Y")+61,"61","")</f>
        <v>#VALUE!</v>
      </c>
      <c r="DC71" s="63" t="e">
        <f aca="false">IF($C71=DATEDIF($AF$7,$AF$9,"Y")+62,"62","")</f>
        <v>#VALUE!</v>
      </c>
      <c r="DD71" s="63" t="e">
        <f aca="false">IF($C71=DATEDIF($AF$7,$AF$9,"Y")+63,"63","")</f>
        <v>#VALUE!</v>
      </c>
      <c r="DE71" s="63" t="e">
        <f aca="false">IF($C71=DATEDIF($AF$7,$AF$9,"Y")+64,"64","")</f>
        <v>#VALUE!</v>
      </c>
      <c r="DF71" s="63" t="e">
        <f aca="false">IF($C71=DATEDIF($AF$7,$AF$9,"Y")+65,"65","")</f>
        <v>#VALUE!</v>
      </c>
      <c r="DG71" s="63" t="e">
        <f aca="false">IF($C71=DATEDIF($AF$7,$AF$9,"Y")+66,"66","")</f>
        <v>#VALUE!</v>
      </c>
      <c r="DH71" s="63" t="e">
        <f aca="false">IF($C71=DATEDIF($AF$7,$AF$9,"Y")+67,"67","")</f>
        <v>#VALUE!</v>
      </c>
      <c r="DI71" s="63" t="e">
        <f aca="false">IF($C71=DATEDIF($AF$7,$AF$9,"Y")+68,"68","")</f>
        <v>#VALUE!</v>
      </c>
      <c r="DJ71" s="63" t="e">
        <f aca="false">IF($C71=DATEDIF($AF$7,$AF$9,"Y")+69,"69","")</f>
        <v>#VALUE!</v>
      </c>
      <c r="DK71" s="63" t="e">
        <f aca="false">IF($C71=DATEDIF($AF$7,$AF$9,"Y")+70,"70","")</f>
        <v>#VALUE!</v>
      </c>
      <c r="DL71" s="0" t="e">
        <f aca="false">CONCATENATE(AS71,AT71,AU71,AV71,AW71,AX71,AY71,AZ71,BA71,BB71,BC71,BD71,BE71,BF71,BG71,BH71,BI71,BJ71,BK71,BL71,BM71,BN71,BO71,BP71,BQ71,BR71)</f>
        <v>#VALUE!</v>
      </c>
      <c r="DM71" s="0" t="e">
        <f aca="false">CONCATENATE(BS71,BT71,BU71,BV71,BW71,BX71,BY71,BZ71,CA71,CB71,CC71,CD71,CE71,CF71,CG71,CH71,CI71,CJ71,CK71,CL71,CM71,CN71,CO71,CP71,CQ71)</f>
        <v>#VALUE!</v>
      </c>
      <c r="DN71" s="0" t="e">
        <f aca="false">CONCATENATE(CR71,CS71,CT71,CU71,CV71,CW71,CX71,CY71,CZ71,DA71,DB71,DC71,DD71,DE71,DF71,DG71,DH71,DI71,DJ71,DK71)</f>
        <v>#VALUE!</v>
      </c>
      <c r="DO71" s="0" t="e">
        <f aca="false">CONCATENATE(DL71,DM71,DN71)</f>
        <v>#VALUE!</v>
      </c>
      <c r="DP71" s="63" t="e">
        <f aca="false">IF($C71=DATEDIF($AF$9,$AF$7,"y")-20,$C71+(DATEDIF($AF$9,$AF$7,"y")),"")</f>
        <v>#VALUE!</v>
      </c>
      <c r="DQ71" s="63" t="e">
        <f aca="false">IF($C71=DATEDIF($AF$9,$AF$7,"y")-19,$C71+(DATEDIF($AF$9,$AF$7,"y")),"")</f>
        <v>#VALUE!</v>
      </c>
      <c r="DR71" s="63" t="e">
        <f aca="false">IF($C71=DATEDIF($AF$9,$AF$7,"y")-18,$C71+(DATEDIF($AF$9,$AF$7,"y")),"")</f>
        <v>#VALUE!</v>
      </c>
      <c r="DS71" s="63" t="e">
        <f aca="false">IF($C71=DATEDIF($AF$9,$AF$7,"y")-17,$C71+(DATEDIF($AF$9,$AF$7,"y")),"")</f>
        <v>#VALUE!</v>
      </c>
      <c r="DT71" s="63" t="e">
        <f aca="false">IF($C71=DATEDIF($AF$9,$AF$7,"y")-16,$C71+(DATEDIF($AF$9,$AF$7,"y")),"")</f>
        <v>#VALUE!</v>
      </c>
      <c r="DU71" s="63" t="e">
        <f aca="false">IF($C71=DATEDIF($AF$9,$AF$7,"y")-15,$C71+(DATEDIF($AF$9,$AF$7,"y")),"")</f>
        <v>#VALUE!</v>
      </c>
      <c r="DV71" s="63" t="e">
        <f aca="false">IF($C71=DATEDIF($AF$9,$AF$7,"y")-14,$C71+(DATEDIF($AF$9,$AF$7,"y")),"")</f>
        <v>#VALUE!</v>
      </c>
      <c r="DW71" s="63" t="e">
        <f aca="false">IF($C71=DATEDIF($AF$9,$AF$7,"y")-13,$C71+(DATEDIF($AF$9,$AF$7,"y")),"")</f>
        <v>#VALUE!</v>
      </c>
      <c r="DX71" s="63" t="e">
        <f aca="false">IF($C71=DATEDIF($AF$9,$AF$7,"y")-12,$C71+(DATEDIF($AF$9,$AF$7,"y")),"")</f>
        <v>#VALUE!</v>
      </c>
      <c r="DY71" s="63" t="e">
        <f aca="false">IF($C71=DATEDIF($AF$9,$AF$7,"y")-11,$C71+(DATEDIF($AF$9,$AF$7,"y")),"")</f>
        <v>#VALUE!</v>
      </c>
      <c r="DZ71" s="63" t="e">
        <f aca="false">IF($C71=DATEDIF($AF$9,$AF$7,"y")-10,$C71+(DATEDIF($AF$9,$AF$7,"y")),"")</f>
        <v>#VALUE!</v>
      </c>
      <c r="EA71" s="63" t="e">
        <f aca="false">IF($C71=DATEDIF($AF$9,$AF$7,"y")-9,$C71+(DATEDIF($AF$9,$AF$7,"y")),"")</f>
        <v>#VALUE!</v>
      </c>
      <c r="EB71" s="63" t="e">
        <f aca="false">IF($C71=DATEDIF($AF$9,$AF$7,"y")-8,$C71+(DATEDIF($AF$9,$AF$7,"y")),"")</f>
        <v>#VALUE!</v>
      </c>
      <c r="EC71" s="63" t="e">
        <f aca="false">IF($C71=DATEDIF($AF$9,$AF$7,"y")-7,$C71+(DATEDIF($AF$9,$AF$7,"y")),"")</f>
        <v>#VALUE!</v>
      </c>
      <c r="ED71" s="63" t="e">
        <f aca="false">IF($C71=DATEDIF($AF$9,$AF$7,"y")-6,$C71+(DATEDIF($AF$9,$AF$7,"y")),"")</f>
        <v>#VALUE!</v>
      </c>
      <c r="EE71" s="63" t="e">
        <f aca="false">IF($C71=DATEDIF($AF$9,$AF$7,"y")-5,$C71+(DATEDIF($AF$9,$AF$7,"y")),"")</f>
        <v>#VALUE!</v>
      </c>
      <c r="EF71" s="63" t="e">
        <f aca="false">IF($C71=DATEDIF($AF$9,$AF$7,"y")-4,$C71+(DATEDIF($AF$9,$AF$7,"y")),"")</f>
        <v>#VALUE!</v>
      </c>
      <c r="EG71" s="63" t="e">
        <f aca="false">IF($C71=DATEDIF($AF$9,$AF$7,"y")-3,$C71+(DATEDIF($AF$9,$AF$7,"y")),"")</f>
        <v>#VALUE!</v>
      </c>
      <c r="EH71" s="63" t="e">
        <f aca="false">IF($C71=DATEDIF($AF$9,$AF$7,"y")-2,$C71+(DATEDIF($AF$9,$AF$7,"y")),"")</f>
        <v>#VALUE!</v>
      </c>
      <c r="EI71" s="63" t="e">
        <f aca="false">IF($C71=DATEDIF($AF$9,$AF$7,"y")-1,$C71+(DATEDIF($AF$9,$AF$7,"y")),"")</f>
        <v>#VALUE!</v>
      </c>
      <c r="EJ71" s="63" t="e">
        <f aca="false">IF($C71=DATEDIF($AF$9,$AF$7,"y"),$C71+(DATEDIF($AF$9,$AF$7,"y")),"")</f>
        <v>#VALUE!</v>
      </c>
      <c r="EK71" s="63" t="e">
        <f aca="false">IF($C71=DATEDIF($AF$9,$AF$7,"y")+1,$C71+(DATEDIF($AF$9,$AF$7,"y")),"")</f>
        <v>#VALUE!</v>
      </c>
      <c r="EL71" s="63" t="e">
        <f aca="false">IF($C71=DATEDIF($AF$9,$AF$7,"y")+2,$C71+(DATEDIF($AF$9,$AF$7,"y")),"")</f>
        <v>#VALUE!</v>
      </c>
      <c r="EM71" s="63" t="e">
        <f aca="false">IF($C71=DATEDIF($AF$9,$AF$7,"y")+3,$C71+(DATEDIF($AF$9,$AF$7,"y")),"")</f>
        <v>#VALUE!</v>
      </c>
      <c r="EN71" s="63" t="e">
        <f aca="false">IF($C71=DATEDIF($AF$9,$AF$7,"y")+4,$C71+(DATEDIF($AF$9,$AF$7,"y")),"")</f>
        <v>#VALUE!</v>
      </c>
      <c r="EO71" s="63" t="e">
        <f aca="false">IF($C71=DATEDIF($AF$9,$AF$7,"y")+5,$C71+(DATEDIF($AF$9,$AF$7,"y")),"")</f>
        <v>#VALUE!</v>
      </c>
      <c r="EP71" s="63" t="e">
        <f aca="false">IF($C71=DATEDIF($AF$9,$AF$7,"y")+6,$C71+(DATEDIF($AF$9,$AF$7,"y")),"")</f>
        <v>#VALUE!</v>
      </c>
      <c r="EQ71" s="63" t="e">
        <f aca="false">IF($C71=DATEDIF($AF$9,$AF$7,"y")+7,$C71+(DATEDIF($AF$9,$AF$7,"y")),"")</f>
        <v>#VALUE!</v>
      </c>
      <c r="ER71" s="63" t="e">
        <f aca="false">IF($C71=DATEDIF($AF$9,$AF$7,"y")+8,$C71+(DATEDIF($AF$9,$AF$7,"y")),"")</f>
        <v>#VALUE!</v>
      </c>
      <c r="ES71" s="63" t="e">
        <f aca="false">IF($C71=DATEDIF($AF$9,$AF$7,"y")+9,$C71+(DATEDIF($AF$9,$AF$7,"y")),"")</f>
        <v>#VALUE!</v>
      </c>
      <c r="ET71" s="63" t="e">
        <f aca="false">IF($C71=DATEDIF($AF$9,$AF$7,"y")+10,$C71+(DATEDIF($AF$9,$AF$7,"y")),"")</f>
        <v>#VALUE!</v>
      </c>
      <c r="EU71" s="63" t="e">
        <f aca="false">IF($C71=DATEDIF($AF$9,$AF$7,"y")+11,$C71+(DATEDIF($AF$9,$AF$7,"y")),"")</f>
        <v>#VALUE!</v>
      </c>
      <c r="EV71" s="63" t="e">
        <f aca="false">IF($C71=DATEDIF($AF$9,$AF$7,"y")+12,$C71+(DATEDIF($AF$9,$AF$7,"y")),"")</f>
        <v>#VALUE!</v>
      </c>
      <c r="EW71" s="63" t="e">
        <f aca="false">IF($C71=DATEDIF($AF$9,$AF$7,"y")+13,$C71+(DATEDIF($AF$9,$AF$7,"y")),"")</f>
        <v>#VALUE!</v>
      </c>
      <c r="EX71" s="63" t="e">
        <f aca="false">IF($C71=DATEDIF($AF$9,$AF$7,"y")+14,$C71+(DATEDIF($AF$9,$AF$7,"y")),"")</f>
        <v>#VALUE!</v>
      </c>
      <c r="EY71" s="63" t="e">
        <f aca="false">IF($C71=DATEDIF($AF$9,$AF$7,"y")+15,$C71+(DATEDIF($AF$9,$AF$7,"y")),"")</f>
        <v>#VALUE!</v>
      </c>
      <c r="EZ71" s="63" t="e">
        <f aca="false">IF($C71=DATEDIF($AF$9,$AF$7,"y")+16,$C71+(DATEDIF($AF$9,$AF$7,"y")),"")</f>
        <v>#VALUE!</v>
      </c>
      <c r="FA71" s="63" t="e">
        <f aca="false">IF($C71=DATEDIF($AF$9,$AF$7,"y")+17,$C71+(DATEDIF($AF$9,$AF$7,"y")),"")</f>
        <v>#VALUE!</v>
      </c>
      <c r="FB71" s="63" t="e">
        <f aca="false">IF($C71=DATEDIF($AF$9,$AF$7,"y")+18,$C71+(DATEDIF($AF$9,$AF$7,"y")),"")</f>
        <v>#VALUE!</v>
      </c>
      <c r="FC71" s="63" t="e">
        <f aca="false">IF($C71=DATEDIF($AF$9,$AF$7,"y")+19,$C71+(DATEDIF($AF$9,$AF$7,"y")),"")</f>
        <v>#VALUE!</v>
      </c>
      <c r="FD71" s="63" t="e">
        <f aca="false">IF($C71=DATEDIF($AF$9,$AF$7,"y")+20,$C71+(DATEDIF($AF$9,$AF$7,"y")),"")</f>
        <v>#VALUE!</v>
      </c>
      <c r="FE71" s="63" t="e">
        <f aca="false">IF($C71=DATEDIF($AF$9,$AF$7,"y")+21,$C71+(DATEDIF($AF$9,$AF$7,"y")),"")</f>
        <v>#VALUE!</v>
      </c>
      <c r="FF71" s="63" t="e">
        <f aca="false">IF($C71=DATEDIF($AF$9,$AF$7,"y")+22,$C71+(DATEDIF($AF$9,$AF$7,"y")),"")</f>
        <v>#VALUE!</v>
      </c>
      <c r="FG71" s="63" t="e">
        <f aca="false">IF($C71=DATEDIF($AF$9,$AF$7,"y")+23,$C71+(DATEDIF($AF$9,$AF$7,"y")),"")</f>
        <v>#VALUE!</v>
      </c>
      <c r="FH71" s="63" t="e">
        <f aca="false">IF($C71=DATEDIF($AF$9,$AF$7,"y")+24,$C71+(DATEDIF($AF$9,$AF$7,"y")),"")</f>
        <v>#VALUE!</v>
      </c>
      <c r="FI71" s="63" t="e">
        <f aca="false">IF($C71=DATEDIF($AF$9,$AF$7,"y")+25,$C71+(DATEDIF($AF$9,$AF$7,"y")),"")</f>
        <v>#VALUE!</v>
      </c>
      <c r="FJ71" s="63" t="e">
        <f aca="false">IF($C71=DATEDIF($AF$9,$AF$7,"y")+26,$C71+(DATEDIF($AF$9,$AF$7,"y")),"")</f>
        <v>#VALUE!</v>
      </c>
      <c r="FK71" s="63" t="e">
        <f aca="false">IF($C71=DATEDIF($AF$9,$AF$7,"y")+27,$C71+(DATEDIF($AF$9,$AF$7,"y")),"")</f>
        <v>#VALUE!</v>
      </c>
      <c r="FL71" s="63" t="e">
        <f aca="false">IF($C71=DATEDIF($AF$9,$AF$7,"y")+28,$C71+(DATEDIF($AF$9,$AF$7,"y")),"")</f>
        <v>#VALUE!</v>
      </c>
      <c r="FM71" s="63" t="e">
        <f aca="false">IF($C71=DATEDIF($AF$9,$AF$7,"y")+29,$C71+(DATEDIF($AF$9,$AF$7,"y")),"")</f>
        <v>#VALUE!</v>
      </c>
      <c r="FN71" s="63" t="e">
        <f aca="false">IF($C71=DATEDIF($AF$9,$AF$7,"y")+30,$C71+(DATEDIF($AF$9,$AF$7,"y")),"")</f>
        <v>#VALUE!</v>
      </c>
      <c r="FO71" s="63" t="e">
        <f aca="false">IF($C71=DATEDIF($AF$9,$AF$7,"y")+31,$C71+(DATEDIF($AF$9,$AF$7,"y")),"")</f>
        <v>#VALUE!</v>
      </c>
      <c r="FP71" s="63" t="e">
        <f aca="false">IF($C71=DATEDIF($AF$9,$AF$7,"y")+32,$C71+(DATEDIF($AF$9,$AF$7,"y")),"")</f>
        <v>#VALUE!</v>
      </c>
      <c r="FQ71" s="63" t="e">
        <f aca="false">IF($C71=DATEDIF($AF$9,$AF$7,"y")+33,$C71+(DATEDIF($AF$9,$AF$7,"y")),"")</f>
        <v>#VALUE!</v>
      </c>
      <c r="FR71" s="63" t="e">
        <f aca="false">IF($C71=DATEDIF($AF$9,$AF$7,"y")+34,$C71+(DATEDIF($AF$9,$AF$7,"y")),"")</f>
        <v>#VALUE!</v>
      </c>
      <c r="FS71" s="63" t="e">
        <f aca="false">IF($C71=DATEDIF($AF$9,$AF$7,"y")+35,$C71+(DATEDIF($AF$9,$AF$7,"y")),"")</f>
        <v>#VALUE!</v>
      </c>
      <c r="FT71" s="63" t="e">
        <f aca="false">IF($C71=DATEDIF($AF$9,$AF$7,"y")+36,$C71+(DATEDIF($AF$9,$AF$7,"y")),"")</f>
        <v>#VALUE!</v>
      </c>
      <c r="FU71" s="63" t="e">
        <f aca="false">IF($C71=DATEDIF($AF$9,$AF$7,"y")+37,$C71+(DATEDIF($AF$9,$AF$7,"y")),"")</f>
        <v>#VALUE!</v>
      </c>
      <c r="FV71" s="63" t="e">
        <f aca="false">IF($C71=DATEDIF($AF$9,$AF$7,"y")+38,$C71+(DATEDIF($AF$9,$AF$7,"y")),"")</f>
        <v>#VALUE!</v>
      </c>
      <c r="FW71" s="63" t="e">
        <f aca="false">IF($C71=DATEDIF($AF$9,$AF$7,"y")+39,$C71+(DATEDIF($AF$9,$AF$7,"y")),"")</f>
        <v>#VALUE!</v>
      </c>
      <c r="FX71" s="63" t="e">
        <f aca="false">IF($C71=DATEDIF($AF$9,$AF$7,"y")+40,$C71+(DATEDIF($AF$9,$AF$7,"y")),"")</f>
        <v>#VALUE!</v>
      </c>
      <c r="FY71" s="63" t="e">
        <f aca="false">IF($C71=DATEDIF($AF$9,$AF$7,"y")+41,$C71+(DATEDIF($AF$9,$AF$7,"y")),"")</f>
        <v>#VALUE!</v>
      </c>
      <c r="FZ71" s="63" t="e">
        <f aca="false">IF($C71=DATEDIF($AF$9,$AF$7,"y")+42,$C71+(DATEDIF($AF$9,$AF$7,"y")),"")</f>
        <v>#VALUE!</v>
      </c>
      <c r="GA71" s="63" t="e">
        <f aca="false">IF($C71=DATEDIF($AF$9,$AF$7,"y")+43,$C71+(DATEDIF($AF$9,$AF$7,"y")),"")</f>
        <v>#VALUE!</v>
      </c>
      <c r="GB71" s="63" t="e">
        <f aca="false">IF($C71=DATEDIF($AF$9,$AF$7,"y")+44,$C71+(DATEDIF($AF$9,$AF$7,"y")),"")</f>
        <v>#VALUE!</v>
      </c>
      <c r="GC71" s="63" t="e">
        <f aca="false">IF($C71=DATEDIF($AF$9,$AF$7,"y")+45,$C71+(DATEDIF($AF$9,$AF$7,"y")),"")</f>
        <v>#VALUE!</v>
      </c>
      <c r="GD71" s="63" t="e">
        <f aca="false">IF($C71=DATEDIF($AF$9,$AF$7,"y")+46,$C71+(DATEDIF($AF$9,$AF$7,"y")),"")</f>
        <v>#VALUE!</v>
      </c>
      <c r="GE71" s="63" t="e">
        <f aca="false">IF($C71=DATEDIF($AF$9,$AF$7,"y")+47,$C71+(DATEDIF($AF$9,$AF$7,"y")),"")</f>
        <v>#VALUE!</v>
      </c>
      <c r="GF71" s="63" t="e">
        <f aca="false">IF($C71=DATEDIF($AF$9,$AF$7,"y")+48,$C71+(DATEDIF($AF$9,$AF$7,"y")),"")</f>
        <v>#VALUE!</v>
      </c>
      <c r="GG71" s="63" t="e">
        <f aca="false">IF($C71=DATEDIF($AF$9,$AF$7,"y")+49,$C71+(DATEDIF($AF$9,$AF$7,"y")),"")</f>
        <v>#VALUE!</v>
      </c>
      <c r="GH71" s="63" t="e">
        <f aca="false">IF($C71=DATEDIF($AF$9,$AF$7,"y")+50,$C71+(DATEDIF($AF$9,$AF$7,"y")),"")</f>
        <v>#VALUE!</v>
      </c>
      <c r="GI71" s="63" t="e">
        <f aca="false">IF($C71=DATEDIF($AF$9,$AF$7,"y")+51,$C71+(DATEDIF($AF$9,$AF$7,"y")),"")</f>
        <v>#VALUE!</v>
      </c>
      <c r="GJ71" s="63" t="e">
        <f aca="false">IF($C71=DATEDIF($AF$9,$AF$7,"y")+52,$C71+(DATEDIF($AF$9,$AF$7,"y")),"")</f>
        <v>#VALUE!</v>
      </c>
      <c r="GK71" s="63" t="e">
        <f aca="false">IF($C71=DATEDIF($AF$9,$AF$7,"y")+53,$C71+(DATEDIF($AF$9,$AF$7,"y")),"")</f>
        <v>#VALUE!</v>
      </c>
      <c r="GL71" s="63" t="e">
        <f aca="false">IF($C71=DATEDIF($AF$9,$AF$7,"y")+54,$C71+(DATEDIF($AF$9,$AF$7,"y")),"")</f>
        <v>#VALUE!</v>
      </c>
      <c r="GM71" s="63" t="e">
        <f aca="false">IF($C71=DATEDIF($AF$9,$AF$7,"y")+55,$C71+(DATEDIF($AF$9,$AF$7,"y")),"")</f>
        <v>#VALUE!</v>
      </c>
      <c r="GN71" s="63" t="e">
        <f aca="false">IF($C71=DATEDIF($AF$9,$AF$7,"y")+56,$C71+(DATEDIF($AF$9,$AF$7,"y")),"")</f>
        <v>#VALUE!</v>
      </c>
      <c r="GO71" s="63" t="e">
        <f aca="false">IF($C71=DATEDIF($AF$9,$AF$7,"y")+57,$C71+(DATEDIF($AF$9,$AF$7,"y")),"")</f>
        <v>#VALUE!</v>
      </c>
      <c r="GP71" s="63" t="e">
        <f aca="false">IF($C71=DATEDIF($AF$9,$AF$7,"y")+58,$C71+(DATEDIF($AF$9,$AF$7,"y")),"")</f>
        <v>#VALUE!</v>
      </c>
      <c r="GQ71" s="63" t="e">
        <f aca="false">IF($C71=DATEDIF($AF$9,$AF$7,"y")+59,$C71+(DATEDIF($AF$9,$AF$7,"y")),"")</f>
        <v>#VALUE!</v>
      </c>
      <c r="GR71" s="63" t="e">
        <f aca="false">IF($C71=DATEDIF($AF$9,$AF$7,"y")+60,$C71+(DATEDIF($AF$9,$AF$7,"y")),"")</f>
        <v>#VALUE!</v>
      </c>
      <c r="GS71" s="63" t="e">
        <f aca="false">IF($C71=DATEDIF($AF$9,$AF$7,"y")+61,$C71+(DATEDIF($AF$9,$AF$7,"y")),"")</f>
        <v>#VALUE!</v>
      </c>
      <c r="GT71" s="63" t="e">
        <f aca="false">IF($C71=DATEDIF($AF$9,$AF$7,"y")+62,$C71+(DATEDIF($AF$9,$AF$7,"y")),"")</f>
        <v>#VALUE!</v>
      </c>
      <c r="GU71" s="63" t="e">
        <f aca="false">IF($C71=DATEDIF($AF$9,$AF$7,"y")+63,$C71+(DATEDIF($AF$9,$AF$7,"y")),"")</f>
        <v>#VALUE!</v>
      </c>
      <c r="GV71" s="63" t="e">
        <f aca="false">IF($C71=DATEDIF($AF$9,$AF$7,"y")+64,$C71+(DATEDIF($AF$9,$AF$7,"y")),"")</f>
        <v>#VALUE!</v>
      </c>
      <c r="GW71" s="63" t="e">
        <f aca="false">IF($C71=DATEDIF($AF$9,$AF$7,"y")+65,$C71+(DATEDIF($AF$9,$AF$7,"y")),"")</f>
        <v>#VALUE!</v>
      </c>
      <c r="GX71" s="63" t="e">
        <f aca="false">IF($C71=DATEDIF($AF$9,$AF$7,"y")+66,$C71+(DATEDIF($AF$9,$AF$7,"y")),"")</f>
        <v>#VALUE!</v>
      </c>
      <c r="GY71" s="63" t="e">
        <f aca="false">IF($C71=DATEDIF($AF$9,$AF$7,"y")+67,$C71+(DATEDIF($AF$9,$AF$7,"y")),"")</f>
        <v>#VALUE!</v>
      </c>
      <c r="GZ71" s="63" t="e">
        <f aca="false">IF($C71=DATEDIF($AF$9,$AF$7,"y")+68,$C71+(DATEDIF($AF$9,$AF$7,"y")),"")</f>
        <v>#VALUE!</v>
      </c>
      <c r="HA71" s="63" t="e">
        <f aca="false">IF($C71=DATEDIF($AF$9,$AF$7,"y")+69,$C71+(DATEDIF($AF$9,$AF$7,"y")),"")</f>
        <v>#VALUE!</v>
      </c>
      <c r="HB71" s="63" t="e">
        <f aca="false">IF($C71=DATEDIF($AF$9,$AF$7,"y")+70,$C71+(DATEDIF($AF$9,$AF$7,"y")),"")</f>
        <v>#VALUE!</v>
      </c>
      <c r="HD71" s="0" t="e">
        <f aca="false">CONCATENATE(EJ71,EK71,EL71,EM71,EN71,EO71,EP71,EQ71,ER71,ES71,ET71,EU71,EV71,EW71,EX71,EY71,EZ71,FA71,FB71,FC71,FD71,FE71,FF71,FG71,FH71,FI71)</f>
        <v>#VALUE!</v>
      </c>
      <c r="HE71" s="0" t="e">
        <f aca="false">CONCATENATE(FJ71,FK71,FL71,FM71,FN71,FO71,FP71,FQ71,FR71,FS71,FT71,FU71,FV71,FW71,FX71,FY71,FZ71,GA71,GB71,GC71,GD71,GE71,GF71,GG71,GH71)</f>
        <v>#VALUE!</v>
      </c>
      <c r="HF71" s="0" t="e">
        <f aca="false">CONCATENATE(GI71,GJ71,GK71,GL71,GM71,GN71,GO71,GP71,GQ71,GR71,GS71,GT71,GU71,GV71,GW71,GX71,GY71,GZ71,HA71,HB71)</f>
        <v>#VALUE!</v>
      </c>
      <c r="HG71" s="0" t="e">
        <f aca="false">CONCATENATE(HC71,HD71,HE71,HF71)</f>
        <v>#VALUE!</v>
      </c>
    </row>
    <row r="72" customFormat="false" ht="27" hidden="false" customHeight="true" outlineLevel="0" collapsed="false">
      <c r="A72" s="89" t="e">
        <f aca="false">DATE(YEAR(A71)+1,MONTH(A71),DAY(A71))</f>
        <v>#VALUE!</v>
      </c>
      <c r="B72" s="90" t="e">
        <f aca="false">DATE(YEAR(B71)+1,MONTH(B71),DAY(B71))</f>
        <v>#VALUE!</v>
      </c>
      <c r="C72" s="152" t="n">
        <v>60</v>
      </c>
      <c r="D72" s="92" t="e">
        <f aca="false">IF($AF$9&gt;=$AF$7,DO72,HG72)</f>
        <v>#VALUE!</v>
      </c>
      <c r="E72" s="94"/>
      <c r="F72" s="94"/>
      <c r="G72" s="94"/>
      <c r="H72" s="94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96" t="e">
        <f aca="false">CONCATENATE(AG72,AH72,AI72,AJ72,AK72,AL72,AM72,AN72,AO72,AP72,AQ72)</f>
        <v>#VALUE!</v>
      </c>
      <c r="AF72" s="60" t="n">
        <v>1</v>
      </c>
      <c r="AG72" s="97" t="e">
        <f aca="false">IF(YEAR($B72)=1970,"&lt;国民年金の特例納付実施①&gt;","")</f>
        <v>#VALUE!</v>
      </c>
      <c r="AH72" s="97" t="e">
        <f aca="false">IF(YEAR($B72)=1974,"&lt;国民年金の特例納付実施②&gt;","")</f>
        <v>#VALUE!</v>
      </c>
      <c r="AI72" s="97" t="e">
        <f aca="false">IF(YEAR($B72)=1978,"&lt;国民年金の特例納付実施③&gt;","")</f>
        <v>#VALUE!</v>
      </c>
      <c r="AJ72" s="97" t="e">
        <f aca="false">IF(YEAR($B72)=1986,"&lt;3号被保険者適用開始&gt;","")</f>
        <v>#VALUE!</v>
      </c>
      <c r="AK72" s="97" t="e">
        <f aca="false">IF(YEAR($B72)=1991,"&lt;学生の1号への強制加入開始&gt;","")</f>
        <v>#VALUE!</v>
      </c>
      <c r="AL72" s="97" t="e">
        <f aca="false">IF(YEAR($B72)=1995,"&lt;3号の特例届出開始&gt;","")</f>
        <v>#VALUE!</v>
      </c>
      <c r="AM72" s="97" t="e">
        <f aca="false">IF(YEAR($B72)=1997,"&lt;基礎年金番号導入&gt;","")</f>
        <v>#VALUE!</v>
      </c>
      <c r="AN72" s="97" t="e">
        <f aca="false">IF(YEAR($B72)=2005,"&lt;3号届出の2年超遡及開始&gt;","")</f>
        <v>#VALUE!</v>
      </c>
      <c r="AO72" s="98" t="e">
        <f aca="false">IF(YEAR($B72)=1961,"&lt;国民年金保険料納付開始&gt;","")</f>
        <v>#VALUE!</v>
      </c>
      <c r="AP72" s="98" t="e">
        <f aca="false">IF(YEAR($B72)=2002,"&lt;厚生年金適用年齢引上げ（65歳→70歳）&gt;","")</f>
        <v>#VALUE!</v>
      </c>
      <c r="AQ72" s="98" t="e">
        <f aca="false">IF(YEAR($B72)=2000,"&lt;学生納付特例開始&gt;","")</f>
        <v>#VALUE!</v>
      </c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 t="e">
        <f aca="false">IF($C72=DATEDIF($AF$7,$AF$9,"Y")+16,"16","")</f>
        <v>#VALUE!</v>
      </c>
      <c r="BJ72" s="63" t="e">
        <f aca="false">IF($C72=DATEDIF($AF$7,$AF$9,"Y")+17,"17","")</f>
        <v>#VALUE!</v>
      </c>
      <c r="BK72" s="63" t="e">
        <f aca="false">IF($C72=DATEDIF($AF$7,$AF$9,"Y")+18,"18","")</f>
        <v>#VALUE!</v>
      </c>
      <c r="BL72" s="63" t="e">
        <f aca="false">IF($C72=DATEDIF($AF$7,$AF$9,"Y")+19,"19","")</f>
        <v>#VALUE!</v>
      </c>
      <c r="BM72" s="63" t="e">
        <f aca="false">IF($C72=DATEDIF($AF$7,$AF$9,"Y")+20,"20","")</f>
        <v>#VALUE!</v>
      </c>
      <c r="BN72" s="63" t="e">
        <f aca="false">IF($C72=DATEDIF($AF$7,$AF$9,"Y")+21,"21","")</f>
        <v>#VALUE!</v>
      </c>
      <c r="BO72" s="63" t="e">
        <f aca="false">IF($C72=DATEDIF($AF$7,$AF$9,"Y")+22,"22","")</f>
        <v>#VALUE!</v>
      </c>
      <c r="BP72" s="63" t="e">
        <f aca="false">IF($C72=DATEDIF($AF$7,$AF$9,"Y")+23,"23","")</f>
        <v>#VALUE!</v>
      </c>
      <c r="BQ72" s="63" t="e">
        <f aca="false">IF($C72=DATEDIF($AF$7,$AF$9,"Y")+24,"24","")</f>
        <v>#VALUE!</v>
      </c>
      <c r="BR72" s="63" t="e">
        <f aca="false">IF($C72=DATEDIF($AF$7,$AF$9,"Y")+25,"25","")</f>
        <v>#VALUE!</v>
      </c>
      <c r="BS72" s="63" t="e">
        <f aca="false">IF($C72=DATEDIF($AF$7,$AF$9,"Y")+26,"26","")</f>
        <v>#VALUE!</v>
      </c>
      <c r="BT72" s="63" t="e">
        <f aca="false">IF($C72=DATEDIF($AF$7,$AF$9,"Y")+27,"27","")</f>
        <v>#VALUE!</v>
      </c>
      <c r="BU72" s="64" t="e">
        <f aca="false">IF($C72=DATEDIF($AF$7,$AF$9,"Y")+28,"28","")</f>
        <v>#VALUE!</v>
      </c>
      <c r="BV72" s="63" t="e">
        <f aca="false">IF($C72=DATEDIF($AF$7,$AF$9,"Y")+29,"29","")</f>
        <v>#VALUE!</v>
      </c>
      <c r="BW72" s="63" t="e">
        <f aca="false">IF($C72=DATEDIF($AF$7,$AF$9,"Y")+30,"30","")</f>
        <v>#VALUE!</v>
      </c>
      <c r="BX72" s="63" t="e">
        <f aca="false">IF($C72=DATEDIF($AF$7,$AF$9,"Y")+31,"31","")</f>
        <v>#VALUE!</v>
      </c>
      <c r="BY72" s="63" t="e">
        <f aca="false">IF($C72=DATEDIF($AF$7,$AF$9,"Y")+32,"32","")</f>
        <v>#VALUE!</v>
      </c>
      <c r="BZ72" s="63" t="e">
        <f aca="false">IF($C72=DATEDIF($AF$7,$AF$9,"Y")+33,"33","")</f>
        <v>#VALUE!</v>
      </c>
      <c r="CA72" s="63" t="e">
        <f aca="false">IF($C72=DATEDIF($AF$7,$AF$9,"Y")+34,"34","")</f>
        <v>#VALUE!</v>
      </c>
      <c r="CB72" s="63" t="e">
        <f aca="false">IF($C72=DATEDIF($AF$7,$AF$9,"Y")+35,"35","")</f>
        <v>#VALUE!</v>
      </c>
      <c r="CC72" s="63" t="e">
        <f aca="false">IF($C72=DATEDIF($AF$7,$AF$9,"Y")+36,"36","")</f>
        <v>#VALUE!</v>
      </c>
      <c r="CD72" s="63" t="e">
        <f aca="false">IF($C72=DATEDIF($AF$7,$AF$9,"Y")+37,"37","")</f>
        <v>#VALUE!</v>
      </c>
      <c r="CE72" s="63" t="e">
        <f aca="false">IF($C72=DATEDIF($AF$7,$AF$9,"Y")+38,"38","")</f>
        <v>#VALUE!</v>
      </c>
      <c r="CF72" s="63" t="e">
        <f aca="false">IF($C72=DATEDIF($AF$7,$AF$9,"Y")+39,"39","")</f>
        <v>#VALUE!</v>
      </c>
      <c r="CG72" s="63" t="e">
        <f aca="false">IF($C72=DATEDIF($AF$7,$AF$9,"Y")+40,"40","")</f>
        <v>#VALUE!</v>
      </c>
      <c r="CH72" s="63" t="e">
        <f aca="false">IF($C72=DATEDIF($AF$7,$AF$9,"Y")+41,"41","")</f>
        <v>#VALUE!</v>
      </c>
      <c r="CI72" s="63" t="e">
        <f aca="false">IF($C72=DATEDIF($AF$7,$AF$9,"Y")+42,"42","")</f>
        <v>#VALUE!</v>
      </c>
      <c r="CJ72" s="63" t="e">
        <f aca="false">IF($C72=DATEDIF($AF$7,$AF$9,"Y")+43,"43","")</f>
        <v>#VALUE!</v>
      </c>
      <c r="CK72" s="63" t="e">
        <f aca="false">IF($C72=DATEDIF($AF$7,$AF$9,"Y")+44,"44","")</f>
        <v>#VALUE!</v>
      </c>
      <c r="CL72" s="63" t="e">
        <f aca="false">IF($C72=DATEDIF($AF$7,$AF$9,"Y")+45,"45","")</f>
        <v>#VALUE!</v>
      </c>
      <c r="CM72" s="63" t="e">
        <f aca="false">IF($C72=DATEDIF($AF$7,$AF$9,"Y")+46,"46","")</f>
        <v>#VALUE!</v>
      </c>
      <c r="CN72" s="63" t="e">
        <f aca="false">IF($C72=DATEDIF($AF$7,$AF$9,"Y")+47,"47","")</f>
        <v>#VALUE!</v>
      </c>
      <c r="CO72" s="63" t="e">
        <f aca="false">IF($C72=DATEDIF($AF$7,$AF$9,"Y")+48,"48","")</f>
        <v>#VALUE!</v>
      </c>
      <c r="CP72" s="63" t="e">
        <f aca="false">IF($C72=DATEDIF($AF$7,$AF$9,"Y")+49,"49","")</f>
        <v>#VALUE!</v>
      </c>
      <c r="CQ72" s="63" t="e">
        <f aca="false">IF($C72=DATEDIF($AF$7,$AF$9,"Y")+50,"50","")</f>
        <v>#VALUE!</v>
      </c>
      <c r="CR72" s="63" t="e">
        <f aca="false">IF($C72=DATEDIF($AF$7,$AF$9,"Y")+51,"51","")</f>
        <v>#VALUE!</v>
      </c>
      <c r="CS72" s="63" t="e">
        <f aca="false">IF($C72=DATEDIF($AF$7,$AF$9,"Y")+52,"52","")</f>
        <v>#VALUE!</v>
      </c>
      <c r="CT72" s="63" t="e">
        <f aca="false">IF($C72=DATEDIF($AF$7,$AF$9,"Y")+53,"53","")</f>
        <v>#VALUE!</v>
      </c>
      <c r="CU72" s="63" t="e">
        <f aca="false">IF($C72=DATEDIF($AF$7,$AF$9,"Y")+54,"54","")</f>
        <v>#VALUE!</v>
      </c>
      <c r="CV72" s="63" t="e">
        <f aca="false">IF($C72=DATEDIF($AF$7,$AF$9,"Y")+55,"55","")</f>
        <v>#VALUE!</v>
      </c>
      <c r="CW72" s="63" t="e">
        <f aca="false">IF($C72=DATEDIF($AF$7,$AF$9,"Y")+56,"56","")</f>
        <v>#VALUE!</v>
      </c>
      <c r="CX72" s="63" t="e">
        <f aca="false">IF($C72=DATEDIF($AF$7,$AF$9,"Y")+57,"57","")</f>
        <v>#VALUE!</v>
      </c>
      <c r="CY72" s="63" t="e">
        <f aca="false">IF($C72=DATEDIF($AF$7,$AF$9,"Y")+58,"58","")</f>
        <v>#VALUE!</v>
      </c>
      <c r="CZ72" s="63" t="e">
        <f aca="false">IF($C72=DATEDIF($AF$7,$AF$9,"Y")+59,"59","")</f>
        <v>#VALUE!</v>
      </c>
      <c r="DA72" s="63" t="e">
        <f aca="false">IF($C72=DATEDIF($AF$7,$AF$9,"Y")+60,"60","")</f>
        <v>#VALUE!</v>
      </c>
      <c r="DB72" s="63" t="e">
        <f aca="false">IF($C72=DATEDIF($AF$7,$AF$9,"Y")+61,"61","")</f>
        <v>#VALUE!</v>
      </c>
      <c r="DC72" s="63" t="e">
        <f aca="false">IF($C72=DATEDIF($AF$7,$AF$9,"Y")+62,"62","")</f>
        <v>#VALUE!</v>
      </c>
      <c r="DD72" s="63" t="e">
        <f aca="false">IF($C72=DATEDIF($AF$7,$AF$9,"Y")+63,"63","")</f>
        <v>#VALUE!</v>
      </c>
      <c r="DE72" s="63" t="e">
        <f aca="false">IF($C72=DATEDIF($AF$7,$AF$9,"Y")+64,"64","")</f>
        <v>#VALUE!</v>
      </c>
      <c r="DF72" s="63" t="e">
        <f aca="false">IF($C72=DATEDIF($AF$7,$AF$9,"Y")+65,"65","")</f>
        <v>#VALUE!</v>
      </c>
      <c r="DG72" s="63" t="e">
        <f aca="false">IF($C72=DATEDIF($AF$7,$AF$9,"Y")+66,"66","")</f>
        <v>#VALUE!</v>
      </c>
      <c r="DH72" s="63" t="e">
        <f aca="false">IF($C72=DATEDIF($AF$7,$AF$9,"Y")+67,"67","")</f>
        <v>#VALUE!</v>
      </c>
      <c r="DI72" s="63" t="e">
        <f aca="false">IF($C72=DATEDIF($AF$7,$AF$9,"Y")+68,"68","")</f>
        <v>#VALUE!</v>
      </c>
      <c r="DJ72" s="63" t="e">
        <f aca="false">IF($C72=DATEDIF($AF$7,$AF$9,"Y")+69,"69","")</f>
        <v>#VALUE!</v>
      </c>
      <c r="DK72" s="63" t="e">
        <f aca="false">IF($C72=DATEDIF($AF$7,$AF$9,"Y")+70,"70","")</f>
        <v>#VALUE!</v>
      </c>
      <c r="DL72" s="0" t="e">
        <f aca="false">CONCATENATE(AS72,AT72,AU72,AV72,AW72,AX72,AY72,AZ72,BA72,BB72,BC72,BD72,BE72,BF72,BG72,BH72,BI72,BJ72,BK72,BL72,BM72,BN72,BO72,BP72,BQ72,BR72)</f>
        <v>#VALUE!</v>
      </c>
      <c r="DM72" s="0" t="e">
        <f aca="false">CONCATENATE(BS72,BT72,BU72,BV72,BW72,BX72,BY72,BZ72,CA72,CB72,CC72,CD72,CE72,CF72,CG72,CH72,CI72,CJ72,CK72,CL72,CM72,CN72,CO72,CP72,CQ72)</f>
        <v>#VALUE!</v>
      </c>
      <c r="DN72" s="0" t="e">
        <f aca="false">CONCATENATE(CR72,CS72,CT72,CU72,CV72,CW72,CX72,CY72,CZ72,DA72,DB72,DC72,DD72,DE72,DF72,DG72,DH72,DI72,DJ72,DK72)</f>
        <v>#VALUE!</v>
      </c>
      <c r="DO72" s="0" t="e">
        <f aca="false">CONCATENATE(DL72,DM72,DN72)</f>
        <v>#VALUE!</v>
      </c>
      <c r="DP72" s="63" t="e">
        <f aca="false">IF($C72=DATEDIF($AF$9,$AF$7,"y")-20,$C72+(DATEDIF($AF$9,$AF$7,"y")),"")</f>
        <v>#VALUE!</v>
      </c>
      <c r="DQ72" s="63" t="e">
        <f aca="false">IF($C72=DATEDIF($AF$9,$AF$7,"y")-19,$C72+(DATEDIF($AF$9,$AF$7,"y")),"")</f>
        <v>#VALUE!</v>
      </c>
      <c r="DR72" s="63" t="e">
        <f aca="false">IF($C72=DATEDIF($AF$9,$AF$7,"y")-18,$C72+(DATEDIF($AF$9,$AF$7,"y")),"")</f>
        <v>#VALUE!</v>
      </c>
      <c r="DS72" s="63" t="e">
        <f aca="false">IF($C72=DATEDIF($AF$9,$AF$7,"y")-17,$C72+(DATEDIF($AF$9,$AF$7,"y")),"")</f>
        <v>#VALUE!</v>
      </c>
      <c r="DT72" s="63" t="e">
        <f aca="false">IF($C72=DATEDIF($AF$9,$AF$7,"y")-16,$C72+(DATEDIF($AF$9,$AF$7,"y")),"")</f>
        <v>#VALUE!</v>
      </c>
      <c r="DU72" s="63" t="e">
        <f aca="false">IF($C72=DATEDIF($AF$9,$AF$7,"y")-15,$C72+(DATEDIF($AF$9,$AF$7,"y")),"")</f>
        <v>#VALUE!</v>
      </c>
      <c r="DV72" s="63" t="e">
        <f aca="false">IF($C72=DATEDIF($AF$9,$AF$7,"y")-14,$C72+(DATEDIF($AF$9,$AF$7,"y")),"")</f>
        <v>#VALUE!</v>
      </c>
      <c r="DW72" s="63" t="e">
        <f aca="false">IF($C72=DATEDIF($AF$9,$AF$7,"y")-13,$C72+(DATEDIF($AF$9,$AF$7,"y")),"")</f>
        <v>#VALUE!</v>
      </c>
      <c r="DX72" s="63" t="e">
        <f aca="false">IF($C72=DATEDIF($AF$9,$AF$7,"y")-12,$C72+(DATEDIF($AF$9,$AF$7,"y")),"")</f>
        <v>#VALUE!</v>
      </c>
      <c r="DY72" s="63" t="e">
        <f aca="false">IF($C72=DATEDIF($AF$9,$AF$7,"y")-11,$C72+(DATEDIF($AF$9,$AF$7,"y")),"")</f>
        <v>#VALUE!</v>
      </c>
      <c r="DZ72" s="63" t="e">
        <f aca="false">IF($C72=DATEDIF($AF$9,$AF$7,"y")-10,$C72+(DATEDIF($AF$9,$AF$7,"y")),"")</f>
        <v>#VALUE!</v>
      </c>
      <c r="EA72" s="63" t="e">
        <f aca="false">IF($C72=DATEDIF($AF$9,$AF$7,"y")-9,$C72+(DATEDIF($AF$9,$AF$7,"y")),"")</f>
        <v>#VALUE!</v>
      </c>
      <c r="EB72" s="63" t="e">
        <f aca="false">IF($C72=DATEDIF($AF$9,$AF$7,"y")-8,$C72+(DATEDIF($AF$9,$AF$7,"y")),"")</f>
        <v>#VALUE!</v>
      </c>
      <c r="EC72" s="63" t="e">
        <f aca="false">IF($C72=DATEDIF($AF$9,$AF$7,"y")-7,$C72+(DATEDIF($AF$9,$AF$7,"y")),"")</f>
        <v>#VALUE!</v>
      </c>
      <c r="ED72" s="63" t="e">
        <f aca="false">IF($C72=DATEDIF($AF$9,$AF$7,"y")-6,$C72+(DATEDIF($AF$9,$AF$7,"y")),"")</f>
        <v>#VALUE!</v>
      </c>
      <c r="EE72" s="63" t="e">
        <f aca="false">IF($C72=DATEDIF($AF$9,$AF$7,"y")-5,$C72+(DATEDIF($AF$9,$AF$7,"y")),"")</f>
        <v>#VALUE!</v>
      </c>
      <c r="EF72" s="63" t="e">
        <f aca="false">IF($C72=DATEDIF($AF$9,$AF$7,"y")-4,$C72+(DATEDIF($AF$9,$AF$7,"y")),"")</f>
        <v>#VALUE!</v>
      </c>
      <c r="EG72" s="63" t="e">
        <f aca="false">IF($C72=DATEDIF($AF$9,$AF$7,"y")-3,$C72+(DATEDIF($AF$9,$AF$7,"y")),"")</f>
        <v>#VALUE!</v>
      </c>
      <c r="EH72" s="63" t="e">
        <f aca="false">IF($C72=DATEDIF($AF$9,$AF$7,"y")-2,$C72+(DATEDIF($AF$9,$AF$7,"y")),"")</f>
        <v>#VALUE!</v>
      </c>
      <c r="EI72" s="63" t="e">
        <f aca="false">IF($C72=DATEDIF($AF$9,$AF$7,"y")-1,$C72+(DATEDIF($AF$9,$AF$7,"y")),"")</f>
        <v>#VALUE!</v>
      </c>
      <c r="EJ72" s="63" t="e">
        <f aca="false">IF($C72=DATEDIF($AF$9,$AF$7,"y"),$C72+(DATEDIF($AF$9,$AF$7,"y")),"")</f>
        <v>#VALUE!</v>
      </c>
      <c r="EK72" s="63" t="e">
        <f aca="false">IF($C72=DATEDIF($AF$9,$AF$7,"y")+1,$C72+(DATEDIF($AF$9,$AF$7,"y")),"")</f>
        <v>#VALUE!</v>
      </c>
      <c r="EL72" s="63" t="e">
        <f aca="false">IF($C72=DATEDIF($AF$9,$AF$7,"y")+2,$C72+(DATEDIF($AF$9,$AF$7,"y")),"")</f>
        <v>#VALUE!</v>
      </c>
      <c r="EM72" s="63" t="e">
        <f aca="false">IF($C72=DATEDIF($AF$9,$AF$7,"y")+3,$C72+(DATEDIF($AF$9,$AF$7,"y")),"")</f>
        <v>#VALUE!</v>
      </c>
      <c r="EN72" s="63" t="e">
        <f aca="false">IF($C72=DATEDIF($AF$9,$AF$7,"y")+4,$C72+(DATEDIF($AF$9,$AF$7,"y")),"")</f>
        <v>#VALUE!</v>
      </c>
      <c r="EO72" s="63" t="e">
        <f aca="false">IF($C72=DATEDIF($AF$9,$AF$7,"y")+5,$C72+(DATEDIF($AF$9,$AF$7,"y")),"")</f>
        <v>#VALUE!</v>
      </c>
      <c r="EP72" s="63" t="e">
        <f aca="false">IF($C72=DATEDIF($AF$9,$AF$7,"y")+6,$C72+(DATEDIF($AF$9,$AF$7,"y")),"")</f>
        <v>#VALUE!</v>
      </c>
      <c r="EQ72" s="63" t="e">
        <f aca="false">IF($C72=DATEDIF($AF$9,$AF$7,"y")+7,$C72+(DATEDIF($AF$9,$AF$7,"y")),"")</f>
        <v>#VALUE!</v>
      </c>
      <c r="ER72" s="63" t="e">
        <f aca="false">IF($C72=DATEDIF($AF$9,$AF$7,"y")+8,$C72+(DATEDIF($AF$9,$AF$7,"y")),"")</f>
        <v>#VALUE!</v>
      </c>
      <c r="ES72" s="63" t="e">
        <f aca="false">IF($C72=DATEDIF($AF$9,$AF$7,"y")+9,$C72+(DATEDIF($AF$9,$AF$7,"y")),"")</f>
        <v>#VALUE!</v>
      </c>
      <c r="ET72" s="63" t="e">
        <f aca="false">IF($C72=DATEDIF($AF$9,$AF$7,"y")+10,$C72+(DATEDIF($AF$9,$AF$7,"y")),"")</f>
        <v>#VALUE!</v>
      </c>
      <c r="EU72" s="63" t="e">
        <f aca="false">IF($C72=DATEDIF($AF$9,$AF$7,"y")+11,$C72+(DATEDIF($AF$9,$AF$7,"y")),"")</f>
        <v>#VALUE!</v>
      </c>
      <c r="EV72" s="63" t="e">
        <f aca="false">IF($C72=DATEDIF($AF$9,$AF$7,"y")+12,$C72+(DATEDIF($AF$9,$AF$7,"y")),"")</f>
        <v>#VALUE!</v>
      </c>
      <c r="EW72" s="63" t="e">
        <f aca="false">IF($C72=DATEDIF($AF$9,$AF$7,"y")+13,$C72+(DATEDIF($AF$9,$AF$7,"y")),"")</f>
        <v>#VALUE!</v>
      </c>
      <c r="EX72" s="63" t="e">
        <f aca="false">IF($C72=DATEDIF($AF$9,$AF$7,"y")+14,$C72+(DATEDIF($AF$9,$AF$7,"y")),"")</f>
        <v>#VALUE!</v>
      </c>
      <c r="EY72" s="63" t="e">
        <f aca="false">IF($C72=DATEDIF($AF$9,$AF$7,"y")+15,$C72+(DATEDIF($AF$9,$AF$7,"y")),"")</f>
        <v>#VALUE!</v>
      </c>
      <c r="EZ72" s="63" t="e">
        <f aca="false">IF($C72=DATEDIF($AF$9,$AF$7,"y")+16,$C72+(DATEDIF($AF$9,$AF$7,"y")),"")</f>
        <v>#VALUE!</v>
      </c>
      <c r="FA72" s="63" t="e">
        <f aca="false">IF($C72=DATEDIF($AF$9,$AF$7,"y")+17,$C72+(DATEDIF($AF$9,$AF$7,"y")),"")</f>
        <v>#VALUE!</v>
      </c>
      <c r="FB72" s="63" t="e">
        <f aca="false">IF($C72=DATEDIF($AF$9,$AF$7,"y")+18,$C72+(DATEDIF($AF$9,$AF$7,"y")),"")</f>
        <v>#VALUE!</v>
      </c>
      <c r="FC72" s="63" t="e">
        <f aca="false">IF($C72=DATEDIF($AF$9,$AF$7,"y")+19,$C72+(DATEDIF($AF$9,$AF$7,"y")),"")</f>
        <v>#VALUE!</v>
      </c>
      <c r="FD72" s="63" t="e">
        <f aca="false">IF($C72=DATEDIF($AF$9,$AF$7,"y")+20,$C72+(DATEDIF($AF$9,$AF$7,"y")),"")</f>
        <v>#VALUE!</v>
      </c>
      <c r="FE72" s="63" t="e">
        <f aca="false">IF($C72=DATEDIF($AF$9,$AF$7,"y")+21,$C72+(DATEDIF($AF$9,$AF$7,"y")),"")</f>
        <v>#VALUE!</v>
      </c>
      <c r="FF72" s="63" t="e">
        <f aca="false">IF($C72=DATEDIF($AF$9,$AF$7,"y")+22,$C72+(DATEDIF($AF$9,$AF$7,"y")),"")</f>
        <v>#VALUE!</v>
      </c>
      <c r="FG72" s="63" t="e">
        <f aca="false">IF($C72=DATEDIF($AF$9,$AF$7,"y")+23,$C72+(DATEDIF($AF$9,$AF$7,"y")),"")</f>
        <v>#VALUE!</v>
      </c>
      <c r="FH72" s="63" t="e">
        <f aca="false">IF($C72=DATEDIF($AF$9,$AF$7,"y")+24,$C72+(DATEDIF($AF$9,$AF$7,"y")),"")</f>
        <v>#VALUE!</v>
      </c>
      <c r="FI72" s="63" t="e">
        <f aca="false">IF($C72=DATEDIF($AF$9,$AF$7,"y")+25,$C72+(DATEDIF($AF$9,$AF$7,"y")),"")</f>
        <v>#VALUE!</v>
      </c>
      <c r="FJ72" s="63" t="e">
        <f aca="false">IF($C72=DATEDIF($AF$9,$AF$7,"y")+26,$C72+(DATEDIF($AF$9,$AF$7,"y")),"")</f>
        <v>#VALUE!</v>
      </c>
      <c r="FK72" s="63" t="e">
        <f aca="false">IF($C72=DATEDIF($AF$9,$AF$7,"y")+27,$C72+(DATEDIF($AF$9,$AF$7,"y")),"")</f>
        <v>#VALUE!</v>
      </c>
      <c r="FL72" s="63" t="e">
        <f aca="false">IF($C72=DATEDIF($AF$9,$AF$7,"y")+28,$C72+(DATEDIF($AF$9,$AF$7,"y")),"")</f>
        <v>#VALUE!</v>
      </c>
      <c r="FM72" s="63" t="e">
        <f aca="false">IF($C72=DATEDIF($AF$9,$AF$7,"y")+29,$C72+(DATEDIF($AF$9,$AF$7,"y")),"")</f>
        <v>#VALUE!</v>
      </c>
      <c r="FN72" s="63" t="e">
        <f aca="false">IF($C72=DATEDIF($AF$9,$AF$7,"y")+30,$C72+(DATEDIF($AF$9,$AF$7,"y")),"")</f>
        <v>#VALUE!</v>
      </c>
      <c r="FO72" s="63" t="e">
        <f aca="false">IF($C72=DATEDIF($AF$9,$AF$7,"y")+31,$C72+(DATEDIF($AF$9,$AF$7,"y")),"")</f>
        <v>#VALUE!</v>
      </c>
      <c r="FP72" s="63" t="e">
        <f aca="false">IF($C72=DATEDIF($AF$9,$AF$7,"y")+32,$C72+(DATEDIF($AF$9,$AF$7,"y")),"")</f>
        <v>#VALUE!</v>
      </c>
      <c r="FQ72" s="63" t="e">
        <f aca="false">IF($C72=DATEDIF($AF$9,$AF$7,"y")+33,$C72+(DATEDIF($AF$9,$AF$7,"y")),"")</f>
        <v>#VALUE!</v>
      </c>
      <c r="FR72" s="63" t="e">
        <f aca="false">IF($C72=DATEDIF($AF$9,$AF$7,"y")+34,$C72+(DATEDIF($AF$9,$AF$7,"y")),"")</f>
        <v>#VALUE!</v>
      </c>
      <c r="FS72" s="63" t="e">
        <f aca="false">IF($C72=DATEDIF($AF$9,$AF$7,"y")+35,$C72+(DATEDIF($AF$9,$AF$7,"y")),"")</f>
        <v>#VALUE!</v>
      </c>
      <c r="FT72" s="63" t="e">
        <f aca="false">IF($C72=DATEDIF($AF$9,$AF$7,"y")+36,$C72+(DATEDIF($AF$9,$AF$7,"y")),"")</f>
        <v>#VALUE!</v>
      </c>
      <c r="FU72" s="63" t="e">
        <f aca="false">IF($C72=DATEDIF($AF$9,$AF$7,"y")+37,$C72+(DATEDIF($AF$9,$AF$7,"y")),"")</f>
        <v>#VALUE!</v>
      </c>
      <c r="FV72" s="63" t="e">
        <f aca="false">IF($C72=DATEDIF($AF$9,$AF$7,"y")+38,$C72+(DATEDIF($AF$9,$AF$7,"y")),"")</f>
        <v>#VALUE!</v>
      </c>
      <c r="FW72" s="63" t="e">
        <f aca="false">IF($C72=DATEDIF($AF$9,$AF$7,"y")+39,$C72+(DATEDIF($AF$9,$AF$7,"y")),"")</f>
        <v>#VALUE!</v>
      </c>
      <c r="FX72" s="63" t="e">
        <f aca="false">IF($C72=DATEDIF($AF$9,$AF$7,"y")+40,$C72+(DATEDIF($AF$9,$AF$7,"y")),"")</f>
        <v>#VALUE!</v>
      </c>
      <c r="FY72" s="63" t="e">
        <f aca="false">IF($C72=DATEDIF($AF$9,$AF$7,"y")+41,$C72+(DATEDIF($AF$9,$AF$7,"y")),"")</f>
        <v>#VALUE!</v>
      </c>
      <c r="FZ72" s="63" t="e">
        <f aca="false">IF($C72=DATEDIF($AF$9,$AF$7,"y")+42,$C72+(DATEDIF($AF$9,$AF$7,"y")),"")</f>
        <v>#VALUE!</v>
      </c>
      <c r="GA72" s="63" t="e">
        <f aca="false">IF($C72=DATEDIF($AF$9,$AF$7,"y")+43,$C72+(DATEDIF($AF$9,$AF$7,"y")),"")</f>
        <v>#VALUE!</v>
      </c>
      <c r="GB72" s="63" t="e">
        <f aca="false">IF($C72=DATEDIF($AF$9,$AF$7,"y")+44,$C72+(DATEDIF($AF$9,$AF$7,"y")),"")</f>
        <v>#VALUE!</v>
      </c>
      <c r="GC72" s="63" t="e">
        <f aca="false">IF($C72=DATEDIF($AF$9,$AF$7,"y")+45,$C72+(DATEDIF($AF$9,$AF$7,"y")),"")</f>
        <v>#VALUE!</v>
      </c>
      <c r="GD72" s="63" t="e">
        <f aca="false">IF($C72=DATEDIF($AF$9,$AF$7,"y")+46,$C72+(DATEDIF($AF$9,$AF$7,"y")),"")</f>
        <v>#VALUE!</v>
      </c>
      <c r="GE72" s="63" t="e">
        <f aca="false">IF($C72=DATEDIF($AF$9,$AF$7,"y")+47,$C72+(DATEDIF($AF$9,$AF$7,"y")),"")</f>
        <v>#VALUE!</v>
      </c>
      <c r="GF72" s="63" t="e">
        <f aca="false">IF($C72=DATEDIF($AF$9,$AF$7,"y")+48,$C72+(DATEDIF($AF$9,$AF$7,"y")),"")</f>
        <v>#VALUE!</v>
      </c>
      <c r="GG72" s="63" t="e">
        <f aca="false">IF($C72=DATEDIF($AF$9,$AF$7,"y")+49,$C72+(DATEDIF($AF$9,$AF$7,"y")),"")</f>
        <v>#VALUE!</v>
      </c>
      <c r="GH72" s="63" t="e">
        <f aca="false">IF($C72=DATEDIF($AF$9,$AF$7,"y")+50,$C72+(DATEDIF($AF$9,$AF$7,"y")),"")</f>
        <v>#VALUE!</v>
      </c>
      <c r="GI72" s="63" t="e">
        <f aca="false">IF($C72=DATEDIF($AF$9,$AF$7,"y")+51,$C72+(DATEDIF($AF$9,$AF$7,"y")),"")</f>
        <v>#VALUE!</v>
      </c>
      <c r="GJ72" s="63" t="e">
        <f aca="false">IF($C72=DATEDIF($AF$9,$AF$7,"y")+52,$C72+(DATEDIF($AF$9,$AF$7,"y")),"")</f>
        <v>#VALUE!</v>
      </c>
      <c r="GK72" s="63" t="e">
        <f aca="false">IF($C72=DATEDIF($AF$9,$AF$7,"y")+53,$C72+(DATEDIF($AF$9,$AF$7,"y")),"")</f>
        <v>#VALUE!</v>
      </c>
      <c r="GL72" s="63" t="e">
        <f aca="false">IF($C72=DATEDIF($AF$9,$AF$7,"y")+54,$C72+(DATEDIF($AF$9,$AF$7,"y")),"")</f>
        <v>#VALUE!</v>
      </c>
      <c r="GM72" s="63" t="e">
        <f aca="false">IF($C72=DATEDIF($AF$9,$AF$7,"y")+55,$C72+(DATEDIF($AF$9,$AF$7,"y")),"")</f>
        <v>#VALUE!</v>
      </c>
      <c r="GN72" s="63" t="e">
        <f aca="false">IF($C72=DATEDIF($AF$9,$AF$7,"y")+56,$C72+(DATEDIF($AF$9,$AF$7,"y")),"")</f>
        <v>#VALUE!</v>
      </c>
      <c r="GO72" s="63" t="e">
        <f aca="false">IF($C72=DATEDIF($AF$9,$AF$7,"y")+57,$C72+(DATEDIF($AF$9,$AF$7,"y")),"")</f>
        <v>#VALUE!</v>
      </c>
      <c r="GP72" s="63" t="e">
        <f aca="false">IF($C72=DATEDIF($AF$9,$AF$7,"y")+58,$C72+(DATEDIF($AF$9,$AF$7,"y")),"")</f>
        <v>#VALUE!</v>
      </c>
      <c r="GQ72" s="63" t="e">
        <f aca="false">IF($C72=DATEDIF($AF$9,$AF$7,"y")+59,$C72+(DATEDIF($AF$9,$AF$7,"y")),"")</f>
        <v>#VALUE!</v>
      </c>
      <c r="GR72" s="63" t="e">
        <f aca="false">IF($C72=DATEDIF($AF$9,$AF$7,"y")+60,$C72+(DATEDIF($AF$9,$AF$7,"y")),"")</f>
        <v>#VALUE!</v>
      </c>
      <c r="GS72" s="63" t="e">
        <f aca="false">IF($C72=DATEDIF($AF$9,$AF$7,"y")+61,$C72+(DATEDIF($AF$9,$AF$7,"y")),"")</f>
        <v>#VALUE!</v>
      </c>
      <c r="GT72" s="63" t="e">
        <f aca="false">IF($C72=DATEDIF($AF$9,$AF$7,"y")+62,$C72+(DATEDIF($AF$9,$AF$7,"y")),"")</f>
        <v>#VALUE!</v>
      </c>
      <c r="GU72" s="63" t="e">
        <f aca="false">IF($C72=DATEDIF($AF$9,$AF$7,"y")+63,$C72+(DATEDIF($AF$9,$AF$7,"y")),"")</f>
        <v>#VALUE!</v>
      </c>
      <c r="GV72" s="63" t="e">
        <f aca="false">IF($C72=DATEDIF($AF$9,$AF$7,"y")+64,$C72+(DATEDIF($AF$9,$AF$7,"y")),"")</f>
        <v>#VALUE!</v>
      </c>
      <c r="GW72" s="63" t="e">
        <f aca="false">IF($C72=DATEDIF($AF$9,$AF$7,"y")+65,$C72+(DATEDIF($AF$9,$AF$7,"y")),"")</f>
        <v>#VALUE!</v>
      </c>
      <c r="GX72" s="63" t="e">
        <f aca="false">IF($C72=DATEDIF($AF$9,$AF$7,"y")+66,$C72+(DATEDIF($AF$9,$AF$7,"y")),"")</f>
        <v>#VALUE!</v>
      </c>
      <c r="GY72" s="63" t="e">
        <f aca="false">IF($C72=DATEDIF($AF$9,$AF$7,"y")+67,$C72+(DATEDIF($AF$9,$AF$7,"y")),"")</f>
        <v>#VALUE!</v>
      </c>
      <c r="GZ72" s="63" t="e">
        <f aca="false">IF($C72=DATEDIF($AF$9,$AF$7,"y")+68,$C72+(DATEDIF($AF$9,$AF$7,"y")),"")</f>
        <v>#VALUE!</v>
      </c>
      <c r="HA72" s="63" t="e">
        <f aca="false">IF($C72=DATEDIF($AF$9,$AF$7,"y")+69,$C72+(DATEDIF($AF$9,$AF$7,"y")),"")</f>
        <v>#VALUE!</v>
      </c>
      <c r="HB72" s="63" t="e">
        <f aca="false">IF($C72=DATEDIF($AF$9,$AF$7,"y")+70,$C72+(DATEDIF($AF$9,$AF$7,"y")),"")</f>
        <v>#VALUE!</v>
      </c>
      <c r="HD72" s="0" t="e">
        <f aca="false">CONCATENATE(EJ72,EK72,EL72,EM72,EN72,EO72,EP72,EQ72,ER72,ES72,ET72,EU72,EV72,EW72,EX72,EY72,EZ72,FA72,FB72,FC72,FD72,FE72,FF72,FG72,FH72,FI72)</f>
        <v>#VALUE!</v>
      </c>
      <c r="HE72" s="0" t="e">
        <f aca="false">CONCATENATE(FJ72,FK72,FL72,FM72,FN72,FO72,FP72,FQ72,FR72,FS72,FT72,FU72,FV72,FW72,FX72,FY72,FZ72,GA72,GB72,GC72,GD72,GE72,GF72,GG72,GH72)</f>
        <v>#VALUE!</v>
      </c>
      <c r="HF72" s="0" t="e">
        <f aca="false">CONCATENATE(GI72,GJ72,GK72,GL72,GM72,GN72,GO72,GP72,GQ72,GR72,GS72,GT72,GU72,GV72,GW72,GX72,GY72,GZ72,HA72,HB72)</f>
        <v>#VALUE!</v>
      </c>
      <c r="HG72" s="0" t="e">
        <f aca="false">CONCATENATE(HC72,HD72,HE72,HF72)</f>
        <v>#VALUE!</v>
      </c>
    </row>
    <row r="73" customFormat="false" ht="27" hidden="false" customHeight="true" outlineLevel="0" collapsed="false">
      <c r="A73" s="99" t="e">
        <f aca="false">DATE(YEAR(A72)+1,MONTH(A72),DAY(A72))</f>
        <v>#VALUE!</v>
      </c>
      <c r="B73" s="100" t="e">
        <f aca="false">DATE(YEAR(B72)+1,MONTH(B72),DAY(B72))</f>
        <v>#VALUE!</v>
      </c>
      <c r="C73" s="101" t="n">
        <v>61</v>
      </c>
      <c r="D73" s="102" t="e">
        <f aca="false">IF($AF$9&gt;=$AF$7,DO73,HG73)</f>
        <v>#VALUE!</v>
      </c>
      <c r="E73" s="104"/>
      <c r="F73" s="104"/>
      <c r="G73" s="104"/>
      <c r="H73" s="104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06" t="e">
        <f aca="false">CONCATENATE(AG73,AH73,AI73,AJ73,AK73,AL73,AM73,AN73,AO73,AP73,AQ73)</f>
        <v>#VALUE!</v>
      </c>
      <c r="AF73" s="153"/>
      <c r="AG73" s="61" t="e">
        <f aca="false">IF(YEAR($B73)=1970,"&lt;国民年金の特例納付実施①&gt;","")</f>
        <v>#VALUE!</v>
      </c>
      <c r="AH73" s="61" t="e">
        <f aca="false">IF(YEAR($B73)=1974,"&lt;国民年金の特例納付実施②&gt;","")</f>
        <v>#VALUE!</v>
      </c>
      <c r="AI73" s="61" t="e">
        <f aca="false">IF(YEAR($B73)=1978,"&lt;国民年金の特例納付実施③&gt;","")</f>
        <v>#VALUE!</v>
      </c>
      <c r="AJ73" s="61" t="e">
        <f aca="false">IF(YEAR($B73)=1986,"&lt;3号被保険者適用開始&gt;","")</f>
        <v>#VALUE!</v>
      </c>
      <c r="AK73" s="61" t="e">
        <f aca="false">IF(YEAR($B73)=1991,"&lt;学生の1号への強制加入開始&gt;","")</f>
        <v>#VALUE!</v>
      </c>
      <c r="AL73" s="61" t="e">
        <f aca="false">IF(YEAR($B73)=1995,"&lt;3号の特例届出開始&gt;","")</f>
        <v>#VALUE!</v>
      </c>
      <c r="AM73" s="61" t="e">
        <f aca="false">IF(YEAR($B73)=1997,"&lt;基礎年金番号導入&gt;","")</f>
        <v>#VALUE!</v>
      </c>
      <c r="AN73" s="61" t="e">
        <f aca="false">IF(YEAR($B73)=2005,"&lt;3号届出の2年超遡及開始&gt;","")</f>
        <v>#VALUE!</v>
      </c>
      <c r="AO73" s="62" t="e">
        <f aca="false">IF(YEAR($B73)=1961,"&lt;国民年金保険料納付開始&gt;","")</f>
        <v>#VALUE!</v>
      </c>
      <c r="AP73" s="62" t="e">
        <f aca="false">IF(YEAR($B73)=2002,"&lt;厚生年金適用年齢引上げ（65歳→70歳）&gt;","")</f>
        <v>#VALUE!</v>
      </c>
      <c r="AQ73" s="62" t="e">
        <f aca="false">IF(YEAR($B73)=2000,"&lt;学生納付特例開始&gt;","")</f>
        <v>#VALUE!</v>
      </c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 t="e">
        <f aca="false">IF($C73=DATEDIF($AF$7,$AF$9,"Y")+16,"16","")</f>
        <v>#VALUE!</v>
      </c>
      <c r="BJ73" s="63" t="e">
        <f aca="false">IF($C73=DATEDIF($AF$7,$AF$9,"Y")+17,"17","")</f>
        <v>#VALUE!</v>
      </c>
      <c r="BK73" s="63" t="e">
        <f aca="false">IF($C73=DATEDIF($AF$7,$AF$9,"Y")+18,"18","")</f>
        <v>#VALUE!</v>
      </c>
      <c r="BL73" s="63" t="e">
        <f aca="false">IF($C73=DATEDIF($AF$7,$AF$9,"Y")+19,"19","")</f>
        <v>#VALUE!</v>
      </c>
      <c r="BM73" s="63" t="e">
        <f aca="false">IF($C73=DATEDIF($AF$7,$AF$9,"Y")+20,"20","")</f>
        <v>#VALUE!</v>
      </c>
      <c r="BN73" s="63" t="e">
        <f aca="false">IF($C73=DATEDIF($AF$7,$AF$9,"Y")+21,"21","")</f>
        <v>#VALUE!</v>
      </c>
      <c r="BO73" s="63" t="e">
        <f aca="false">IF($C73=DATEDIF($AF$7,$AF$9,"Y")+22,"22","")</f>
        <v>#VALUE!</v>
      </c>
      <c r="BP73" s="63" t="e">
        <f aca="false">IF($C73=DATEDIF($AF$7,$AF$9,"Y")+23,"23","")</f>
        <v>#VALUE!</v>
      </c>
      <c r="BQ73" s="63" t="e">
        <f aca="false">IF($C73=DATEDIF($AF$7,$AF$9,"Y")+24,"24","")</f>
        <v>#VALUE!</v>
      </c>
      <c r="BR73" s="63" t="e">
        <f aca="false">IF($C73=DATEDIF($AF$7,$AF$9,"Y")+25,"25","")</f>
        <v>#VALUE!</v>
      </c>
      <c r="BS73" s="63" t="e">
        <f aca="false">IF($C73=DATEDIF($AF$7,$AF$9,"Y")+26,"26","")</f>
        <v>#VALUE!</v>
      </c>
      <c r="BT73" s="63" t="e">
        <f aca="false">IF($C73=DATEDIF($AF$7,$AF$9,"Y")+27,"27","")</f>
        <v>#VALUE!</v>
      </c>
      <c r="BU73" s="64" t="e">
        <f aca="false">IF($C73=DATEDIF($AF$7,$AF$9,"Y")+28,"28","")</f>
        <v>#VALUE!</v>
      </c>
      <c r="BV73" s="63" t="e">
        <f aca="false">IF($C73=DATEDIF($AF$7,$AF$9,"Y")+29,"29","")</f>
        <v>#VALUE!</v>
      </c>
      <c r="BW73" s="63" t="e">
        <f aca="false">IF($C73=DATEDIF($AF$7,$AF$9,"Y")+30,"30","")</f>
        <v>#VALUE!</v>
      </c>
      <c r="BX73" s="63" t="e">
        <f aca="false">IF($C73=DATEDIF($AF$7,$AF$9,"Y")+31,"31","")</f>
        <v>#VALUE!</v>
      </c>
      <c r="BY73" s="63" t="e">
        <f aca="false">IF($C73=DATEDIF($AF$7,$AF$9,"Y")+32,"32","")</f>
        <v>#VALUE!</v>
      </c>
      <c r="BZ73" s="63" t="e">
        <f aca="false">IF($C73=DATEDIF($AF$7,$AF$9,"Y")+33,"33","")</f>
        <v>#VALUE!</v>
      </c>
      <c r="CA73" s="63" t="e">
        <f aca="false">IF($C73=DATEDIF($AF$7,$AF$9,"Y")+34,"34","")</f>
        <v>#VALUE!</v>
      </c>
      <c r="CB73" s="63" t="e">
        <f aca="false">IF($C73=DATEDIF($AF$7,$AF$9,"Y")+35,"35","")</f>
        <v>#VALUE!</v>
      </c>
      <c r="CC73" s="63" t="e">
        <f aca="false">IF($C73=DATEDIF($AF$7,$AF$9,"Y")+36,"36","")</f>
        <v>#VALUE!</v>
      </c>
      <c r="CD73" s="63" t="e">
        <f aca="false">IF($C73=DATEDIF($AF$7,$AF$9,"Y")+37,"37","")</f>
        <v>#VALUE!</v>
      </c>
      <c r="CE73" s="63" t="e">
        <f aca="false">IF($C73=DATEDIF($AF$7,$AF$9,"Y")+38,"38","")</f>
        <v>#VALUE!</v>
      </c>
      <c r="CF73" s="63" t="e">
        <f aca="false">IF($C73=DATEDIF($AF$7,$AF$9,"Y")+39,"39","")</f>
        <v>#VALUE!</v>
      </c>
      <c r="CG73" s="63" t="e">
        <f aca="false">IF($C73=DATEDIF($AF$7,$AF$9,"Y")+40,"40","")</f>
        <v>#VALUE!</v>
      </c>
      <c r="CH73" s="63" t="e">
        <f aca="false">IF($C73=DATEDIF($AF$7,$AF$9,"Y")+41,"41","")</f>
        <v>#VALUE!</v>
      </c>
      <c r="CI73" s="63" t="e">
        <f aca="false">IF($C73=DATEDIF($AF$7,$AF$9,"Y")+42,"42","")</f>
        <v>#VALUE!</v>
      </c>
      <c r="CJ73" s="63" t="e">
        <f aca="false">IF($C73=DATEDIF($AF$7,$AF$9,"Y")+43,"43","")</f>
        <v>#VALUE!</v>
      </c>
      <c r="CK73" s="63" t="e">
        <f aca="false">IF($C73=DATEDIF($AF$7,$AF$9,"Y")+44,"44","")</f>
        <v>#VALUE!</v>
      </c>
      <c r="CL73" s="63" t="e">
        <f aca="false">IF($C73=DATEDIF($AF$7,$AF$9,"Y")+45,"45","")</f>
        <v>#VALUE!</v>
      </c>
      <c r="CM73" s="63" t="e">
        <f aca="false">IF($C73=DATEDIF($AF$7,$AF$9,"Y")+46,"46","")</f>
        <v>#VALUE!</v>
      </c>
      <c r="CN73" s="63" t="e">
        <f aca="false">IF($C73=DATEDIF($AF$7,$AF$9,"Y")+47,"47","")</f>
        <v>#VALUE!</v>
      </c>
      <c r="CO73" s="63" t="e">
        <f aca="false">IF($C73=DATEDIF($AF$7,$AF$9,"Y")+48,"48","")</f>
        <v>#VALUE!</v>
      </c>
      <c r="CP73" s="63" t="e">
        <f aca="false">IF($C73=DATEDIF($AF$7,$AF$9,"Y")+49,"49","")</f>
        <v>#VALUE!</v>
      </c>
      <c r="CQ73" s="63" t="e">
        <f aca="false">IF($C73=DATEDIF($AF$7,$AF$9,"Y")+50,"50","")</f>
        <v>#VALUE!</v>
      </c>
      <c r="CR73" s="63" t="e">
        <f aca="false">IF($C73=DATEDIF($AF$7,$AF$9,"Y")+51,"51","")</f>
        <v>#VALUE!</v>
      </c>
      <c r="CS73" s="63" t="e">
        <f aca="false">IF($C73=DATEDIF($AF$7,$AF$9,"Y")+52,"52","")</f>
        <v>#VALUE!</v>
      </c>
      <c r="CT73" s="63" t="e">
        <f aca="false">IF($C73=DATEDIF($AF$7,$AF$9,"Y")+53,"53","")</f>
        <v>#VALUE!</v>
      </c>
      <c r="CU73" s="63" t="e">
        <f aca="false">IF($C73=DATEDIF($AF$7,$AF$9,"Y")+54,"54","")</f>
        <v>#VALUE!</v>
      </c>
      <c r="CV73" s="63" t="e">
        <f aca="false">IF($C73=DATEDIF($AF$7,$AF$9,"Y")+55,"55","")</f>
        <v>#VALUE!</v>
      </c>
      <c r="CW73" s="63" t="e">
        <f aca="false">IF($C73=DATEDIF($AF$7,$AF$9,"Y")+56,"56","")</f>
        <v>#VALUE!</v>
      </c>
      <c r="CX73" s="63" t="e">
        <f aca="false">IF($C73=DATEDIF($AF$7,$AF$9,"Y")+57,"57","")</f>
        <v>#VALUE!</v>
      </c>
      <c r="CY73" s="63" t="e">
        <f aca="false">IF($C73=DATEDIF($AF$7,$AF$9,"Y")+58,"58","")</f>
        <v>#VALUE!</v>
      </c>
      <c r="CZ73" s="63" t="e">
        <f aca="false">IF($C73=DATEDIF($AF$7,$AF$9,"Y")+59,"59","")</f>
        <v>#VALUE!</v>
      </c>
      <c r="DA73" s="63" t="e">
        <f aca="false">IF($C73=DATEDIF($AF$7,$AF$9,"Y")+60,"60","")</f>
        <v>#VALUE!</v>
      </c>
      <c r="DB73" s="63" t="e">
        <f aca="false">IF($C73=DATEDIF($AF$7,$AF$9,"Y")+61,"61","")</f>
        <v>#VALUE!</v>
      </c>
      <c r="DC73" s="63" t="e">
        <f aca="false">IF($C73=DATEDIF($AF$7,$AF$9,"Y")+62,"62","")</f>
        <v>#VALUE!</v>
      </c>
      <c r="DD73" s="63" t="e">
        <f aca="false">IF($C73=DATEDIF($AF$7,$AF$9,"Y")+63,"63","")</f>
        <v>#VALUE!</v>
      </c>
      <c r="DE73" s="63" t="e">
        <f aca="false">IF($C73=DATEDIF($AF$7,$AF$9,"Y")+64,"64","")</f>
        <v>#VALUE!</v>
      </c>
      <c r="DF73" s="63" t="e">
        <f aca="false">IF($C73=DATEDIF($AF$7,$AF$9,"Y")+65,"65","")</f>
        <v>#VALUE!</v>
      </c>
      <c r="DG73" s="63" t="e">
        <f aca="false">IF($C73=DATEDIF($AF$7,$AF$9,"Y")+66,"66","")</f>
        <v>#VALUE!</v>
      </c>
      <c r="DH73" s="63" t="e">
        <f aca="false">IF($C73=DATEDIF($AF$7,$AF$9,"Y")+67,"67","")</f>
        <v>#VALUE!</v>
      </c>
      <c r="DI73" s="63" t="e">
        <f aca="false">IF($C73=DATEDIF($AF$7,$AF$9,"Y")+68,"68","")</f>
        <v>#VALUE!</v>
      </c>
      <c r="DJ73" s="63" t="e">
        <f aca="false">IF($C73=DATEDIF($AF$7,$AF$9,"Y")+69,"69","")</f>
        <v>#VALUE!</v>
      </c>
      <c r="DK73" s="63" t="e">
        <f aca="false">IF($C73=DATEDIF($AF$7,$AF$9,"Y")+70,"70","")</f>
        <v>#VALUE!</v>
      </c>
      <c r="DL73" s="0" t="e">
        <f aca="false">CONCATENATE(AS73,AT73,AU73,AV73,AW73,AX73,AY73,AZ73,BA73,BB73,BC73,BD73,BE73,BF73,BG73,BH73,BI73,BJ73,BK73,BL73,BM73,BN73,BO73,BP73,BQ73,BR73)</f>
        <v>#VALUE!</v>
      </c>
      <c r="DM73" s="0" t="e">
        <f aca="false">CONCATENATE(BS73,BT73,BU73,BV73,BW73,BX73,BY73,BZ73,CA73,CB73,CC73,CD73,CE73,CF73,CG73,CH73,CI73,CJ73,CK73,CL73,CM73,CN73,CO73,CP73,CQ73)</f>
        <v>#VALUE!</v>
      </c>
      <c r="DN73" s="0" t="e">
        <f aca="false">CONCATENATE(CR73,CS73,CT73,CU73,CV73,CW73,CX73,CY73,CZ73,DA73,DB73,DC73,DD73,DE73,DF73,DG73,DH73,DI73,DJ73,DK73)</f>
        <v>#VALUE!</v>
      </c>
      <c r="DO73" s="0" t="e">
        <f aca="false">CONCATENATE(DL73,DM73,DN73)</f>
        <v>#VALUE!</v>
      </c>
      <c r="DP73" s="63" t="e">
        <f aca="false">IF($C73=DATEDIF($AF$9,$AF$7,"y")-20,$C73+(DATEDIF($AF$9,$AF$7,"y")),"")</f>
        <v>#VALUE!</v>
      </c>
      <c r="DQ73" s="63" t="e">
        <f aca="false">IF($C73=DATEDIF($AF$9,$AF$7,"y")-19,$C73+(DATEDIF($AF$9,$AF$7,"y")),"")</f>
        <v>#VALUE!</v>
      </c>
      <c r="DR73" s="63" t="e">
        <f aca="false">IF($C73=DATEDIF($AF$9,$AF$7,"y")-18,$C73+(DATEDIF($AF$9,$AF$7,"y")),"")</f>
        <v>#VALUE!</v>
      </c>
      <c r="DS73" s="63" t="e">
        <f aca="false">IF($C73=DATEDIF($AF$9,$AF$7,"y")-17,$C73+(DATEDIF($AF$9,$AF$7,"y")),"")</f>
        <v>#VALUE!</v>
      </c>
      <c r="DT73" s="63" t="e">
        <f aca="false">IF($C73=DATEDIF($AF$9,$AF$7,"y")-16,$C73+(DATEDIF($AF$9,$AF$7,"y")),"")</f>
        <v>#VALUE!</v>
      </c>
      <c r="DU73" s="63" t="e">
        <f aca="false">IF($C73=DATEDIF($AF$9,$AF$7,"y")-15,$C73+(DATEDIF($AF$9,$AF$7,"y")),"")</f>
        <v>#VALUE!</v>
      </c>
      <c r="DV73" s="63" t="e">
        <f aca="false">IF($C73=DATEDIF($AF$9,$AF$7,"y")-14,$C73+(DATEDIF($AF$9,$AF$7,"y")),"")</f>
        <v>#VALUE!</v>
      </c>
      <c r="DW73" s="63" t="e">
        <f aca="false">IF($C73=DATEDIF($AF$9,$AF$7,"y")-13,$C73+(DATEDIF($AF$9,$AF$7,"y")),"")</f>
        <v>#VALUE!</v>
      </c>
      <c r="DX73" s="63" t="e">
        <f aca="false">IF($C73=DATEDIF($AF$9,$AF$7,"y")-12,$C73+(DATEDIF($AF$9,$AF$7,"y")),"")</f>
        <v>#VALUE!</v>
      </c>
      <c r="DY73" s="63" t="e">
        <f aca="false">IF($C73=DATEDIF($AF$9,$AF$7,"y")-11,$C73+(DATEDIF($AF$9,$AF$7,"y")),"")</f>
        <v>#VALUE!</v>
      </c>
      <c r="DZ73" s="63" t="e">
        <f aca="false">IF($C73=DATEDIF($AF$9,$AF$7,"y")-10,$C73+(DATEDIF($AF$9,$AF$7,"y")),"")</f>
        <v>#VALUE!</v>
      </c>
      <c r="EA73" s="63" t="e">
        <f aca="false">IF($C73=DATEDIF($AF$9,$AF$7,"y")-9,$C73+(DATEDIF($AF$9,$AF$7,"y")),"")</f>
        <v>#VALUE!</v>
      </c>
      <c r="EB73" s="63" t="e">
        <f aca="false">IF($C73=DATEDIF($AF$9,$AF$7,"y")-8,$C73+(DATEDIF($AF$9,$AF$7,"y")),"")</f>
        <v>#VALUE!</v>
      </c>
      <c r="EC73" s="63" t="e">
        <f aca="false">IF($C73=DATEDIF($AF$9,$AF$7,"y")-7,$C73+(DATEDIF($AF$9,$AF$7,"y")),"")</f>
        <v>#VALUE!</v>
      </c>
      <c r="ED73" s="63" t="e">
        <f aca="false">IF($C73=DATEDIF($AF$9,$AF$7,"y")-6,$C73+(DATEDIF($AF$9,$AF$7,"y")),"")</f>
        <v>#VALUE!</v>
      </c>
      <c r="EE73" s="63" t="e">
        <f aca="false">IF($C73=DATEDIF($AF$9,$AF$7,"y")-5,$C73+(DATEDIF($AF$9,$AF$7,"y")),"")</f>
        <v>#VALUE!</v>
      </c>
      <c r="EF73" s="63" t="e">
        <f aca="false">IF($C73=DATEDIF($AF$9,$AF$7,"y")-4,$C73+(DATEDIF($AF$9,$AF$7,"y")),"")</f>
        <v>#VALUE!</v>
      </c>
      <c r="EG73" s="63" t="e">
        <f aca="false">IF($C73=DATEDIF($AF$9,$AF$7,"y")-3,$C73+(DATEDIF($AF$9,$AF$7,"y")),"")</f>
        <v>#VALUE!</v>
      </c>
      <c r="EH73" s="63" t="e">
        <f aca="false">IF($C73=DATEDIF($AF$9,$AF$7,"y")-2,$C73+(DATEDIF($AF$9,$AF$7,"y")),"")</f>
        <v>#VALUE!</v>
      </c>
      <c r="EI73" s="63" t="e">
        <f aca="false">IF($C73=DATEDIF($AF$9,$AF$7,"y")-1,$C73+(DATEDIF($AF$9,$AF$7,"y")),"")</f>
        <v>#VALUE!</v>
      </c>
      <c r="EJ73" s="63" t="e">
        <f aca="false">IF($C73=DATEDIF($AF$9,$AF$7,"y"),$C73+(DATEDIF($AF$9,$AF$7,"y")),"")</f>
        <v>#VALUE!</v>
      </c>
      <c r="EK73" s="63" t="e">
        <f aca="false">IF($C73=DATEDIF($AF$9,$AF$7,"y")+1,$C73+(DATEDIF($AF$9,$AF$7,"y")),"")</f>
        <v>#VALUE!</v>
      </c>
      <c r="EL73" s="63" t="e">
        <f aca="false">IF($C73=DATEDIF($AF$9,$AF$7,"y")+2,$C73+(DATEDIF($AF$9,$AF$7,"y")),"")</f>
        <v>#VALUE!</v>
      </c>
      <c r="EM73" s="63" t="e">
        <f aca="false">IF($C73=DATEDIF($AF$9,$AF$7,"y")+3,$C73+(DATEDIF($AF$9,$AF$7,"y")),"")</f>
        <v>#VALUE!</v>
      </c>
      <c r="EN73" s="63" t="e">
        <f aca="false">IF($C73=DATEDIF($AF$9,$AF$7,"y")+4,$C73+(DATEDIF($AF$9,$AF$7,"y")),"")</f>
        <v>#VALUE!</v>
      </c>
      <c r="EO73" s="63" t="e">
        <f aca="false">IF($C73=DATEDIF($AF$9,$AF$7,"y")+5,$C73+(DATEDIF($AF$9,$AF$7,"y")),"")</f>
        <v>#VALUE!</v>
      </c>
      <c r="EP73" s="63" t="e">
        <f aca="false">IF($C73=DATEDIF($AF$9,$AF$7,"y")+6,$C73+(DATEDIF($AF$9,$AF$7,"y")),"")</f>
        <v>#VALUE!</v>
      </c>
      <c r="EQ73" s="63" t="e">
        <f aca="false">IF($C73=DATEDIF($AF$9,$AF$7,"y")+7,$C73+(DATEDIF($AF$9,$AF$7,"y")),"")</f>
        <v>#VALUE!</v>
      </c>
      <c r="ER73" s="63" t="e">
        <f aca="false">IF($C73=DATEDIF($AF$9,$AF$7,"y")+8,$C73+(DATEDIF($AF$9,$AF$7,"y")),"")</f>
        <v>#VALUE!</v>
      </c>
      <c r="ES73" s="63" t="e">
        <f aca="false">IF($C73=DATEDIF($AF$9,$AF$7,"y")+9,$C73+(DATEDIF($AF$9,$AF$7,"y")),"")</f>
        <v>#VALUE!</v>
      </c>
      <c r="ET73" s="63" t="e">
        <f aca="false">IF($C73=DATEDIF($AF$9,$AF$7,"y")+10,$C73+(DATEDIF($AF$9,$AF$7,"y")),"")</f>
        <v>#VALUE!</v>
      </c>
      <c r="EU73" s="63" t="e">
        <f aca="false">IF($C73=DATEDIF($AF$9,$AF$7,"y")+11,$C73+(DATEDIF($AF$9,$AF$7,"y")),"")</f>
        <v>#VALUE!</v>
      </c>
      <c r="EV73" s="63" t="e">
        <f aca="false">IF($C73=DATEDIF($AF$9,$AF$7,"y")+12,$C73+(DATEDIF($AF$9,$AF$7,"y")),"")</f>
        <v>#VALUE!</v>
      </c>
      <c r="EW73" s="63" t="e">
        <f aca="false">IF($C73=DATEDIF($AF$9,$AF$7,"y")+13,$C73+(DATEDIF($AF$9,$AF$7,"y")),"")</f>
        <v>#VALUE!</v>
      </c>
      <c r="EX73" s="63" t="e">
        <f aca="false">IF($C73=DATEDIF($AF$9,$AF$7,"y")+14,$C73+(DATEDIF($AF$9,$AF$7,"y")),"")</f>
        <v>#VALUE!</v>
      </c>
      <c r="EY73" s="63" t="e">
        <f aca="false">IF($C73=DATEDIF($AF$9,$AF$7,"y")+15,$C73+(DATEDIF($AF$9,$AF$7,"y")),"")</f>
        <v>#VALUE!</v>
      </c>
      <c r="EZ73" s="63" t="e">
        <f aca="false">IF($C73=DATEDIF($AF$9,$AF$7,"y")+16,$C73+(DATEDIF($AF$9,$AF$7,"y")),"")</f>
        <v>#VALUE!</v>
      </c>
      <c r="FA73" s="63" t="e">
        <f aca="false">IF($C73=DATEDIF($AF$9,$AF$7,"y")+17,$C73+(DATEDIF($AF$9,$AF$7,"y")),"")</f>
        <v>#VALUE!</v>
      </c>
      <c r="FB73" s="63" t="e">
        <f aca="false">IF($C73=DATEDIF($AF$9,$AF$7,"y")+18,$C73+(DATEDIF($AF$9,$AF$7,"y")),"")</f>
        <v>#VALUE!</v>
      </c>
      <c r="FC73" s="63" t="e">
        <f aca="false">IF($C73=DATEDIF($AF$9,$AF$7,"y")+19,$C73+(DATEDIF($AF$9,$AF$7,"y")),"")</f>
        <v>#VALUE!</v>
      </c>
      <c r="FD73" s="63" t="e">
        <f aca="false">IF($C73=DATEDIF($AF$9,$AF$7,"y")+20,$C73+(DATEDIF($AF$9,$AF$7,"y")),"")</f>
        <v>#VALUE!</v>
      </c>
      <c r="FE73" s="63" t="e">
        <f aca="false">IF($C73=DATEDIF($AF$9,$AF$7,"y")+21,$C73+(DATEDIF($AF$9,$AF$7,"y")),"")</f>
        <v>#VALUE!</v>
      </c>
      <c r="FF73" s="63" t="e">
        <f aca="false">IF($C73=DATEDIF($AF$9,$AF$7,"y")+22,$C73+(DATEDIF($AF$9,$AF$7,"y")),"")</f>
        <v>#VALUE!</v>
      </c>
      <c r="FG73" s="63" t="e">
        <f aca="false">IF($C73=DATEDIF($AF$9,$AF$7,"y")+23,$C73+(DATEDIF($AF$9,$AF$7,"y")),"")</f>
        <v>#VALUE!</v>
      </c>
      <c r="FH73" s="63" t="e">
        <f aca="false">IF($C73=DATEDIF($AF$9,$AF$7,"y")+24,$C73+(DATEDIF($AF$9,$AF$7,"y")),"")</f>
        <v>#VALUE!</v>
      </c>
      <c r="FI73" s="63" t="e">
        <f aca="false">IF($C73=DATEDIF($AF$9,$AF$7,"y")+25,$C73+(DATEDIF($AF$9,$AF$7,"y")),"")</f>
        <v>#VALUE!</v>
      </c>
      <c r="FJ73" s="63" t="e">
        <f aca="false">IF($C73=DATEDIF($AF$9,$AF$7,"y")+26,$C73+(DATEDIF($AF$9,$AF$7,"y")),"")</f>
        <v>#VALUE!</v>
      </c>
      <c r="FK73" s="63" t="e">
        <f aca="false">IF($C73=DATEDIF($AF$9,$AF$7,"y")+27,$C73+(DATEDIF($AF$9,$AF$7,"y")),"")</f>
        <v>#VALUE!</v>
      </c>
      <c r="FL73" s="63" t="e">
        <f aca="false">IF($C73=DATEDIF($AF$9,$AF$7,"y")+28,$C73+(DATEDIF($AF$9,$AF$7,"y")),"")</f>
        <v>#VALUE!</v>
      </c>
      <c r="FM73" s="63" t="e">
        <f aca="false">IF($C73=DATEDIF($AF$9,$AF$7,"y")+29,$C73+(DATEDIF($AF$9,$AF$7,"y")),"")</f>
        <v>#VALUE!</v>
      </c>
      <c r="FN73" s="63" t="e">
        <f aca="false">IF($C73=DATEDIF($AF$9,$AF$7,"y")+30,$C73+(DATEDIF($AF$9,$AF$7,"y")),"")</f>
        <v>#VALUE!</v>
      </c>
      <c r="FO73" s="63" t="e">
        <f aca="false">IF($C73=DATEDIF($AF$9,$AF$7,"y")+31,$C73+(DATEDIF($AF$9,$AF$7,"y")),"")</f>
        <v>#VALUE!</v>
      </c>
      <c r="FP73" s="63" t="e">
        <f aca="false">IF($C73=DATEDIF($AF$9,$AF$7,"y")+32,$C73+(DATEDIF($AF$9,$AF$7,"y")),"")</f>
        <v>#VALUE!</v>
      </c>
      <c r="FQ73" s="63" t="e">
        <f aca="false">IF($C73=DATEDIF($AF$9,$AF$7,"y")+33,$C73+(DATEDIF($AF$9,$AF$7,"y")),"")</f>
        <v>#VALUE!</v>
      </c>
      <c r="FR73" s="63" t="e">
        <f aca="false">IF($C73=DATEDIF($AF$9,$AF$7,"y")+34,$C73+(DATEDIF($AF$9,$AF$7,"y")),"")</f>
        <v>#VALUE!</v>
      </c>
      <c r="FS73" s="63" t="e">
        <f aca="false">IF($C73=DATEDIF($AF$9,$AF$7,"y")+35,$C73+(DATEDIF($AF$9,$AF$7,"y")),"")</f>
        <v>#VALUE!</v>
      </c>
      <c r="FT73" s="63" t="e">
        <f aca="false">IF($C73=DATEDIF($AF$9,$AF$7,"y")+36,$C73+(DATEDIF($AF$9,$AF$7,"y")),"")</f>
        <v>#VALUE!</v>
      </c>
      <c r="FU73" s="63" t="e">
        <f aca="false">IF($C73=DATEDIF($AF$9,$AF$7,"y")+37,$C73+(DATEDIF($AF$9,$AF$7,"y")),"")</f>
        <v>#VALUE!</v>
      </c>
      <c r="FV73" s="63" t="e">
        <f aca="false">IF($C73=DATEDIF($AF$9,$AF$7,"y")+38,$C73+(DATEDIF($AF$9,$AF$7,"y")),"")</f>
        <v>#VALUE!</v>
      </c>
      <c r="FW73" s="63" t="e">
        <f aca="false">IF($C73=DATEDIF($AF$9,$AF$7,"y")+39,$C73+(DATEDIF($AF$9,$AF$7,"y")),"")</f>
        <v>#VALUE!</v>
      </c>
      <c r="FX73" s="63" t="e">
        <f aca="false">IF($C73=DATEDIF($AF$9,$AF$7,"y")+40,$C73+(DATEDIF($AF$9,$AF$7,"y")),"")</f>
        <v>#VALUE!</v>
      </c>
      <c r="FY73" s="63" t="e">
        <f aca="false">IF($C73=DATEDIF($AF$9,$AF$7,"y")+41,$C73+(DATEDIF($AF$9,$AF$7,"y")),"")</f>
        <v>#VALUE!</v>
      </c>
      <c r="FZ73" s="63" t="e">
        <f aca="false">IF($C73=DATEDIF($AF$9,$AF$7,"y")+42,$C73+(DATEDIF($AF$9,$AF$7,"y")),"")</f>
        <v>#VALUE!</v>
      </c>
      <c r="GA73" s="63" t="e">
        <f aca="false">IF($C73=DATEDIF($AF$9,$AF$7,"y")+43,$C73+(DATEDIF($AF$9,$AF$7,"y")),"")</f>
        <v>#VALUE!</v>
      </c>
      <c r="GB73" s="63" t="e">
        <f aca="false">IF($C73=DATEDIF($AF$9,$AF$7,"y")+44,$C73+(DATEDIF($AF$9,$AF$7,"y")),"")</f>
        <v>#VALUE!</v>
      </c>
      <c r="GC73" s="63" t="e">
        <f aca="false">IF($C73=DATEDIF($AF$9,$AF$7,"y")+45,$C73+(DATEDIF($AF$9,$AF$7,"y")),"")</f>
        <v>#VALUE!</v>
      </c>
      <c r="GD73" s="63" t="e">
        <f aca="false">IF($C73=DATEDIF($AF$9,$AF$7,"y")+46,$C73+(DATEDIF($AF$9,$AF$7,"y")),"")</f>
        <v>#VALUE!</v>
      </c>
      <c r="GE73" s="63" t="e">
        <f aca="false">IF($C73=DATEDIF($AF$9,$AF$7,"y")+47,$C73+(DATEDIF($AF$9,$AF$7,"y")),"")</f>
        <v>#VALUE!</v>
      </c>
      <c r="GF73" s="63" t="e">
        <f aca="false">IF($C73=DATEDIF($AF$9,$AF$7,"y")+48,$C73+(DATEDIF($AF$9,$AF$7,"y")),"")</f>
        <v>#VALUE!</v>
      </c>
      <c r="GG73" s="63" t="e">
        <f aca="false">IF($C73=DATEDIF($AF$9,$AF$7,"y")+49,$C73+(DATEDIF($AF$9,$AF$7,"y")),"")</f>
        <v>#VALUE!</v>
      </c>
      <c r="GH73" s="63" t="e">
        <f aca="false">IF($C73=DATEDIF($AF$9,$AF$7,"y")+50,$C73+(DATEDIF($AF$9,$AF$7,"y")),"")</f>
        <v>#VALUE!</v>
      </c>
      <c r="GI73" s="63" t="e">
        <f aca="false">IF($C73=DATEDIF($AF$9,$AF$7,"y")+51,$C73+(DATEDIF($AF$9,$AF$7,"y")),"")</f>
        <v>#VALUE!</v>
      </c>
      <c r="GJ73" s="63" t="e">
        <f aca="false">IF($C73=DATEDIF($AF$9,$AF$7,"y")+52,$C73+(DATEDIF($AF$9,$AF$7,"y")),"")</f>
        <v>#VALUE!</v>
      </c>
      <c r="GK73" s="63" t="e">
        <f aca="false">IF($C73=DATEDIF($AF$9,$AF$7,"y")+53,$C73+(DATEDIF($AF$9,$AF$7,"y")),"")</f>
        <v>#VALUE!</v>
      </c>
      <c r="GL73" s="63" t="e">
        <f aca="false">IF($C73=DATEDIF($AF$9,$AF$7,"y")+54,$C73+(DATEDIF($AF$9,$AF$7,"y")),"")</f>
        <v>#VALUE!</v>
      </c>
      <c r="GM73" s="63" t="e">
        <f aca="false">IF($C73=DATEDIF($AF$9,$AF$7,"y")+55,$C73+(DATEDIF($AF$9,$AF$7,"y")),"")</f>
        <v>#VALUE!</v>
      </c>
      <c r="GN73" s="63" t="e">
        <f aca="false">IF($C73=DATEDIF($AF$9,$AF$7,"y")+56,$C73+(DATEDIF($AF$9,$AF$7,"y")),"")</f>
        <v>#VALUE!</v>
      </c>
      <c r="GO73" s="63" t="e">
        <f aca="false">IF($C73=DATEDIF($AF$9,$AF$7,"y")+57,$C73+(DATEDIF($AF$9,$AF$7,"y")),"")</f>
        <v>#VALUE!</v>
      </c>
      <c r="GP73" s="63" t="e">
        <f aca="false">IF($C73=DATEDIF($AF$9,$AF$7,"y")+58,$C73+(DATEDIF($AF$9,$AF$7,"y")),"")</f>
        <v>#VALUE!</v>
      </c>
      <c r="GQ73" s="63" t="e">
        <f aca="false">IF($C73=DATEDIF($AF$9,$AF$7,"y")+59,$C73+(DATEDIF($AF$9,$AF$7,"y")),"")</f>
        <v>#VALUE!</v>
      </c>
      <c r="GR73" s="63" t="e">
        <f aca="false">IF($C73=DATEDIF($AF$9,$AF$7,"y")+60,$C73+(DATEDIF($AF$9,$AF$7,"y")),"")</f>
        <v>#VALUE!</v>
      </c>
      <c r="GS73" s="63" t="e">
        <f aca="false">IF($C73=DATEDIF($AF$9,$AF$7,"y")+61,$C73+(DATEDIF($AF$9,$AF$7,"y")),"")</f>
        <v>#VALUE!</v>
      </c>
      <c r="GT73" s="63" t="e">
        <f aca="false">IF($C73=DATEDIF($AF$9,$AF$7,"y")+62,$C73+(DATEDIF($AF$9,$AF$7,"y")),"")</f>
        <v>#VALUE!</v>
      </c>
      <c r="GU73" s="63" t="e">
        <f aca="false">IF($C73=DATEDIF($AF$9,$AF$7,"y")+63,$C73+(DATEDIF($AF$9,$AF$7,"y")),"")</f>
        <v>#VALUE!</v>
      </c>
      <c r="GV73" s="63" t="e">
        <f aca="false">IF($C73=DATEDIF($AF$9,$AF$7,"y")+64,$C73+(DATEDIF($AF$9,$AF$7,"y")),"")</f>
        <v>#VALUE!</v>
      </c>
      <c r="GW73" s="63" t="e">
        <f aca="false">IF($C73=DATEDIF($AF$9,$AF$7,"y")+65,$C73+(DATEDIF($AF$9,$AF$7,"y")),"")</f>
        <v>#VALUE!</v>
      </c>
      <c r="GX73" s="63" t="e">
        <f aca="false">IF($C73=DATEDIF($AF$9,$AF$7,"y")+66,$C73+(DATEDIF($AF$9,$AF$7,"y")),"")</f>
        <v>#VALUE!</v>
      </c>
      <c r="GY73" s="63" t="e">
        <f aca="false">IF($C73=DATEDIF($AF$9,$AF$7,"y")+67,$C73+(DATEDIF($AF$9,$AF$7,"y")),"")</f>
        <v>#VALUE!</v>
      </c>
      <c r="GZ73" s="63" t="e">
        <f aca="false">IF($C73=DATEDIF($AF$9,$AF$7,"y")+68,$C73+(DATEDIF($AF$9,$AF$7,"y")),"")</f>
        <v>#VALUE!</v>
      </c>
      <c r="HA73" s="63" t="e">
        <f aca="false">IF($C73=DATEDIF($AF$9,$AF$7,"y")+69,$C73+(DATEDIF($AF$9,$AF$7,"y")),"")</f>
        <v>#VALUE!</v>
      </c>
      <c r="HB73" s="63" t="e">
        <f aca="false">IF($C73=DATEDIF($AF$9,$AF$7,"y")+70,$C73+(DATEDIF($AF$9,$AF$7,"y")),"")</f>
        <v>#VALUE!</v>
      </c>
      <c r="HD73" s="0" t="e">
        <f aca="false">CONCATENATE(EJ73,EK73,EL73,EM73,EN73,EO73,EP73,EQ73,ER73,ES73,ET73,EU73,EV73,EW73,EX73,EY73,EZ73,FA73,FB73,FC73,FD73,FE73,FF73,FG73,FH73,FI73)</f>
        <v>#VALUE!</v>
      </c>
      <c r="HE73" s="0" t="e">
        <f aca="false">CONCATENATE(FJ73,FK73,FL73,FM73,FN73,FO73,FP73,FQ73,FR73,FS73,FT73,FU73,FV73,FW73,FX73,FY73,FZ73,GA73,GB73,GC73,GD73,GE73,GF73,GG73,GH73)</f>
        <v>#VALUE!</v>
      </c>
      <c r="HF73" s="0" t="e">
        <f aca="false">CONCATENATE(GI73,GJ73,GK73,GL73,GM73,GN73,GO73,GP73,GQ73,GR73,GS73,GT73,GU73,GV73,GW73,GX73,GY73,GZ73,HA73,HB73)</f>
        <v>#VALUE!</v>
      </c>
      <c r="HG73" s="0" t="e">
        <f aca="false">CONCATENATE(HC73,HD73,HE73,HF73)</f>
        <v>#VALUE!</v>
      </c>
    </row>
    <row r="74" customFormat="false" ht="27" hidden="false" customHeight="true" outlineLevel="0" collapsed="false">
      <c r="A74" s="107" t="e">
        <f aca="false">DATE(YEAR(A73)+1,MONTH(A73),DAY(A73))</f>
        <v>#VALUE!</v>
      </c>
      <c r="B74" s="108" t="e">
        <f aca="false">DATE(YEAR(B73)+1,MONTH(B73),DAY(B73))</f>
        <v>#VALUE!</v>
      </c>
      <c r="C74" s="109" t="n">
        <v>62</v>
      </c>
      <c r="D74" s="110" t="e">
        <f aca="false">IF($AF$9&gt;=$AF$7,DO74,HG74)</f>
        <v>#VALUE!</v>
      </c>
      <c r="E74" s="112"/>
      <c r="F74" s="112"/>
      <c r="G74" s="112"/>
      <c r="H74" s="112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14" t="e">
        <f aca="false">CONCATENATE(AG74,AH74,AI74,AJ74,AK74,AL74,AM74,AN74,AO74,AP74,AQ74)</f>
        <v>#VALUE!</v>
      </c>
      <c r="AF74" s="154" t="n">
        <v>1</v>
      </c>
      <c r="AG74" s="61" t="e">
        <f aca="false">IF(YEAR($B74)=1970,"&lt;国民年金の特例納付実施①&gt;","")</f>
        <v>#VALUE!</v>
      </c>
      <c r="AH74" s="61" t="e">
        <f aca="false">IF(YEAR($B74)=1974,"&lt;国民年金の特例納付実施②&gt;","")</f>
        <v>#VALUE!</v>
      </c>
      <c r="AI74" s="61" t="e">
        <f aca="false">IF(YEAR($B74)=1978,"&lt;国民年金の特例納付実施③&gt;","")</f>
        <v>#VALUE!</v>
      </c>
      <c r="AJ74" s="61" t="e">
        <f aca="false">IF(YEAR($B74)=1986,"&lt;3号被保険者適用開始&gt;","")</f>
        <v>#VALUE!</v>
      </c>
      <c r="AK74" s="61" t="e">
        <f aca="false">IF(YEAR($B74)=1991,"&lt;学生の1号への強制加入開始&gt;","")</f>
        <v>#VALUE!</v>
      </c>
      <c r="AL74" s="61" t="e">
        <f aca="false">IF(YEAR($B74)=1995,"&lt;3号の特例届出開始&gt;","")</f>
        <v>#VALUE!</v>
      </c>
      <c r="AM74" s="61" t="e">
        <f aca="false">IF(YEAR($B74)=1997,"&lt;基礎年金番号導入&gt;","")</f>
        <v>#VALUE!</v>
      </c>
      <c r="AN74" s="61" t="e">
        <f aca="false">IF(YEAR($B74)=2005,"&lt;3号届出の2年超遡及開始&gt;","")</f>
        <v>#VALUE!</v>
      </c>
      <c r="AO74" s="62" t="e">
        <f aca="false">IF(YEAR($B74)=1961,"&lt;国民年金保険料納付開始&gt;","")</f>
        <v>#VALUE!</v>
      </c>
      <c r="AP74" s="62" t="e">
        <f aca="false">IF(YEAR($B74)=2002,"&lt;厚生年金適用年齢引上げ（65歳→70歳）&gt;","")</f>
        <v>#VALUE!</v>
      </c>
      <c r="AQ74" s="62" t="e">
        <f aca="false">IF(YEAR($B74)=2000,"&lt;学生納付特例開始&gt;","")</f>
        <v>#VALUE!</v>
      </c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 t="e">
        <f aca="false">IF($C74=DATEDIF($AF$7,$AF$9,"Y")+16,"16","")</f>
        <v>#VALUE!</v>
      </c>
      <c r="BJ74" s="63" t="e">
        <f aca="false">IF($C74=DATEDIF($AF$7,$AF$9,"Y")+17,"17","")</f>
        <v>#VALUE!</v>
      </c>
      <c r="BK74" s="63" t="e">
        <f aca="false">IF($C74=DATEDIF($AF$7,$AF$9,"Y")+18,"18","")</f>
        <v>#VALUE!</v>
      </c>
      <c r="BL74" s="63" t="e">
        <f aca="false">IF($C74=DATEDIF($AF$7,$AF$9,"Y")+19,"19","")</f>
        <v>#VALUE!</v>
      </c>
      <c r="BM74" s="63" t="e">
        <f aca="false">IF($C74=DATEDIF($AF$7,$AF$9,"Y")+20,"20","")</f>
        <v>#VALUE!</v>
      </c>
      <c r="BN74" s="63" t="e">
        <f aca="false">IF($C74=DATEDIF($AF$7,$AF$9,"Y")+21,"21","")</f>
        <v>#VALUE!</v>
      </c>
      <c r="BO74" s="63" t="e">
        <f aca="false">IF($C74=DATEDIF($AF$7,$AF$9,"Y")+22,"22","")</f>
        <v>#VALUE!</v>
      </c>
      <c r="BP74" s="63" t="e">
        <f aca="false">IF($C74=DATEDIF($AF$7,$AF$9,"Y")+23,"23","")</f>
        <v>#VALUE!</v>
      </c>
      <c r="BQ74" s="63" t="e">
        <f aca="false">IF($C74=DATEDIF($AF$7,$AF$9,"Y")+24,"24","")</f>
        <v>#VALUE!</v>
      </c>
      <c r="BR74" s="63" t="e">
        <f aca="false">IF($C74=DATEDIF($AF$7,$AF$9,"Y")+25,"25","")</f>
        <v>#VALUE!</v>
      </c>
      <c r="BS74" s="63" t="e">
        <f aca="false">IF($C74=DATEDIF($AF$7,$AF$9,"Y")+26,"26","")</f>
        <v>#VALUE!</v>
      </c>
      <c r="BT74" s="63" t="e">
        <f aca="false">IF($C74=DATEDIF($AF$7,$AF$9,"Y")+27,"27","")</f>
        <v>#VALUE!</v>
      </c>
      <c r="BU74" s="64" t="e">
        <f aca="false">IF($C74=DATEDIF($AF$7,$AF$9,"Y")+28,"28","")</f>
        <v>#VALUE!</v>
      </c>
      <c r="BV74" s="63" t="e">
        <f aca="false">IF($C74=DATEDIF($AF$7,$AF$9,"Y")+29,"29","")</f>
        <v>#VALUE!</v>
      </c>
      <c r="BW74" s="63" t="e">
        <f aca="false">IF($C74=DATEDIF($AF$7,$AF$9,"Y")+30,"30","")</f>
        <v>#VALUE!</v>
      </c>
      <c r="BX74" s="63" t="e">
        <f aca="false">IF($C74=DATEDIF($AF$7,$AF$9,"Y")+31,"31","")</f>
        <v>#VALUE!</v>
      </c>
      <c r="BY74" s="63" t="e">
        <f aca="false">IF($C74=DATEDIF($AF$7,$AF$9,"Y")+32,"32","")</f>
        <v>#VALUE!</v>
      </c>
      <c r="BZ74" s="63" t="e">
        <f aca="false">IF($C74=DATEDIF($AF$7,$AF$9,"Y")+33,"33","")</f>
        <v>#VALUE!</v>
      </c>
      <c r="CA74" s="63" t="e">
        <f aca="false">IF($C74=DATEDIF($AF$7,$AF$9,"Y")+34,"34","")</f>
        <v>#VALUE!</v>
      </c>
      <c r="CB74" s="63" t="e">
        <f aca="false">IF($C74=DATEDIF($AF$7,$AF$9,"Y")+35,"35","")</f>
        <v>#VALUE!</v>
      </c>
      <c r="CC74" s="63" t="e">
        <f aca="false">IF($C74=DATEDIF($AF$7,$AF$9,"Y")+36,"36","")</f>
        <v>#VALUE!</v>
      </c>
      <c r="CD74" s="63" t="e">
        <f aca="false">IF($C74=DATEDIF($AF$7,$AF$9,"Y")+37,"37","")</f>
        <v>#VALUE!</v>
      </c>
      <c r="CE74" s="63" t="e">
        <f aca="false">IF($C74=DATEDIF($AF$7,$AF$9,"Y")+38,"38","")</f>
        <v>#VALUE!</v>
      </c>
      <c r="CF74" s="63" t="e">
        <f aca="false">IF($C74=DATEDIF($AF$7,$AF$9,"Y")+39,"39","")</f>
        <v>#VALUE!</v>
      </c>
      <c r="CG74" s="63" t="e">
        <f aca="false">IF($C74=DATEDIF($AF$7,$AF$9,"Y")+40,"40","")</f>
        <v>#VALUE!</v>
      </c>
      <c r="CH74" s="63" t="e">
        <f aca="false">IF($C74=DATEDIF($AF$7,$AF$9,"Y")+41,"41","")</f>
        <v>#VALUE!</v>
      </c>
      <c r="CI74" s="63" t="e">
        <f aca="false">IF($C74=DATEDIF($AF$7,$AF$9,"Y")+42,"42","")</f>
        <v>#VALUE!</v>
      </c>
      <c r="CJ74" s="63" t="e">
        <f aca="false">IF($C74=DATEDIF($AF$7,$AF$9,"Y")+43,"43","")</f>
        <v>#VALUE!</v>
      </c>
      <c r="CK74" s="63" t="e">
        <f aca="false">IF($C74=DATEDIF($AF$7,$AF$9,"Y")+44,"44","")</f>
        <v>#VALUE!</v>
      </c>
      <c r="CL74" s="63" t="e">
        <f aca="false">IF($C74=DATEDIF($AF$7,$AF$9,"Y")+45,"45","")</f>
        <v>#VALUE!</v>
      </c>
      <c r="CM74" s="63" t="e">
        <f aca="false">IF($C74=DATEDIF($AF$7,$AF$9,"Y")+46,"46","")</f>
        <v>#VALUE!</v>
      </c>
      <c r="CN74" s="63" t="e">
        <f aca="false">IF($C74=DATEDIF($AF$7,$AF$9,"Y")+47,"47","")</f>
        <v>#VALUE!</v>
      </c>
      <c r="CO74" s="63" t="e">
        <f aca="false">IF($C74=DATEDIF($AF$7,$AF$9,"Y")+48,"48","")</f>
        <v>#VALUE!</v>
      </c>
      <c r="CP74" s="63" t="e">
        <f aca="false">IF($C74=DATEDIF($AF$7,$AF$9,"Y")+49,"49","")</f>
        <v>#VALUE!</v>
      </c>
      <c r="CQ74" s="63" t="e">
        <f aca="false">IF($C74=DATEDIF($AF$7,$AF$9,"Y")+50,"50","")</f>
        <v>#VALUE!</v>
      </c>
      <c r="CR74" s="63" t="e">
        <f aca="false">IF($C74=DATEDIF($AF$7,$AF$9,"Y")+51,"51","")</f>
        <v>#VALUE!</v>
      </c>
      <c r="CS74" s="63" t="e">
        <f aca="false">IF($C74=DATEDIF($AF$7,$AF$9,"Y")+52,"52","")</f>
        <v>#VALUE!</v>
      </c>
      <c r="CT74" s="63" t="e">
        <f aca="false">IF($C74=DATEDIF($AF$7,$AF$9,"Y")+53,"53","")</f>
        <v>#VALUE!</v>
      </c>
      <c r="CU74" s="63" t="e">
        <f aca="false">IF($C74=DATEDIF($AF$7,$AF$9,"Y")+54,"54","")</f>
        <v>#VALUE!</v>
      </c>
      <c r="CV74" s="63" t="e">
        <f aca="false">IF($C74=DATEDIF($AF$7,$AF$9,"Y")+55,"55","")</f>
        <v>#VALUE!</v>
      </c>
      <c r="CW74" s="63" t="e">
        <f aca="false">IF($C74=DATEDIF($AF$7,$AF$9,"Y")+56,"56","")</f>
        <v>#VALUE!</v>
      </c>
      <c r="CX74" s="63" t="e">
        <f aca="false">IF($C74=DATEDIF($AF$7,$AF$9,"Y")+57,"57","")</f>
        <v>#VALUE!</v>
      </c>
      <c r="CY74" s="63" t="e">
        <f aca="false">IF($C74=DATEDIF($AF$7,$AF$9,"Y")+58,"58","")</f>
        <v>#VALUE!</v>
      </c>
      <c r="CZ74" s="63" t="e">
        <f aca="false">IF($C74=DATEDIF($AF$7,$AF$9,"Y")+59,"59","")</f>
        <v>#VALUE!</v>
      </c>
      <c r="DA74" s="63" t="e">
        <f aca="false">IF($C74=DATEDIF($AF$7,$AF$9,"Y")+60,"60","")</f>
        <v>#VALUE!</v>
      </c>
      <c r="DB74" s="63" t="e">
        <f aca="false">IF($C74=DATEDIF($AF$7,$AF$9,"Y")+61,"61","")</f>
        <v>#VALUE!</v>
      </c>
      <c r="DC74" s="63" t="e">
        <f aca="false">IF($C74=DATEDIF($AF$7,$AF$9,"Y")+62,"62","")</f>
        <v>#VALUE!</v>
      </c>
      <c r="DD74" s="63" t="e">
        <f aca="false">IF($C74=DATEDIF($AF$7,$AF$9,"Y")+63,"63","")</f>
        <v>#VALUE!</v>
      </c>
      <c r="DE74" s="63" t="e">
        <f aca="false">IF($C74=DATEDIF($AF$7,$AF$9,"Y")+64,"64","")</f>
        <v>#VALUE!</v>
      </c>
      <c r="DF74" s="63" t="e">
        <f aca="false">IF($C74=DATEDIF($AF$7,$AF$9,"Y")+65,"65","")</f>
        <v>#VALUE!</v>
      </c>
      <c r="DG74" s="63" t="e">
        <f aca="false">IF($C74=DATEDIF($AF$7,$AF$9,"Y")+66,"66","")</f>
        <v>#VALUE!</v>
      </c>
      <c r="DH74" s="63" t="e">
        <f aca="false">IF($C74=DATEDIF($AF$7,$AF$9,"Y")+67,"67","")</f>
        <v>#VALUE!</v>
      </c>
      <c r="DI74" s="63" t="e">
        <f aca="false">IF($C74=DATEDIF($AF$7,$AF$9,"Y")+68,"68","")</f>
        <v>#VALUE!</v>
      </c>
      <c r="DJ74" s="63" t="e">
        <f aca="false">IF($C74=DATEDIF($AF$7,$AF$9,"Y")+69,"69","")</f>
        <v>#VALUE!</v>
      </c>
      <c r="DK74" s="63" t="e">
        <f aca="false">IF($C74=DATEDIF($AF$7,$AF$9,"Y")+70,"70","")</f>
        <v>#VALUE!</v>
      </c>
      <c r="DL74" s="0" t="e">
        <f aca="false">CONCATENATE(AS74,AT74,AU74,AV74,AW74,AX74,AY74,AZ74,BA74,BB74,BC74,BD74,BE74,BF74,BG74,BH74,BI74,BJ74,BK74,BL74,BM74,BN74,BO74,BP74,BQ74,BR74)</f>
        <v>#VALUE!</v>
      </c>
      <c r="DM74" s="0" t="e">
        <f aca="false">CONCATENATE(BS74,BT74,BU74,BV74,BW74,BX74,BY74,BZ74,CA74,CB74,CC74,CD74,CE74,CF74,CG74,CH74,CI74,CJ74,CK74,CL74,CM74,CN74,CO74,CP74,CQ74)</f>
        <v>#VALUE!</v>
      </c>
      <c r="DN74" s="0" t="e">
        <f aca="false">CONCATENATE(CR74,CS74,CT74,CU74,CV74,CW74,CX74,CY74,CZ74,DA74,DB74,DC74,DD74,DE74,DF74,DG74,DH74,DI74,DJ74,DK74)</f>
        <v>#VALUE!</v>
      </c>
      <c r="DO74" s="0" t="e">
        <f aca="false">CONCATENATE(DL74,DM74,DN74)</f>
        <v>#VALUE!</v>
      </c>
      <c r="DP74" s="63" t="e">
        <f aca="false">IF($C74=DATEDIF($AF$9,$AF$7,"y")-20,$C74+(DATEDIF($AF$9,$AF$7,"y")),"")</f>
        <v>#VALUE!</v>
      </c>
      <c r="DQ74" s="63" t="e">
        <f aca="false">IF($C74=DATEDIF($AF$9,$AF$7,"y")-19,$C74+(DATEDIF($AF$9,$AF$7,"y")),"")</f>
        <v>#VALUE!</v>
      </c>
      <c r="DR74" s="63" t="e">
        <f aca="false">IF($C74=DATEDIF($AF$9,$AF$7,"y")-18,$C74+(DATEDIF($AF$9,$AF$7,"y")),"")</f>
        <v>#VALUE!</v>
      </c>
      <c r="DS74" s="63" t="e">
        <f aca="false">IF($C74=DATEDIF($AF$9,$AF$7,"y")-17,$C74+(DATEDIF($AF$9,$AF$7,"y")),"")</f>
        <v>#VALUE!</v>
      </c>
      <c r="DT74" s="63" t="e">
        <f aca="false">IF($C74=DATEDIF($AF$9,$AF$7,"y")-16,$C74+(DATEDIF($AF$9,$AF$7,"y")),"")</f>
        <v>#VALUE!</v>
      </c>
      <c r="DU74" s="63" t="e">
        <f aca="false">IF($C74=DATEDIF($AF$9,$AF$7,"y")-15,$C74+(DATEDIF($AF$9,$AF$7,"y")),"")</f>
        <v>#VALUE!</v>
      </c>
      <c r="DV74" s="63" t="e">
        <f aca="false">IF($C74=DATEDIF($AF$9,$AF$7,"y")-14,$C74+(DATEDIF($AF$9,$AF$7,"y")),"")</f>
        <v>#VALUE!</v>
      </c>
      <c r="DW74" s="63" t="e">
        <f aca="false">IF($C74=DATEDIF($AF$9,$AF$7,"y")-13,$C74+(DATEDIF($AF$9,$AF$7,"y")),"")</f>
        <v>#VALUE!</v>
      </c>
      <c r="DX74" s="63" t="e">
        <f aca="false">IF($C74=DATEDIF($AF$9,$AF$7,"y")-12,$C74+(DATEDIF($AF$9,$AF$7,"y")),"")</f>
        <v>#VALUE!</v>
      </c>
      <c r="DY74" s="63" t="e">
        <f aca="false">IF($C74=DATEDIF($AF$9,$AF$7,"y")-11,$C74+(DATEDIF($AF$9,$AF$7,"y")),"")</f>
        <v>#VALUE!</v>
      </c>
      <c r="DZ74" s="63" t="e">
        <f aca="false">IF($C74=DATEDIF($AF$9,$AF$7,"y")-10,$C74+(DATEDIF($AF$9,$AF$7,"y")),"")</f>
        <v>#VALUE!</v>
      </c>
      <c r="EA74" s="63" t="e">
        <f aca="false">IF($C74=DATEDIF($AF$9,$AF$7,"y")-9,$C74+(DATEDIF($AF$9,$AF$7,"y")),"")</f>
        <v>#VALUE!</v>
      </c>
      <c r="EB74" s="63" t="e">
        <f aca="false">IF($C74=DATEDIF($AF$9,$AF$7,"y")-8,$C74+(DATEDIF($AF$9,$AF$7,"y")),"")</f>
        <v>#VALUE!</v>
      </c>
      <c r="EC74" s="63" t="e">
        <f aca="false">IF($C74=DATEDIF($AF$9,$AF$7,"y")-7,$C74+(DATEDIF($AF$9,$AF$7,"y")),"")</f>
        <v>#VALUE!</v>
      </c>
      <c r="ED74" s="63" t="e">
        <f aca="false">IF($C74=DATEDIF($AF$9,$AF$7,"y")-6,$C74+(DATEDIF($AF$9,$AF$7,"y")),"")</f>
        <v>#VALUE!</v>
      </c>
      <c r="EE74" s="63" t="e">
        <f aca="false">IF($C74=DATEDIF($AF$9,$AF$7,"y")-5,$C74+(DATEDIF($AF$9,$AF$7,"y")),"")</f>
        <v>#VALUE!</v>
      </c>
      <c r="EF74" s="63" t="e">
        <f aca="false">IF($C74=DATEDIF($AF$9,$AF$7,"y")-4,$C74+(DATEDIF($AF$9,$AF$7,"y")),"")</f>
        <v>#VALUE!</v>
      </c>
      <c r="EG74" s="63" t="e">
        <f aca="false">IF($C74=DATEDIF($AF$9,$AF$7,"y")-3,$C74+(DATEDIF($AF$9,$AF$7,"y")),"")</f>
        <v>#VALUE!</v>
      </c>
      <c r="EH74" s="63" t="e">
        <f aca="false">IF($C74=DATEDIF($AF$9,$AF$7,"y")-2,$C74+(DATEDIF($AF$9,$AF$7,"y")),"")</f>
        <v>#VALUE!</v>
      </c>
      <c r="EI74" s="63" t="e">
        <f aca="false">IF($C74=DATEDIF($AF$9,$AF$7,"y")-1,$C74+(DATEDIF($AF$9,$AF$7,"y")),"")</f>
        <v>#VALUE!</v>
      </c>
      <c r="EJ74" s="63" t="e">
        <f aca="false">IF($C74=DATEDIF($AF$9,$AF$7,"y"),$C74+(DATEDIF($AF$9,$AF$7,"y")),"")</f>
        <v>#VALUE!</v>
      </c>
      <c r="EK74" s="63" t="e">
        <f aca="false">IF($C74=DATEDIF($AF$9,$AF$7,"y")+1,$C74+(DATEDIF($AF$9,$AF$7,"y")),"")</f>
        <v>#VALUE!</v>
      </c>
      <c r="EL74" s="63" t="e">
        <f aca="false">IF($C74=DATEDIF($AF$9,$AF$7,"y")+2,$C74+(DATEDIF($AF$9,$AF$7,"y")),"")</f>
        <v>#VALUE!</v>
      </c>
      <c r="EM74" s="63" t="e">
        <f aca="false">IF($C74=DATEDIF($AF$9,$AF$7,"y")+3,$C74+(DATEDIF($AF$9,$AF$7,"y")),"")</f>
        <v>#VALUE!</v>
      </c>
      <c r="EN74" s="63" t="e">
        <f aca="false">IF($C74=DATEDIF($AF$9,$AF$7,"y")+4,$C74+(DATEDIF($AF$9,$AF$7,"y")),"")</f>
        <v>#VALUE!</v>
      </c>
      <c r="EO74" s="63" t="e">
        <f aca="false">IF($C74=DATEDIF($AF$9,$AF$7,"y")+5,$C74+(DATEDIF($AF$9,$AF$7,"y")),"")</f>
        <v>#VALUE!</v>
      </c>
      <c r="EP74" s="63" t="e">
        <f aca="false">IF($C74=DATEDIF($AF$9,$AF$7,"y")+6,$C74+(DATEDIF($AF$9,$AF$7,"y")),"")</f>
        <v>#VALUE!</v>
      </c>
      <c r="EQ74" s="63" t="e">
        <f aca="false">IF($C74=DATEDIF($AF$9,$AF$7,"y")+7,$C74+(DATEDIF($AF$9,$AF$7,"y")),"")</f>
        <v>#VALUE!</v>
      </c>
      <c r="ER74" s="63" t="e">
        <f aca="false">IF($C74=DATEDIF($AF$9,$AF$7,"y")+8,$C74+(DATEDIF($AF$9,$AF$7,"y")),"")</f>
        <v>#VALUE!</v>
      </c>
      <c r="ES74" s="63" t="e">
        <f aca="false">IF($C74=DATEDIF($AF$9,$AF$7,"y")+9,$C74+(DATEDIF($AF$9,$AF$7,"y")),"")</f>
        <v>#VALUE!</v>
      </c>
      <c r="ET74" s="63" t="e">
        <f aca="false">IF($C74=DATEDIF($AF$9,$AF$7,"y")+10,$C74+(DATEDIF($AF$9,$AF$7,"y")),"")</f>
        <v>#VALUE!</v>
      </c>
      <c r="EU74" s="63" t="e">
        <f aca="false">IF($C74=DATEDIF($AF$9,$AF$7,"y")+11,$C74+(DATEDIF($AF$9,$AF$7,"y")),"")</f>
        <v>#VALUE!</v>
      </c>
      <c r="EV74" s="63" t="e">
        <f aca="false">IF($C74=DATEDIF($AF$9,$AF$7,"y")+12,$C74+(DATEDIF($AF$9,$AF$7,"y")),"")</f>
        <v>#VALUE!</v>
      </c>
      <c r="EW74" s="63" t="e">
        <f aca="false">IF($C74=DATEDIF($AF$9,$AF$7,"y")+13,$C74+(DATEDIF($AF$9,$AF$7,"y")),"")</f>
        <v>#VALUE!</v>
      </c>
      <c r="EX74" s="63" t="e">
        <f aca="false">IF($C74=DATEDIF($AF$9,$AF$7,"y")+14,$C74+(DATEDIF($AF$9,$AF$7,"y")),"")</f>
        <v>#VALUE!</v>
      </c>
      <c r="EY74" s="63" t="e">
        <f aca="false">IF($C74=DATEDIF($AF$9,$AF$7,"y")+15,$C74+(DATEDIF($AF$9,$AF$7,"y")),"")</f>
        <v>#VALUE!</v>
      </c>
      <c r="EZ74" s="63" t="e">
        <f aca="false">IF($C74=DATEDIF($AF$9,$AF$7,"y")+16,$C74+(DATEDIF($AF$9,$AF$7,"y")),"")</f>
        <v>#VALUE!</v>
      </c>
      <c r="FA74" s="63" t="e">
        <f aca="false">IF($C74=DATEDIF($AF$9,$AF$7,"y")+17,$C74+(DATEDIF($AF$9,$AF$7,"y")),"")</f>
        <v>#VALUE!</v>
      </c>
      <c r="FB74" s="63" t="e">
        <f aca="false">IF($C74=DATEDIF($AF$9,$AF$7,"y")+18,$C74+(DATEDIF($AF$9,$AF$7,"y")),"")</f>
        <v>#VALUE!</v>
      </c>
      <c r="FC74" s="63" t="e">
        <f aca="false">IF($C74=DATEDIF($AF$9,$AF$7,"y")+19,$C74+(DATEDIF($AF$9,$AF$7,"y")),"")</f>
        <v>#VALUE!</v>
      </c>
      <c r="FD74" s="63" t="e">
        <f aca="false">IF($C74=DATEDIF($AF$9,$AF$7,"y")+20,$C74+(DATEDIF($AF$9,$AF$7,"y")),"")</f>
        <v>#VALUE!</v>
      </c>
      <c r="FE74" s="63" t="e">
        <f aca="false">IF($C74=DATEDIF($AF$9,$AF$7,"y")+21,$C74+(DATEDIF($AF$9,$AF$7,"y")),"")</f>
        <v>#VALUE!</v>
      </c>
      <c r="FF74" s="63" t="e">
        <f aca="false">IF($C74=DATEDIF($AF$9,$AF$7,"y")+22,$C74+(DATEDIF($AF$9,$AF$7,"y")),"")</f>
        <v>#VALUE!</v>
      </c>
      <c r="FG74" s="63" t="e">
        <f aca="false">IF($C74=DATEDIF($AF$9,$AF$7,"y")+23,$C74+(DATEDIF($AF$9,$AF$7,"y")),"")</f>
        <v>#VALUE!</v>
      </c>
      <c r="FH74" s="63" t="e">
        <f aca="false">IF($C74=DATEDIF($AF$9,$AF$7,"y")+24,$C74+(DATEDIF($AF$9,$AF$7,"y")),"")</f>
        <v>#VALUE!</v>
      </c>
      <c r="FI74" s="63" t="e">
        <f aca="false">IF($C74=DATEDIF($AF$9,$AF$7,"y")+25,$C74+(DATEDIF($AF$9,$AF$7,"y")),"")</f>
        <v>#VALUE!</v>
      </c>
      <c r="FJ74" s="63" t="e">
        <f aca="false">IF($C74=DATEDIF($AF$9,$AF$7,"y")+26,$C74+(DATEDIF($AF$9,$AF$7,"y")),"")</f>
        <v>#VALUE!</v>
      </c>
      <c r="FK74" s="63" t="e">
        <f aca="false">IF($C74=DATEDIF($AF$9,$AF$7,"y")+27,$C74+(DATEDIF($AF$9,$AF$7,"y")),"")</f>
        <v>#VALUE!</v>
      </c>
      <c r="FL74" s="63" t="e">
        <f aca="false">IF($C74=DATEDIF($AF$9,$AF$7,"y")+28,$C74+(DATEDIF($AF$9,$AF$7,"y")),"")</f>
        <v>#VALUE!</v>
      </c>
      <c r="FM74" s="63" t="e">
        <f aca="false">IF($C74=DATEDIF($AF$9,$AF$7,"y")+29,$C74+(DATEDIF($AF$9,$AF$7,"y")),"")</f>
        <v>#VALUE!</v>
      </c>
      <c r="FN74" s="63" t="e">
        <f aca="false">IF($C74=DATEDIF($AF$9,$AF$7,"y")+30,$C74+(DATEDIF($AF$9,$AF$7,"y")),"")</f>
        <v>#VALUE!</v>
      </c>
      <c r="FO74" s="63" t="e">
        <f aca="false">IF($C74=DATEDIF($AF$9,$AF$7,"y")+31,$C74+(DATEDIF($AF$9,$AF$7,"y")),"")</f>
        <v>#VALUE!</v>
      </c>
      <c r="FP74" s="63" t="e">
        <f aca="false">IF($C74=DATEDIF($AF$9,$AF$7,"y")+32,$C74+(DATEDIF($AF$9,$AF$7,"y")),"")</f>
        <v>#VALUE!</v>
      </c>
      <c r="FQ74" s="63" t="e">
        <f aca="false">IF($C74=DATEDIF($AF$9,$AF$7,"y")+33,$C74+(DATEDIF($AF$9,$AF$7,"y")),"")</f>
        <v>#VALUE!</v>
      </c>
      <c r="FR74" s="63" t="e">
        <f aca="false">IF($C74=DATEDIF($AF$9,$AF$7,"y")+34,$C74+(DATEDIF($AF$9,$AF$7,"y")),"")</f>
        <v>#VALUE!</v>
      </c>
      <c r="FS74" s="63" t="e">
        <f aca="false">IF($C74=DATEDIF($AF$9,$AF$7,"y")+35,$C74+(DATEDIF($AF$9,$AF$7,"y")),"")</f>
        <v>#VALUE!</v>
      </c>
      <c r="FT74" s="63" t="e">
        <f aca="false">IF($C74=DATEDIF($AF$9,$AF$7,"y")+36,$C74+(DATEDIF($AF$9,$AF$7,"y")),"")</f>
        <v>#VALUE!</v>
      </c>
      <c r="FU74" s="63" t="e">
        <f aca="false">IF($C74=DATEDIF($AF$9,$AF$7,"y")+37,$C74+(DATEDIF($AF$9,$AF$7,"y")),"")</f>
        <v>#VALUE!</v>
      </c>
      <c r="FV74" s="63" t="e">
        <f aca="false">IF($C74=DATEDIF($AF$9,$AF$7,"y")+38,$C74+(DATEDIF($AF$9,$AF$7,"y")),"")</f>
        <v>#VALUE!</v>
      </c>
      <c r="FW74" s="63" t="e">
        <f aca="false">IF($C74=DATEDIF($AF$9,$AF$7,"y")+39,$C74+(DATEDIF($AF$9,$AF$7,"y")),"")</f>
        <v>#VALUE!</v>
      </c>
      <c r="FX74" s="63" t="e">
        <f aca="false">IF($C74=DATEDIF($AF$9,$AF$7,"y")+40,$C74+(DATEDIF($AF$9,$AF$7,"y")),"")</f>
        <v>#VALUE!</v>
      </c>
      <c r="FY74" s="63" t="e">
        <f aca="false">IF($C74=DATEDIF($AF$9,$AF$7,"y")+41,$C74+(DATEDIF($AF$9,$AF$7,"y")),"")</f>
        <v>#VALUE!</v>
      </c>
      <c r="FZ74" s="63" t="e">
        <f aca="false">IF($C74=DATEDIF($AF$9,$AF$7,"y")+42,$C74+(DATEDIF($AF$9,$AF$7,"y")),"")</f>
        <v>#VALUE!</v>
      </c>
      <c r="GA74" s="63" t="e">
        <f aca="false">IF($C74=DATEDIF($AF$9,$AF$7,"y")+43,$C74+(DATEDIF($AF$9,$AF$7,"y")),"")</f>
        <v>#VALUE!</v>
      </c>
      <c r="GB74" s="63" t="e">
        <f aca="false">IF($C74=DATEDIF($AF$9,$AF$7,"y")+44,$C74+(DATEDIF($AF$9,$AF$7,"y")),"")</f>
        <v>#VALUE!</v>
      </c>
      <c r="GC74" s="63" t="e">
        <f aca="false">IF($C74=DATEDIF($AF$9,$AF$7,"y")+45,$C74+(DATEDIF($AF$9,$AF$7,"y")),"")</f>
        <v>#VALUE!</v>
      </c>
      <c r="GD74" s="63" t="e">
        <f aca="false">IF($C74=DATEDIF($AF$9,$AF$7,"y")+46,$C74+(DATEDIF($AF$9,$AF$7,"y")),"")</f>
        <v>#VALUE!</v>
      </c>
      <c r="GE74" s="63" t="e">
        <f aca="false">IF($C74=DATEDIF($AF$9,$AF$7,"y")+47,$C74+(DATEDIF($AF$9,$AF$7,"y")),"")</f>
        <v>#VALUE!</v>
      </c>
      <c r="GF74" s="63" t="e">
        <f aca="false">IF($C74=DATEDIF($AF$9,$AF$7,"y")+48,$C74+(DATEDIF($AF$9,$AF$7,"y")),"")</f>
        <v>#VALUE!</v>
      </c>
      <c r="GG74" s="63" t="e">
        <f aca="false">IF($C74=DATEDIF($AF$9,$AF$7,"y")+49,$C74+(DATEDIF($AF$9,$AF$7,"y")),"")</f>
        <v>#VALUE!</v>
      </c>
      <c r="GH74" s="63" t="e">
        <f aca="false">IF($C74=DATEDIF($AF$9,$AF$7,"y")+50,$C74+(DATEDIF($AF$9,$AF$7,"y")),"")</f>
        <v>#VALUE!</v>
      </c>
      <c r="GI74" s="63" t="e">
        <f aca="false">IF($C74=DATEDIF($AF$9,$AF$7,"y")+51,$C74+(DATEDIF($AF$9,$AF$7,"y")),"")</f>
        <v>#VALUE!</v>
      </c>
      <c r="GJ74" s="63" t="e">
        <f aca="false">IF($C74=DATEDIF($AF$9,$AF$7,"y")+52,$C74+(DATEDIF($AF$9,$AF$7,"y")),"")</f>
        <v>#VALUE!</v>
      </c>
      <c r="GK74" s="63" t="e">
        <f aca="false">IF($C74=DATEDIF($AF$9,$AF$7,"y")+53,$C74+(DATEDIF($AF$9,$AF$7,"y")),"")</f>
        <v>#VALUE!</v>
      </c>
      <c r="GL74" s="63" t="e">
        <f aca="false">IF($C74=DATEDIF($AF$9,$AF$7,"y")+54,$C74+(DATEDIF($AF$9,$AF$7,"y")),"")</f>
        <v>#VALUE!</v>
      </c>
      <c r="GM74" s="63" t="e">
        <f aca="false">IF($C74=DATEDIF($AF$9,$AF$7,"y")+55,$C74+(DATEDIF($AF$9,$AF$7,"y")),"")</f>
        <v>#VALUE!</v>
      </c>
      <c r="GN74" s="63" t="e">
        <f aca="false">IF($C74=DATEDIF($AF$9,$AF$7,"y")+56,$C74+(DATEDIF($AF$9,$AF$7,"y")),"")</f>
        <v>#VALUE!</v>
      </c>
      <c r="GO74" s="63" t="e">
        <f aca="false">IF($C74=DATEDIF($AF$9,$AF$7,"y")+57,$C74+(DATEDIF($AF$9,$AF$7,"y")),"")</f>
        <v>#VALUE!</v>
      </c>
      <c r="GP74" s="63" t="e">
        <f aca="false">IF($C74=DATEDIF($AF$9,$AF$7,"y")+58,$C74+(DATEDIF($AF$9,$AF$7,"y")),"")</f>
        <v>#VALUE!</v>
      </c>
      <c r="GQ74" s="63" t="e">
        <f aca="false">IF($C74=DATEDIF($AF$9,$AF$7,"y")+59,$C74+(DATEDIF($AF$9,$AF$7,"y")),"")</f>
        <v>#VALUE!</v>
      </c>
      <c r="GR74" s="63" t="e">
        <f aca="false">IF($C74=DATEDIF($AF$9,$AF$7,"y")+60,$C74+(DATEDIF($AF$9,$AF$7,"y")),"")</f>
        <v>#VALUE!</v>
      </c>
      <c r="GS74" s="63" t="e">
        <f aca="false">IF($C74=DATEDIF($AF$9,$AF$7,"y")+61,$C74+(DATEDIF($AF$9,$AF$7,"y")),"")</f>
        <v>#VALUE!</v>
      </c>
      <c r="GT74" s="63" t="e">
        <f aca="false">IF($C74=DATEDIF($AF$9,$AF$7,"y")+62,$C74+(DATEDIF($AF$9,$AF$7,"y")),"")</f>
        <v>#VALUE!</v>
      </c>
      <c r="GU74" s="63" t="e">
        <f aca="false">IF($C74=DATEDIF($AF$9,$AF$7,"y")+63,$C74+(DATEDIF($AF$9,$AF$7,"y")),"")</f>
        <v>#VALUE!</v>
      </c>
      <c r="GV74" s="63" t="e">
        <f aca="false">IF($C74=DATEDIF($AF$9,$AF$7,"y")+64,$C74+(DATEDIF($AF$9,$AF$7,"y")),"")</f>
        <v>#VALUE!</v>
      </c>
      <c r="GW74" s="63" t="e">
        <f aca="false">IF($C74=DATEDIF($AF$9,$AF$7,"y")+65,$C74+(DATEDIF($AF$9,$AF$7,"y")),"")</f>
        <v>#VALUE!</v>
      </c>
      <c r="GX74" s="63" t="e">
        <f aca="false">IF($C74=DATEDIF($AF$9,$AF$7,"y")+66,$C74+(DATEDIF($AF$9,$AF$7,"y")),"")</f>
        <v>#VALUE!</v>
      </c>
      <c r="GY74" s="63" t="e">
        <f aca="false">IF($C74=DATEDIF($AF$9,$AF$7,"y")+67,$C74+(DATEDIF($AF$9,$AF$7,"y")),"")</f>
        <v>#VALUE!</v>
      </c>
      <c r="GZ74" s="63" t="e">
        <f aca="false">IF($C74=DATEDIF($AF$9,$AF$7,"y")+68,$C74+(DATEDIF($AF$9,$AF$7,"y")),"")</f>
        <v>#VALUE!</v>
      </c>
      <c r="HA74" s="63" t="e">
        <f aca="false">IF($C74=DATEDIF($AF$9,$AF$7,"y")+69,$C74+(DATEDIF($AF$9,$AF$7,"y")),"")</f>
        <v>#VALUE!</v>
      </c>
      <c r="HB74" s="63" t="e">
        <f aca="false">IF($C74=DATEDIF($AF$9,$AF$7,"y")+70,$C74+(DATEDIF($AF$9,$AF$7,"y")),"")</f>
        <v>#VALUE!</v>
      </c>
      <c r="HD74" s="0" t="e">
        <f aca="false">CONCATENATE(EJ74,EK74,EL74,EM74,EN74,EO74,EP74,EQ74,ER74,ES74,ET74,EU74,EV74,EW74,EX74,EY74,EZ74,FA74,FB74,FC74,FD74,FE74,FF74,FG74,FH74,FI74)</f>
        <v>#VALUE!</v>
      </c>
      <c r="HE74" s="0" t="e">
        <f aca="false">CONCATENATE(FJ74,FK74,FL74,FM74,FN74,FO74,FP74,FQ74,FR74,FS74,FT74,FU74,FV74,FW74,FX74,FY74,FZ74,GA74,GB74,GC74,GD74,GE74,GF74,GG74,GH74)</f>
        <v>#VALUE!</v>
      </c>
      <c r="HF74" s="0" t="e">
        <f aca="false">CONCATENATE(GI74,GJ74,GK74,GL74,GM74,GN74,GO74,GP74,GQ74,GR74,GS74,GT74,GU74,GV74,GW74,GX74,GY74,GZ74,HA74,HB74)</f>
        <v>#VALUE!</v>
      </c>
      <c r="HG74" s="0" t="e">
        <f aca="false">CONCATENATE(HC74,HD74,HE74,HF74)</f>
        <v>#VALUE!</v>
      </c>
    </row>
    <row r="75" customFormat="false" ht="27" hidden="false" customHeight="true" outlineLevel="0" collapsed="false">
      <c r="A75" s="99" t="e">
        <f aca="false">DATE(YEAR(A74)+1,MONTH(A74),DAY(A74))</f>
        <v>#VALUE!</v>
      </c>
      <c r="B75" s="100" t="e">
        <f aca="false">DATE(YEAR(B74)+1,MONTH(B74),DAY(B74))</f>
        <v>#VALUE!</v>
      </c>
      <c r="C75" s="101" t="n">
        <v>63</v>
      </c>
      <c r="D75" s="102" t="e">
        <f aca="false">IF($AF$9&gt;=$AF$7,DO75,HG75)</f>
        <v>#VALUE!</v>
      </c>
      <c r="E75" s="104"/>
      <c r="F75" s="104"/>
      <c r="G75" s="104"/>
      <c r="H75" s="104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06" t="e">
        <f aca="false">CONCATENATE(AG75,AH75,AI75,AJ75,AK75,AL75,AM75,AN75,AO75,AP75,AQ75)</f>
        <v>#VALUE!</v>
      </c>
      <c r="AF75" s="154"/>
      <c r="AG75" s="61" t="e">
        <f aca="false">IF(YEAR($B75)=1970,"&lt;国民年金の特例納付実施①&gt;","")</f>
        <v>#VALUE!</v>
      </c>
      <c r="AH75" s="61" t="e">
        <f aca="false">IF(YEAR($B75)=1974,"&lt;国民年金の特例納付実施②&gt;","")</f>
        <v>#VALUE!</v>
      </c>
      <c r="AI75" s="61" t="e">
        <f aca="false">IF(YEAR($B75)=1978,"&lt;国民年金の特例納付実施③&gt;","")</f>
        <v>#VALUE!</v>
      </c>
      <c r="AJ75" s="61" t="e">
        <f aca="false">IF(YEAR($B75)=1986,"&lt;3号被保険者適用開始&gt;","")</f>
        <v>#VALUE!</v>
      </c>
      <c r="AK75" s="61" t="e">
        <f aca="false">IF(YEAR($B75)=1991,"&lt;学生の1号への強制加入開始&gt;","")</f>
        <v>#VALUE!</v>
      </c>
      <c r="AL75" s="61" t="e">
        <f aca="false">IF(YEAR($B75)=1995,"&lt;3号の特例届出開始&gt;","")</f>
        <v>#VALUE!</v>
      </c>
      <c r="AM75" s="61" t="e">
        <f aca="false">IF(YEAR($B75)=1997,"&lt;基礎年金番号導入&gt;","")</f>
        <v>#VALUE!</v>
      </c>
      <c r="AN75" s="61" t="e">
        <f aca="false">IF(YEAR($B75)=2005,"&lt;3号届出の2年超遡及開始&gt;","")</f>
        <v>#VALUE!</v>
      </c>
      <c r="AO75" s="62" t="e">
        <f aca="false">IF(YEAR($B75)=1961,"&lt;国民年金保険料納付開始&gt;","")</f>
        <v>#VALUE!</v>
      </c>
      <c r="AP75" s="62" t="e">
        <f aca="false">IF(YEAR($B75)=2002,"&lt;厚生年金適用年齢引上げ（65歳→70歳）&gt;","")</f>
        <v>#VALUE!</v>
      </c>
      <c r="AQ75" s="62" t="e">
        <f aca="false">IF(YEAR($B75)=2000,"&lt;学生納付特例開始&gt;","")</f>
        <v>#VALUE!</v>
      </c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 t="e">
        <f aca="false">IF($C75=DATEDIF($AF$7,$AF$9,"Y")+16,"16","")</f>
        <v>#VALUE!</v>
      </c>
      <c r="BJ75" s="63" t="e">
        <f aca="false">IF($C75=DATEDIF($AF$7,$AF$9,"Y")+17,"17","")</f>
        <v>#VALUE!</v>
      </c>
      <c r="BK75" s="63" t="e">
        <f aca="false">IF($C75=DATEDIF($AF$7,$AF$9,"Y")+18,"18","")</f>
        <v>#VALUE!</v>
      </c>
      <c r="BL75" s="63" t="e">
        <f aca="false">IF($C75=DATEDIF($AF$7,$AF$9,"Y")+19,"19","")</f>
        <v>#VALUE!</v>
      </c>
      <c r="BM75" s="63" t="e">
        <f aca="false">IF($C75=DATEDIF($AF$7,$AF$9,"Y")+20,"20","")</f>
        <v>#VALUE!</v>
      </c>
      <c r="BN75" s="63" t="e">
        <f aca="false">IF($C75=DATEDIF($AF$7,$AF$9,"Y")+21,"21","")</f>
        <v>#VALUE!</v>
      </c>
      <c r="BO75" s="63" t="e">
        <f aca="false">IF($C75=DATEDIF($AF$7,$AF$9,"Y")+22,"22","")</f>
        <v>#VALUE!</v>
      </c>
      <c r="BP75" s="63" t="e">
        <f aca="false">IF($C75=DATEDIF($AF$7,$AF$9,"Y")+23,"23","")</f>
        <v>#VALUE!</v>
      </c>
      <c r="BQ75" s="63" t="e">
        <f aca="false">IF($C75=DATEDIF($AF$7,$AF$9,"Y")+24,"24","")</f>
        <v>#VALUE!</v>
      </c>
      <c r="BR75" s="63" t="e">
        <f aca="false">IF($C75=DATEDIF($AF$7,$AF$9,"Y")+25,"25","")</f>
        <v>#VALUE!</v>
      </c>
      <c r="BS75" s="63" t="e">
        <f aca="false">IF($C75=DATEDIF($AF$7,$AF$9,"Y")+26,"26","")</f>
        <v>#VALUE!</v>
      </c>
      <c r="BT75" s="63" t="e">
        <f aca="false">IF($C75=DATEDIF($AF$7,$AF$9,"Y")+27,"27","")</f>
        <v>#VALUE!</v>
      </c>
      <c r="BU75" s="64" t="e">
        <f aca="false">IF($C75=DATEDIF($AF$7,$AF$9,"Y")+28,"28","")</f>
        <v>#VALUE!</v>
      </c>
      <c r="BV75" s="63" t="e">
        <f aca="false">IF($C75=DATEDIF($AF$7,$AF$9,"Y")+29,"29","")</f>
        <v>#VALUE!</v>
      </c>
      <c r="BW75" s="63" t="e">
        <f aca="false">IF($C75=DATEDIF($AF$7,$AF$9,"Y")+30,"30","")</f>
        <v>#VALUE!</v>
      </c>
      <c r="BX75" s="63" t="e">
        <f aca="false">IF($C75=DATEDIF($AF$7,$AF$9,"Y")+31,"31","")</f>
        <v>#VALUE!</v>
      </c>
      <c r="BY75" s="63" t="e">
        <f aca="false">IF($C75=DATEDIF($AF$7,$AF$9,"Y")+32,"32","")</f>
        <v>#VALUE!</v>
      </c>
      <c r="BZ75" s="63" t="e">
        <f aca="false">IF($C75=DATEDIF($AF$7,$AF$9,"Y")+33,"33","")</f>
        <v>#VALUE!</v>
      </c>
      <c r="CA75" s="63" t="e">
        <f aca="false">IF($C75=DATEDIF($AF$7,$AF$9,"Y")+34,"34","")</f>
        <v>#VALUE!</v>
      </c>
      <c r="CB75" s="63" t="e">
        <f aca="false">IF($C75=DATEDIF($AF$7,$AF$9,"Y")+35,"35","")</f>
        <v>#VALUE!</v>
      </c>
      <c r="CC75" s="63" t="e">
        <f aca="false">IF($C75=DATEDIF($AF$7,$AF$9,"Y")+36,"36","")</f>
        <v>#VALUE!</v>
      </c>
      <c r="CD75" s="63" t="e">
        <f aca="false">IF($C75=DATEDIF($AF$7,$AF$9,"Y")+37,"37","")</f>
        <v>#VALUE!</v>
      </c>
      <c r="CE75" s="63" t="e">
        <f aca="false">IF($C75=DATEDIF($AF$7,$AF$9,"Y")+38,"38","")</f>
        <v>#VALUE!</v>
      </c>
      <c r="CF75" s="63" t="e">
        <f aca="false">IF($C75=DATEDIF($AF$7,$AF$9,"Y")+39,"39","")</f>
        <v>#VALUE!</v>
      </c>
      <c r="CG75" s="63" t="e">
        <f aca="false">IF($C75=DATEDIF($AF$7,$AF$9,"Y")+40,"40","")</f>
        <v>#VALUE!</v>
      </c>
      <c r="CH75" s="63" t="e">
        <f aca="false">IF($C75=DATEDIF($AF$7,$AF$9,"Y")+41,"41","")</f>
        <v>#VALUE!</v>
      </c>
      <c r="CI75" s="63" t="e">
        <f aca="false">IF($C75=DATEDIF($AF$7,$AF$9,"Y")+42,"42","")</f>
        <v>#VALUE!</v>
      </c>
      <c r="CJ75" s="63" t="e">
        <f aca="false">IF($C75=DATEDIF($AF$7,$AF$9,"Y")+43,"43","")</f>
        <v>#VALUE!</v>
      </c>
      <c r="CK75" s="63" t="e">
        <f aca="false">IF($C75=DATEDIF($AF$7,$AF$9,"Y")+44,"44","")</f>
        <v>#VALUE!</v>
      </c>
      <c r="CL75" s="63" t="e">
        <f aca="false">IF($C75=DATEDIF($AF$7,$AF$9,"Y")+45,"45","")</f>
        <v>#VALUE!</v>
      </c>
      <c r="CM75" s="63" t="e">
        <f aca="false">IF($C75=DATEDIF($AF$7,$AF$9,"Y")+46,"46","")</f>
        <v>#VALUE!</v>
      </c>
      <c r="CN75" s="63" t="e">
        <f aca="false">IF($C75=DATEDIF($AF$7,$AF$9,"Y")+47,"47","")</f>
        <v>#VALUE!</v>
      </c>
      <c r="CO75" s="63" t="e">
        <f aca="false">IF($C75=DATEDIF($AF$7,$AF$9,"Y")+48,"48","")</f>
        <v>#VALUE!</v>
      </c>
      <c r="CP75" s="63" t="e">
        <f aca="false">IF($C75=DATEDIF($AF$7,$AF$9,"Y")+49,"49","")</f>
        <v>#VALUE!</v>
      </c>
      <c r="CQ75" s="63" t="e">
        <f aca="false">IF($C75=DATEDIF($AF$7,$AF$9,"Y")+50,"50","")</f>
        <v>#VALUE!</v>
      </c>
      <c r="CR75" s="63" t="e">
        <f aca="false">IF($C75=DATEDIF($AF$7,$AF$9,"Y")+51,"51","")</f>
        <v>#VALUE!</v>
      </c>
      <c r="CS75" s="63" t="e">
        <f aca="false">IF($C75=DATEDIF($AF$7,$AF$9,"Y")+52,"52","")</f>
        <v>#VALUE!</v>
      </c>
      <c r="CT75" s="63" t="e">
        <f aca="false">IF($C75=DATEDIF($AF$7,$AF$9,"Y")+53,"53","")</f>
        <v>#VALUE!</v>
      </c>
      <c r="CU75" s="63" t="e">
        <f aca="false">IF($C75=DATEDIF($AF$7,$AF$9,"Y")+54,"54","")</f>
        <v>#VALUE!</v>
      </c>
      <c r="CV75" s="63" t="e">
        <f aca="false">IF($C75=DATEDIF($AF$7,$AF$9,"Y")+55,"55","")</f>
        <v>#VALUE!</v>
      </c>
      <c r="CW75" s="63" t="e">
        <f aca="false">IF($C75=DATEDIF($AF$7,$AF$9,"Y")+56,"56","")</f>
        <v>#VALUE!</v>
      </c>
      <c r="CX75" s="63" t="e">
        <f aca="false">IF($C75=DATEDIF($AF$7,$AF$9,"Y")+57,"57","")</f>
        <v>#VALUE!</v>
      </c>
      <c r="CY75" s="63" t="e">
        <f aca="false">IF($C75=DATEDIF($AF$7,$AF$9,"Y")+58,"58","")</f>
        <v>#VALUE!</v>
      </c>
      <c r="CZ75" s="63" t="e">
        <f aca="false">IF($C75=DATEDIF($AF$7,$AF$9,"Y")+59,"59","")</f>
        <v>#VALUE!</v>
      </c>
      <c r="DA75" s="63" t="e">
        <f aca="false">IF($C75=DATEDIF($AF$7,$AF$9,"Y")+60,"60","")</f>
        <v>#VALUE!</v>
      </c>
      <c r="DB75" s="63" t="e">
        <f aca="false">IF($C75=DATEDIF($AF$7,$AF$9,"Y")+61,"61","")</f>
        <v>#VALUE!</v>
      </c>
      <c r="DC75" s="63" t="e">
        <f aca="false">IF($C75=DATEDIF($AF$7,$AF$9,"Y")+62,"62","")</f>
        <v>#VALUE!</v>
      </c>
      <c r="DD75" s="63" t="e">
        <f aca="false">IF($C75=DATEDIF($AF$7,$AF$9,"Y")+63,"63","")</f>
        <v>#VALUE!</v>
      </c>
      <c r="DE75" s="63" t="e">
        <f aca="false">IF($C75=DATEDIF($AF$7,$AF$9,"Y")+64,"64","")</f>
        <v>#VALUE!</v>
      </c>
      <c r="DF75" s="63" t="e">
        <f aca="false">IF($C75=DATEDIF($AF$7,$AF$9,"Y")+65,"65","")</f>
        <v>#VALUE!</v>
      </c>
      <c r="DG75" s="63" t="e">
        <f aca="false">IF($C75=DATEDIF($AF$7,$AF$9,"Y")+66,"66","")</f>
        <v>#VALUE!</v>
      </c>
      <c r="DH75" s="63" t="e">
        <f aca="false">IF($C75=DATEDIF($AF$7,$AF$9,"Y")+67,"67","")</f>
        <v>#VALUE!</v>
      </c>
      <c r="DI75" s="63" t="e">
        <f aca="false">IF($C75=DATEDIF($AF$7,$AF$9,"Y")+68,"68","")</f>
        <v>#VALUE!</v>
      </c>
      <c r="DJ75" s="63" t="e">
        <f aca="false">IF($C75=DATEDIF($AF$7,$AF$9,"Y")+69,"69","")</f>
        <v>#VALUE!</v>
      </c>
      <c r="DK75" s="63" t="e">
        <f aca="false">IF($C75=DATEDIF($AF$7,$AF$9,"Y")+70,"70","")</f>
        <v>#VALUE!</v>
      </c>
      <c r="DL75" s="0" t="e">
        <f aca="false">CONCATENATE(AS75,AT75,AU75,AV75,AW75,AX75,AY75,AZ75,BA75,BB75,BC75,BD75,BE75,BF75,BG75,BH75,BI75,BJ75,BK75,BL75,BM75,BN75,BO75,BP75,BQ75,BR75)</f>
        <v>#VALUE!</v>
      </c>
      <c r="DM75" s="0" t="e">
        <f aca="false">CONCATENATE(BS75,BT75,BU75,BV75,BW75,BX75,BY75,BZ75,CA75,CB75,CC75,CD75,CE75,CF75,CG75,CH75,CI75,CJ75,CK75,CL75,CM75,CN75,CO75,CP75,CQ75)</f>
        <v>#VALUE!</v>
      </c>
      <c r="DN75" s="0" t="e">
        <f aca="false">CONCATENATE(CR75,CS75,CT75,CU75,CV75,CW75,CX75,CY75,CZ75,DA75,DB75,DC75,DD75,DE75,DF75,DG75,DH75,DI75,DJ75,DK75)</f>
        <v>#VALUE!</v>
      </c>
      <c r="DO75" s="0" t="e">
        <f aca="false">CONCATENATE(DL75,DM75,DN75)</f>
        <v>#VALUE!</v>
      </c>
      <c r="DP75" s="63" t="e">
        <f aca="false">IF($C75=DATEDIF($AF$9,$AF$7,"y")-20,$C75+(DATEDIF($AF$9,$AF$7,"y")),"")</f>
        <v>#VALUE!</v>
      </c>
      <c r="DQ75" s="63" t="e">
        <f aca="false">IF($C75=DATEDIF($AF$9,$AF$7,"y")-19,$C75+(DATEDIF($AF$9,$AF$7,"y")),"")</f>
        <v>#VALUE!</v>
      </c>
      <c r="DR75" s="63" t="e">
        <f aca="false">IF($C75=DATEDIF($AF$9,$AF$7,"y")-18,$C75+(DATEDIF($AF$9,$AF$7,"y")),"")</f>
        <v>#VALUE!</v>
      </c>
      <c r="DS75" s="63" t="e">
        <f aca="false">IF($C75=DATEDIF($AF$9,$AF$7,"y")-17,$C75+(DATEDIF($AF$9,$AF$7,"y")),"")</f>
        <v>#VALUE!</v>
      </c>
      <c r="DT75" s="63" t="e">
        <f aca="false">IF($C75=DATEDIF($AF$9,$AF$7,"y")-16,$C75+(DATEDIF($AF$9,$AF$7,"y")),"")</f>
        <v>#VALUE!</v>
      </c>
      <c r="DU75" s="63" t="e">
        <f aca="false">IF($C75=DATEDIF($AF$9,$AF$7,"y")-15,$C75+(DATEDIF($AF$9,$AF$7,"y")),"")</f>
        <v>#VALUE!</v>
      </c>
      <c r="DV75" s="63" t="e">
        <f aca="false">IF($C75=DATEDIF($AF$9,$AF$7,"y")-14,$C75+(DATEDIF($AF$9,$AF$7,"y")),"")</f>
        <v>#VALUE!</v>
      </c>
      <c r="DW75" s="63" t="e">
        <f aca="false">IF($C75=DATEDIF($AF$9,$AF$7,"y")-13,$C75+(DATEDIF($AF$9,$AF$7,"y")),"")</f>
        <v>#VALUE!</v>
      </c>
      <c r="DX75" s="63" t="e">
        <f aca="false">IF($C75=DATEDIF($AF$9,$AF$7,"y")-12,$C75+(DATEDIF($AF$9,$AF$7,"y")),"")</f>
        <v>#VALUE!</v>
      </c>
      <c r="DY75" s="63" t="e">
        <f aca="false">IF($C75=DATEDIF($AF$9,$AF$7,"y")-11,$C75+(DATEDIF($AF$9,$AF$7,"y")),"")</f>
        <v>#VALUE!</v>
      </c>
      <c r="DZ75" s="63" t="e">
        <f aca="false">IF($C75=DATEDIF($AF$9,$AF$7,"y")-10,$C75+(DATEDIF($AF$9,$AF$7,"y")),"")</f>
        <v>#VALUE!</v>
      </c>
      <c r="EA75" s="63" t="e">
        <f aca="false">IF($C75=DATEDIF($AF$9,$AF$7,"y")-9,$C75+(DATEDIF($AF$9,$AF$7,"y")),"")</f>
        <v>#VALUE!</v>
      </c>
      <c r="EB75" s="63" t="e">
        <f aca="false">IF($C75=DATEDIF($AF$9,$AF$7,"y")-8,$C75+(DATEDIF($AF$9,$AF$7,"y")),"")</f>
        <v>#VALUE!</v>
      </c>
      <c r="EC75" s="63" t="e">
        <f aca="false">IF($C75=DATEDIF($AF$9,$AF$7,"y")-7,$C75+(DATEDIF($AF$9,$AF$7,"y")),"")</f>
        <v>#VALUE!</v>
      </c>
      <c r="ED75" s="63" t="e">
        <f aca="false">IF($C75=DATEDIF($AF$9,$AF$7,"y")-6,$C75+(DATEDIF($AF$9,$AF$7,"y")),"")</f>
        <v>#VALUE!</v>
      </c>
      <c r="EE75" s="63" t="e">
        <f aca="false">IF($C75=DATEDIF($AF$9,$AF$7,"y")-5,$C75+(DATEDIF($AF$9,$AF$7,"y")),"")</f>
        <v>#VALUE!</v>
      </c>
      <c r="EF75" s="63" t="e">
        <f aca="false">IF($C75=DATEDIF($AF$9,$AF$7,"y")-4,$C75+(DATEDIF($AF$9,$AF$7,"y")),"")</f>
        <v>#VALUE!</v>
      </c>
      <c r="EG75" s="63" t="e">
        <f aca="false">IF($C75=DATEDIF($AF$9,$AF$7,"y")-3,$C75+(DATEDIF($AF$9,$AF$7,"y")),"")</f>
        <v>#VALUE!</v>
      </c>
      <c r="EH75" s="63" t="e">
        <f aca="false">IF($C75=DATEDIF($AF$9,$AF$7,"y")-2,$C75+(DATEDIF($AF$9,$AF$7,"y")),"")</f>
        <v>#VALUE!</v>
      </c>
      <c r="EI75" s="63" t="e">
        <f aca="false">IF($C75=DATEDIF($AF$9,$AF$7,"y")-1,$C75+(DATEDIF($AF$9,$AF$7,"y")),"")</f>
        <v>#VALUE!</v>
      </c>
      <c r="EJ75" s="63" t="e">
        <f aca="false">IF($C75=DATEDIF($AF$9,$AF$7,"y"),$C75+(DATEDIF($AF$9,$AF$7,"y")),"")</f>
        <v>#VALUE!</v>
      </c>
      <c r="EK75" s="63" t="e">
        <f aca="false">IF($C75=DATEDIF($AF$9,$AF$7,"y")+1,$C75+(DATEDIF($AF$9,$AF$7,"y")),"")</f>
        <v>#VALUE!</v>
      </c>
      <c r="EL75" s="63" t="e">
        <f aca="false">IF($C75=DATEDIF($AF$9,$AF$7,"y")+2,$C75+(DATEDIF($AF$9,$AF$7,"y")),"")</f>
        <v>#VALUE!</v>
      </c>
      <c r="EM75" s="63" t="e">
        <f aca="false">IF($C75=DATEDIF($AF$9,$AF$7,"y")+3,$C75+(DATEDIF($AF$9,$AF$7,"y")),"")</f>
        <v>#VALUE!</v>
      </c>
      <c r="EN75" s="63" t="e">
        <f aca="false">IF($C75=DATEDIF($AF$9,$AF$7,"y")+4,$C75+(DATEDIF($AF$9,$AF$7,"y")),"")</f>
        <v>#VALUE!</v>
      </c>
      <c r="EO75" s="63" t="e">
        <f aca="false">IF($C75=DATEDIF($AF$9,$AF$7,"y")+5,$C75+(DATEDIF($AF$9,$AF$7,"y")),"")</f>
        <v>#VALUE!</v>
      </c>
      <c r="EP75" s="63" t="e">
        <f aca="false">IF($C75=DATEDIF($AF$9,$AF$7,"y")+6,$C75+(DATEDIF($AF$9,$AF$7,"y")),"")</f>
        <v>#VALUE!</v>
      </c>
      <c r="EQ75" s="63" t="e">
        <f aca="false">IF($C75=DATEDIF($AF$9,$AF$7,"y")+7,$C75+(DATEDIF($AF$9,$AF$7,"y")),"")</f>
        <v>#VALUE!</v>
      </c>
      <c r="ER75" s="63" t="e">
        <f aca="false">IF($C75=DATEDIF($AF$9,$AF$7,"y")+8,$C75+(DATEDIF($AF$9,$AF$7,"y")),"")</f>
        <v>#VALUE!</v>
      </c>
      <c r="ES75" s="63" t="e">
        <f aca="false">IF($C75=DATEDIF($AF$9,$AF$7,"y")+9,$C75+(DATEDIF($AF$9,$AF$7,"y")),"")</f>
        <v>#VALUE!</v>
      </c>
      <c r="ET75" s="63" t="e">
        <f aca="false">IF($C75=DATEDIF($AF$9,$AF$7,"y")+10,$C75+(DATEDIF($AF$9,$AF$7,"y")),"")</f>
        <v>#VALUE!</v>
      </c>
      <c r="EU75" s="63" t="e">
        <f aca="false">IF($C75=DATEDIF($AF$9,$AF$7,"y")+11,$C75+(DATEDIF($AF$9,$AF$7,"y")),"")</f>
        <v>#VALUE!</v>
      </c>
      <c r="EV75" s="63" t="e">
        <f aca="false">IF($C75=DATEDIF($AF$9,$AF$7,"y")+12,$C75+(DATEDIF($AF$9,$AF$7,"y")),"")</f>
        <v>#VALUE!</v>
      </c>
      <c r="EW75" s="63" t="e">
        <f aca="false">IF($C75=DATEDIF($AF$9,$AF$7,"y")+13,$C75+(DATEDIF($AF$9,$AF$7,"y")),"")</f>
        <v>#VALUE!</v>
      </c>
      <c r="EX75" s="63" t="e">
        <f aca="false">IF($C75=DATEDIF($AF$9,$AF$7,"y")+14,$C75+(DATEDIF($AF$9,$AF$7,"y")),"")</f>
        <v>#VALUE!</v>
      </c>
      <c r="EY75" s="63" t="e">
        <f aca="false">IF($C75=DATEDIF($AF$9,$AF$7,"y")+15,$C75+(DATEDIF($AF$9,$AF$7,"y")),"")</f>
        <v>#VALUE!</v>
      </c>
      <c r="EZ75" s="63" t="e">
        <f aca="false">IF($C75=DATEDIF($AF$9,$AF$7,"y")+16,$C75+(DATEDIF($AF$9,$AF$7,"y")),"")</f>
        <v>#VALUE!</v>
      </c>
      <c r="FA75" s="63" t="e">
        <f aca="false">IF($C75=DATEDIF($AF$9,$AF$7,"y")+17,$C75+(DATEDIF($AF$9,$AF$7,"y")),"")</f>
        <v>#VALUE!</v>
      </c>
      <c r="FB75" s="63" t="e">
        <f aca="false">IF($C75=DATEDIF($AF$9,$AF$7,"y")+18,$C75+(DATEDIF($AF$9,$AF$7,"y")),"")</f>
        <v>#VALUE!</v>
      </c>
      <c r="FC75" s="63" t="e">
        <f aca="false">IF($C75=DATEDIF($AF$9,$AF$7,"y")+19,$C75+(DATEDIF($AF$9,$AF$7,"y")),"")</f>
        <v>#VALUE!</v>
      </c>
      <c r="FD75" s="63" t="e">
        <f aca="false">IF($C75=DATEDIF($AF$9,$AF$7,"y")+20,$C75+(DATEDIF($AF$9,$AF$7,"y")),"")</f>
        <v>#VALUE!</v>
      </c>
      <c r="FE75" s="63" t="e">
        <f aca="false">IF($C75=DATEDIF($AF$9,$AF$7,"y")+21,$C75+(DATEDIF($AF$9,$AF$7,"y")),"")</f>
        <v>#VALUE!</v>
      </c>
      <c r="FF75" s="63" t="e">
        <f aca="false">IF($C75=DATEDIF($AF$9,$AF$7,"y")+22,$C75+(DATEDIF($AF$9,$AF$7,"y")),"")</f>
        <v>#VALUE!</v>
      </c>
      <c r="FG75" s="63" t="e">
        <f aca="false">IF($C75=DATEDIF($AF$9,$AF$7,"y")+23,$C75+(DATEDIF($AF$9,$AF$7,"y")),"")</f>
        <v>#VALUE!</v>
      </c>
      <c r="FH75" s="63" t="e">
        <f aca="false">IF($C75=DATEDIF($AF$9,$AF$7,"y")+24,$C75+(DATEDIF($AF$9,$AF$7,"y")),"")</f>
        <v>#VALUE!</v>
      </c>
      <c r="FI75" s="63" t="e">
        <f aca="false">IF($C75=DATEDIF($AF$9,$AF$7,"y")+25,$C75+(DATEDIF($AF$9,$AF$7,"y")),"")</f>
        <v>#VALUE!</v>
      </c>
      <c r="FJ75" s="63" t="e">
        <f aca="false">IF($C75=DATEDIF($AF$9,$AF$7,"y")+26,$C75+(DATEDIF($AF$9,$AF$7,"y")),"")</f>
        <v>#VALUE!</v>
      </c>
      <c r="FK75" s="63" t="e">
        <f aca="false">IF($C75=DATEDIF($AF$9,$AF$7,"y")+27,$C75+(DATEDIF($AF$9,$AF$7,"y")),"")</f>
        <v>#VALUE!</v>
      </c>
      <c r="FL75" s="63" t="e">
        <f aca="false">IF($C75=DATEDIF($AF$9,$AF$7,"y")+28,$C75+(DATEDIF($AF$9,$AF$7,"y")),"")</f>
        <v>#VALUE!</v>
      </c>
      <c r="FM75" s="63" t="e">
        <f aca="false">IF($C75=DATEDIF($AF$9,$AF$7,"y")+29,$C75+(DATEDIF($AF$9,$AF$7,"y")),"")</f>
        <v>#VALUE!</v>
      </c>
      <c r="FN75" s="63" t="e">
        <f aca="false">IF($C75=DATEDIF($AF$9,$AF$7,"y")+30,$C75+(DATEDIF($AF$9,$AF$7,"y")),"")</f>
        <v>#VALUE!</v>
      </c>
      <c r="FO75" s="63" t="e">
        <f aca="false">IF($C75=DATEDIF($AF$9,$AF$7,"y")+31,$C75+(DATEDIF($AF$9,$AF$7,"y")),"")</f>
        <v>#VALUE!</v>
      </c>
      <c r="FP75" s="63" t="e">
        <f aca="false">IF($C75=DATEDIF($AF$9,$AF$7,"y")+32,$C75+(DATEDIF($AF$9,$AF$7,"y")),"")</f>
        <v>#VALUE!</v>
      </c>
      <c r="FQ75" s="63" t="e">
        <f aca="false">IF($C75=DATEDIF($AF$9,$AF$7,"y")+33,$C75+(DATEDIF($AF$9,$AF$7,"y")),"")</f>
        <v>#VALUE!</v>
      </c>
      <c r="FR75" s="63" t="e">
        <f aca="false">IF($C75=DATEDIF($AF$9,$AF$7,"y")+34,$C75+(DATEDIF($AF$9,$AF$7,"y")),"")</f>
        <v>#VALUE!</v>
      </c>
      <c r="FS75" s="63" t="e">
        <f aca="false">IF($C75=DATEDIF($AF$9,$AF$7,"y")+35,$C75+(DATEDIF($AF$9,$AF$7,"y")),"")</f>
        <v>#VALUE!</v>
      </c>
      <c r="FT75" s="63" t="e">
        <f aca="false">IF($C75=DATEDIF($AF$9,$AF$7,"y")+36,$C75+(DATEDIF($AF$9,$AF$7,"y")),"")</f>
        <v>#VALUE!</v>
      </c>
      <c r="FU75" s="63" t="e">
        <f aca="false">IF($C75=DATEDIF($AF$9,$AF$7,"y")+37,$C75+(DATEDIF($AF$9,$AF$7,"y")),"")</f>
        <v>#VALUE!</v>
      </c>
      <c r="FV75" s="63" t="e">
        <f aca="false">IF($C75=DATEDIF($AF$9,$AF$7,"y")+38,$C75+(DATEDIF($AF$9,$AF$7,"y")),"")</f>
        <v>#VALUE!</v>
      </c>
      <c r="FW75" s="63" t="e">
        <f aca="false">IF($C75=DATEDIF($AF$9,$AF$7,"y")+39,$C75+(DATEDIF($AF$9,$AF$7,"y")),"")</f>
        <v>#VALUE!</v>
      </c>
      <c r="FX75" s="63" t="e">
        <f aca="false">IF($C75=DATEDIF($AF$9,$AF$7,"y")+40,$C75+(DATEDIF($AF$9,$AF$7,"y")),"")</f>
        <v>#VALUE!</v>
      </c>
      <c r="FY75" s="63" t="e">
        <f aca="false">IF($C75=DATEDIF($AF$9,$AF$7,"y")+41,$C75+(DATEDIF($AF$9,$AF$7,"y")),"")</f>
        <v>#VALUE!</v>
      </c>
      <c r="FZ75" s="63" t="e">
        <f aca="false">IF($C75=DATEDIF($AF$9,$AF$7,"y")+42,$C75+(DATEDIF($AF$9,$AF$7,"y")),"")</f>
        <v>#VALUE!</v>
      </c>
      <c r="GA75" s="63" t="e">
        <f aca="false">IF($C75=DATEDIF($AF$9,$AF$7,"y")+43,$C75+(DATEDIF($AF$9,$AF$7,"y")),"")</f>
        <v>#VALUE!</v>
      </c>
      <c r="GB75" s="63" t="e">
        <f aca="false">IF($C75=DATEDIF($AF$9,$AF$7,"y")+44,$C75+(DATEDIF($AF$9,$AF$7,"y")),"")</f>
        <v>#VALUE!</v>
      </c>
      <c r="GC75" s="63" t="e">
        <f aca="false">IF($C75=DATEDIF($AF$9,$AF$7,"y")+45,$C75+(DATEDIF($AF$9,$AF$7,"y")),"")</f>
        <v>#VALUE!</v>
      </c>
      <c r="GD75" s="63" t="e">
        <f aca="false">IF($C75=DATEDIF($AF$9,$AF$7,"y")+46,$C75+(DATEDIF($AF$9,$AF$7,"y")),"")</f>
        <v>#VALUE!</v>
      </c>
      <c r="GE75" s="63" t="e">
        <f aca="false">IF($C75=DATEDIF($AF$9,$AF$7,"y")+47,$C75+(DATEDIF($AF$9,$AF$7,"y")),"")</f>
        <v>#VALUE!</v>
      </c>
      <c r="GF75" s="63" t="e">
        <f aca="false">IF($C75=DATEDIF($AF$9,$AF$7,"y")+48,$C75+(DATEDIF($AF$9,$AF$7,"y")),"")</f>
        <v>#VALUE!</v>
      </c>
      <c r="GG75" s="63" t="e">
        <f aca="false">IF($C75=DATEDIF($AF$9,$AF$7,"y")+49,$C75+(DATEDIF($AF$9,$AF$7,"y")),"")</f>
        <v>#VALUE!</v>
      </c>
      <c r="GH75" s="63" t="e">
        <f aca="false">IF($C75=DATEDIF($AF$9,$AF$7,"y")+50,$C75+(DATEDIF($AF$9,$AF$7,"y")),"")</f>
        <v>#VALUE!</v>
      </c>
      <c r="GI75" s="63" t="e">
        <f aca="false">IF($C75=DATEDIF($AF$9,$AF$7,"y")+51,$C75+(DATEDIF($AF$9,$AF$7,"y")),"")</f>
        <v>#VALUE!</v>
      </c>
      <c r="GJ75" s="63" t="e">
        <f aca="false">IF($C75=DATEDIF($AF$9,$AF$7,"y")+52,$C75+(DATEDIF($AF$9,$AF$7,"y")),"")</f>
        <v>#VALUE!</v>
      </c>
      <c r="GK75" s="63" t="e">
        <f aca="false">IF($C75=DATEDIF($AF$9,$AF$7,"y")+53,$C75+(DATEDIF($AF$9,$AF$7,"y")),"")</f>
        <v>#VALUE!</v>
      </c>
      <c r="GL75" s="63" t="e">
        <f aca="false">IF($C75=DATEDIF($AF$9,$AF$7,"y")+54,$C75+(DATEDIF($AF$9,$AF$7,"y")),"")</f>
        <v>#VALUE!</v>
      </c>
      <c r="GM75" s="63" t="e">
        <f aca="false">IF($C75=DATEDIF($AF$9,$AF$7,"y")+55,$C75+(DATEDIF($AF$9,$AF$7,"y")),"")</f>
        <v>#VALUE!</v>
      </c>
      <c r="GN75" s="63" t="e">
        <f aca="false">IF($C75=DATEDIF($AF$9,$AF$7,"y")+56,$C75+(DATEDIF($AF$9,$AF$7,"y")),"")</f>
        <v>#VALUE!</v>
      </c>
      <c r="GO75" s="63" t="e">
        <f aca="false">IF($C75=DATEDIF($AF$9,$AF$7,"y")+57,$C75+(DATEDIF($AF$9,$AF$7,"y")),"")</f>
        <v>#VALUE!</v>
      </c>
      <c r="GP75" s="63" t="e">
        <f aca="false">IF($C75=DATEDIF($AF$9,$AF$7,"y")+58,$C75+(DATEDIF($AF$9,$AF$7,"y")),"")</f>
        <v>#VALUE!</v>
      </c>
      <c r="GQ75" s="63" t="e">
        <f aca="false">IF($C75=DATEDIF($AF$9,$AF$7,"y")+59,$C75+(DATEDIF($AF$9,$AF$7,"y")),"")</f>
        <v>#VALUE!</v>
      </c>
      <c r="GR75" s="63" t="e">
        <f aca="false">IF($C75=DATEDIF($AF$9,$AF$7,"y")+60,$C75+(DATEDIF($AF$9,$AF$7,"y")),"")</f>
        <v>#VALUE!</v>
      </c>
      <c r="GS75" s="63" t="e">
        <f aca="false">IF($C75=DATEDIF($AF$9,$AF$7,"y")+61,$C75+(DATEDIF($AF$9,$AF$7,"y")),"")</f>
        <v>#VALUE!</v>
      </c>
      <c r="GT75" s="63" t="e">
        <f aca="false">IF($C75=DATEDIF($AF$9,$AF$7,"y")+62,$C75+(DATEDIF($AF$9,$AF$7,"y")),"")</f>
        <v>#VALUE!</v>
      </c>
      <c r="GU75" s="63" t="e">
        <f aca="false">IF($C75=DATEDIF($AF$9,$AF$7,"y")+63,$C75+(DATEDIF($AF$9,$AF$7,"y")),"")</f>
        <v>#VALUE!</v>
      </c>
      <c r="GV75" s="63" t="e">
        <f aca="false">IF($C75=DATEDIF($AF$9,$AF$7,"y")+64,$C75+(DATEDIF($AF$9,$AF$7,"y")),"")</f>
        <v>#VALUE!</v>
      </c>
      <c r="GW75" s="63" t="e">
        <f aca="false">IF($C75=DATEDIF($AF$9,$AF$7,"y")+65,$C75+(DATEDIF($AF$9,$AF$7,"y")),"")</f>
        <v>#VALUE!</v>
      </c>
      <c r="GX75" s="63" t="e">
        <f aca="false">IF($C75=DATEDIF($AF$9,$AF$7,"y")+66,$C75+(DATEDIF($AF$9,$AF$7,"y")),"")</f>
        <v>#VALUE!</v>
      </c>
      <c r="GY75" s="63" t="e">
        <f aca="false">IF($C75=DATEDIF($AF$9,$AF$7,"y")+67,$C75+(DATEDIF($AF$9,$AF$7,"y")),"")</f>
        <v>#VALUE!</v>
      </c>
      <c r="GZ75" s="63" t="e">
        <f aca="false">IF($C75=DATEDIF($AF$9,$AF$7,"y")+68,$C75+(DATEDIF($AF$9,$AF$7,"y")),"")</f>
        <v>#VALUE!</v>
      </c>
      <c r="HA75" s="63" t="e">
        <f aca="false">IF($C75=DATEDIF($AF$9,$AF$7,"y")+69,$C75+(DATEDIF($AF$9,$AF$7,"y")),"")</f>
        <v>#VALUE!</v>
      </c>
      <c r="HB75" s="63" t="e">
        <f aca="false">IF($C75=DATEDIF($AF$9,$AF$7,"y")+70,$C75+(DATEDIF($AF$9,$AF$7,"y")),"")</f>
        <v>#VALUE!</v>
      </c>
      <c r="HD75" s="0" t="e">
        <f aca="false">CONCATENATE(EJ75,EK75,EL75,EM75,EN75,EO75,EP75,EQ75,ER75,ES75,ET75,EU75,EV75,EW75,EX75,EY75,EZ75,FA75,FB75,FC75,FD75,FE75,FF75,FG75,FH75,FI75)</f>
        <v>#VALUE!</v>
      </c>
      <c r="HE75" s="0" t="e">
        <f aca="false">CONCATENATE(FJ75,FK75,FL75,FM75,FN75,FO75,FP75,FQ75,FR75,FS75,FT75,FU75,FV75,FW75,FX75,FY75,FZ75,GA75,GB75,GC75,GD75,GE75,GF75,GG75,GH75)</f>
        <v>#VALUE!</v>
      </c>
      <c r="HF75" s="0" t="e">
        <f aca="false">CONCATENATE(GI75,GJ75,GK75,GL75,GM75,GN75,GO75,GP75,GQ75,GR75,GS75,GT75,GU75,GV75,GW75,GX75,GY75,GZ75,HA75,HB75)</f>
        <v>#VALUE!</v>
      </c>
      <c r="HG75" s="0" t="e">
        <f aca="false">CONCATENATE(HC75,HD75,HE75,HF75)</f>
        <v>#VALUE!</v>
      </c>
    </row>
    <row r="76" customFormat="false" ht="27" hidden="false" customHeight="true" outlineLevel="0" collapsed="false">
      <c r="A76" s="107" t="e">
        <f aca="false">DATE(YEAR(A75)+1,MONTH(A75),DAY(A75))</f>
        <v>#VALUE!</v>
      </c>
      <c r="B76" s="108" t="e">
        <f aca="false">DATE(YEAR(B75)+1,MONTH(B75),DAY(B75))</f>
        <v>#VALUE!</v>
      </c>
      <c r="C76" s="109" t="n">
        <v>64</v>
      </c>
      <c r="D76" s="110" t="e">
        <f aca="false">IF($AF$9&gt;=$AF$7,DO76,HG76)</f>
        <v>#VALUE!</v>
      </c>
      <c r="E76" s="112"/>
      <c r="F76" s="112"/>
      <c r="G76" s="112"/>
      <c r="H76" s="112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14" t="e">
        <f aca="false">CONCATENATE(AG76,AH76,AI76,AJ76,AK76,AL76,AM76,AN76,AO76,AP76,AQ76)</f>
        <v>#VALUE!</v>
      </c>
      <c r="AF76" s="154" t="n">
        <v>1</v>
      </c>
      <c r="AG76" s="61" t="e">
        <f aca="false">IF(YEAR($B76)=1970,"&lt;国民年金の特例納付実施①&gt;","")</f>
        <v>#VALUE!</v>
      </c>
      <c r="AH76" s="61" t="e">
        <f aca="false">IF(YEAR($B76)=1974,"&lt;国民年金の特例納付実施②&gt;","")</f>
        <v>#VALUE!</v>
      </c>
      <c r="AI76" s="61" t="e">
        <f aca="false">IF(YEAR($B76)=1978,"&lt;国民年金の特例納付実施③&gt;","")</f>
        <v>#VALUE!</v>
      </c>
      <c r="AJ76" s="61" t="e">
        <f aca="false">IF(YEAR($B76)=1986,"&lt;3号被保険者適用開始&gt;","")</f>
        <v>#VALUE!</v>
      </c>
      <c r="AK76" s="61" t="e">
        <f aca="false">IF(YEAR($B76)=1991,"&lt;学生の1号への強制加入開始&gt;","")</f>
        <v>#VALUE!</v>
      </c>
      <c r="AL76" s="61" t="e">
        <f aca="false">IF(YEAR($B76)=1995,"&lt;3号の特例届出開始&gt;","")</f>
        <v>#VALUE!</v>
      </c>
      <c r="AM76" s="61" t="e">
        <f aca="false">IF(YEAR($B76)=1997,"&lt;基礎年金番号導入&gt;","")</f>
        <v>#VALUE!</v>
      </c>
      <c r="AN76" s="61" t="e">
        <f aca="false">IF(YEAR($B76)=2005,"&lt;3号届出の2年超遡及開始&gt;","")</f>
        <v>#VALUE!</v>
      </c>
      <c r="AO76" s="62" t="e">
        <f aca="false">IF(YEAR($B76)=1961,"&lt;国民年金保険料納付開始&gt;","")</f>
        <v>#VALUE!</v>
      </c>
      <c r="AP76" s="62" t="e">
        <f aca="false">IF(YEAR($B76)=2002,"&lt;厚生年金適用年齢引上げ（65歳→70歳）&gt;","")</f>
        <v>#VALUE!</v>
      </c>
      <c r="AQ76" s="62" t="e">
        <f aca="false">IF(YEAR($B76)=2000,"&lt;学生納付特例開始&gt;","")</f>
        <v>#VALUE!</v>
      </c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 t="e">
        <f aca="false">IF($C76=DATEDIF($AF$7,$AF$9,"Y")+16,"16","")</f>
        <v>#VALUE!</v>
      </c>
      <c r="BJ76" s="63" t="e">
        <f aca="false">IF($C76=DATEDIF($AF$7,$AF$9,"Y")+17,"17","")</f>
        <v>#VALUE!</v>
      </c>
      <c r="BK76" s="63" t="e">
        <f aca="false">IF($C76=DATEDIF($AF$7,$AF$9,"Y")+18,"18","")</f>
        <v>#VALUE!</v>
      </c>
      <c r="BL76" s="63" t="e">
        <f aca="false">IF($C76=DATEDIF($AF$7,$AF$9,"Y")+19,"19","")</f>
        <v>#VALUE!</v>
      </c>
      <c r="BM76" s="63" t="e">
        <f aca="false">IF($C76=DATEDIF($AF$7,$AF$9,"Y")+20,"20","")</f>
        <v>#VALUE!</v>
      </c>
      <c r="BN76" s="63" t="e">
        <f aca="false">IF($C76=DATEDIF($AF$7,$AF$9,"Y")+21,"21","")</f>
        <v>#VALUE!</v>
      </c>
      <c r="BO76" s="63" t="e">
        <f aca="false">IF($C76=DATEDIF($AF$7,$AF$9,"Y")+22,"22","")</f>
        <v>#VALUE!</v>
      </c>
      <c r="BP76" s="63" t="e">
        <f aca="false">IF($C76=DATEDIF($AF$7,$AF$9,"Y")+23,"23","")</f>
        <v>#VALUE!</v>
      </c>
      <c r="BQ76" s="63" t="e">
        <f aca="false">IF($C76=DATEDIF($AF$7,$AF$9,"Y")+24,"24","")</f>
        <v>#VALUE!</v>
      </c>
      <c r="BR76" s="63" t="e">
        <f aca="false">IF($C76=DATEDIF($AF$7,$AF$9,"Y")+25,"25","")</f>
        <v>#VALUE!</v>
      </c>
      <c r="BS76" s="63" t="e">
        <f aca="false">IF($C76=DATEDIF($AF$7,$AF$9,"Y")+26,"26","")</f>
        <v>#VALUE!</v>
      </c>
      <c r="BT76" s="63" t="e">
        <f aca="false">IF($C76=DATEDIF($AF$7,$AF$9,"Y")+27,"27","")</f>
        <v>#VALUE!</v>
      </c>
      <c r="BU76" s="64" t="e">
        <f aca="false">IF($C76=DATEDIF($AF$7,$AF$9,"Y")+28,"28","")</f>
        <v>#VALUE!</v>
      </c>
      <c r="BV76" s="63" t="e">
        <f aca="false">IF($C76=DATEDIF($AF$7,$AF$9,"Y")+29,"29","")</f>
        <v>#VALUE!</v>
      </c>
      <c r="BW76" s="63" t="e">
        <f aca="false">IF($C76=DATEDIF($AF$7,$AF$9,"Y")+30,"30","")</f>
        <v>#VALUE!</v>
      </c>
      <c r="BX76" s="63" t="e">
        <f aca="false">IF($C76=DATEDIF($AF$7,$AF$9,"Y")+31,"31","")</f>
        <v>#VALUE!</v>
      </c>
      <c r="BY76" s="63" t="e">
        <f aca="false">IF($C76=DATEDIF($AF$7,$AF$9,"Y")+32,"32","")</f>
        <v>#VALUE!</v>
      </c>
      <c r="BZ76" s="63" t="e">
        <f aca="false">IF($C76=DATEDIF($AF$7,$AF$9,"Y")+33,"33","")</f>
        <v>#VALUE!</v>
      </c>
      <c r="CA76" s="63" t="e">
        <f aca="false">IF($C76=DATEDIF($AF$7,$AF$9,"Y")+34,"34","")</f>
        <v>#VALUE!</v>
      </c>
      <c r="CB76" s="63" t="e">
        <f aca="false">IF($C76=DATEDIF($AF$7,$AF$9,"Y")+35,"35","")</f>
        <v>#VALUE!</v>
      </c>
      <c r="CC76" s="63" t="e">
        <f aca="false">IF($C76=DATEDIF($AF$7,$AF$9,"Y")+36,"36","")</f>
        <v>#VALUE!</v>
      </c>
      <c r="CD76" s="63" t="e">
        <f aca="false">IF($C76=DATEDIF($AF$7,$AF$9,"Y")+37,"37","")</f>
        <v>#VALUE!</v>
      </c>
      <c r="CE76" s="63" t="e">
        <f aca="false">IF($C76=DATEDIF($AF$7,$AF$9,"Y")+38,"38","")</f>
        <v>#VALUE!</v>
      </c>
      <c r="CF76" s="63" t="e">
        <f aca="false">IF($C76=DATEDIF($AF$7,$AF$9,"Y")+39,"39","")</f>
        <v>#VALUE!</v>
      </c>
      <c r="CG76" s="63" t="e">
        <f aca="false">IF($C76=DATEDIF($AF$7,$AF$9,"Y")+40,"40","")</f>
        <v>#VALUE!</v>
      </c>
      <c r="CH76" s="63" t="e">
        <f aca="false">IF($C76=DATEDIF($AF$7,$AF$9,"Y")+41,"41","")</f>
        <v>#VALUE!</v>
      </c>
      <c r="CI76" s="63" t="e">
        <f aca="false">IF($C76=DATEDIF($AF$7,$AF$9,"Y")+42,"42","")</f>
        <v>#VALUE!</v>
      </c>
      <c r="CJ76" s="63" t="e">
        <f aca="false">IF($C76=DATEDIF($AF$7,$AF$9,"Y")+43,"43","")</f>
        <v>#VALUE!</v>
      </c>
      <c r="CK76" s="63" t="e">
        <f aca="false">IF($C76=DATEDIF($AF$7,$AF$9,"Y")+44,"44","")</f>
        <v>#VALUE!</v>
      </c>
      <c r="CL76" s="63" t="e">
        <f aca="false">IF($C76=DATEDIF($AF$7,$AF$9,"Y")+45,"45","")</f>
        <v>#VALUE!</v>
      </c>
      <c r="CM76" s="63" t="e">
        <f aca="false">IF($C76=DATEDIF($AF$7,$AF$9,"Y")+46,"46","")</f>
        <v>#VALUE!</v>
      </c>
      <c r="CN76" s="63" t="e">
        <f aca="false">IF($C76=DATEDIF($AF$7,$AF$9,"Y")+47,"47","")</f>
        <v>#VALUE!</v>
      </c>
      <c r="CO76" s="63" t="e">
        <f aca="false">IF($C76=DATEDIF($AF$7,$AF$9,"Y")+48,"48","")</f>
        <v>#VALUE!</v>
      </c>
      <c r="CP76" s="63" t="e">
        <f aca="false">IF($C76=DATEDIF($AF$7,$AF$9,"Y")+49,"49","")</f>
        <v>#VALUE!</v>
      </c>
      <c r="CQ76" s="63" t="e">
        <f aca="false">IF($C76=DATEDIF($AF$7,$AF$9,"Y")+50,"50","")</f>
        <v>#VALUE!</v>
      </c>
      <c r="CR76" s="63" t="e">
        <f aca="false">IF($C76=DATEDIF($AF$7,$AF$9,"Y")+51,"51","")</f>
        <v>#VALUE!</v>
      </c>
      <c r="CS76" s="63" t="e">
        <f aca="false">IF($C76=DATEDIF($AF$7,$AF$9,"Y")+52,"52","")</f>
        <v>#VALUE!</v>
      </c>
      <c r="CT76" s="63" t="e">
        <f aca="false">IF($C76=DATEDIF($AF$7,$AF$9,"Y")+53,"53","")</f>
        <v>#VALUE!</v>
      </c>
      <c r="CU76" s="63" t="e">
        <f aca="false">IF($C76=DATEDIF($AF$7,$AF$9,"Y")+54,"54","")</f>
        <v>#VALUE!</v>
      </c>
      <c r="CV76" s="63" t="e">
        <f aca="false">IF($C76=DATEDIF($AF$7,$AF$9,"Y")+55,"55","")</f>
        <v>#VALUE!</v>
      </c>
      <c r="CW76" s="63" t="e">
        <f aca="false">IF($C76=DATEDIF($AF$7,$AF$9,"Y")+56,"56","")</f>
        <v>#VALUE!</v>
      </c>
      <c r="CX76" s="63" t="e">
        <f aca="false">IF($C76=DATEDIF($AF$7,$AF$9,"Y")+57,"57","")</f>
        <v>#VALUE!</v>
      </c>
      <c r="CY76" s="63" t="e">
        <f aca="false">IF($C76=DATEDIF($AF$7,$AF$9,"Y")+58,"58","")</f>
        <v>#VALUE!</v>
      </c>
      <c r="CZ76" s="63" t="e">
        <f aca="false">IF($C76=DATEDIF($AF$7,$AF$9,"Y")+59,"59","")</f>
        <v>#VALUE!</v>
      </c>
      <c r="DA76" s="63" t="e">
        <f aca="false">IF($C76=DATEDIF($AF$7,$AF$9,"Y")+60,"60","")</f>
        <v>#VALUE!</v>
      </c>
      <c r="DB76" s="63" t="e">
        <f aca="false">IF($C76=DATEDIF($AF$7,$AF$9,"Y")+61,"61","")</f>
        <v>#VALUE!</v>
      </c>
      <c r="DC76" s="63" t="e">
        <f aca="false">IF($C76=DATEDIF($AF$7,$AF$9,"Y")+62,"62","")</f>
        <v>#VALUE!</v>
      </c>
      <c r="DD76" s="63" t="e">
        <f aca="false">IF($C76=DATEDIF($AF$7,$AF$9,"Y")+63,"63","")</f>
        <v>#VALUE!</v>
      </c>
      <c r="DE76" s="63" t="e">
        <f aca="false">IF($C76=DATEDIF($AF$7,$AF$9,"Y")+64,"64","")</f>
        <v>#VALUE!</v>
      </c>
      <c r="DF76" s="63" t="e">
        <f aca="false">IF($C76=DATEDIF($AF$7,$AF$9,"Y")+65,"65","")</f>
        <v>#VALUE!</v>
      </c>
      <c r="DG76" s="63" t="e">
        <f aca="false">IF($C76=DATEDIF($AF$7,$AF$9,"Y")+66,"66","")</f>
        <v>#VALUE!</v>
      </c>
      <c r="DH76" s="63" t="e">
        <f aca="false">IF($C76=DATEDIF($AF$7,$AF$9,"Y")+67,"67","")</f>
        <v>#VALUE!</v>
      </c>
      <c r="DI76" s="63" t="e">
        <f aca="false">IF($C76=DATEDIF($AF$7,$AF$9,"Y")+68,"68","")</f>
        <v>#VALUE!</v>
      </c>
      <c r="DJ76" s="63" t="e">
        <f aca="false">IF($C76=DATEDIF($AF$7,$AF$9,"Y")+69,"69","")</f>
        <v>#VALUE!</v>
      </c>
      <c r="DK76" s="63" t="e">
        <f aca="false">IF($C76=DATEDIF($AF$7,$AF$9,"Y")+70,"70","")</f>
        <v>#VALUE!</v>
      </c>
      <c r="DL76" s="0" t="e">
        <f aca="false">CONCATENATE(AS76,AT76,AU76,AV76,AW76,AX76,AY76,AZ76,BA76,BB76,BC76,BD76,BE76,BF76,BG76,BH76,BI76,BJ76,BK76,BL76,BM76,BN76,BO76,BP76,BQ76,BR76)</f>
        <v>#VALUE!</v>
      </c>
      <c r="DM76" s="0" t="e">
        <f aca="false">CONCATENATE(BS76,BT76,BU76,BV76,BW76,BX76,BY76,BZ76,CA76,CB76,CC76,CD76,CE76,CF76,CG76,CH76,CI76,CJ76,CK76,CL76,CM76,CN76,CO76,CP76,CQ76)</f>
        <v>#VALUE!</v>
      </c>
      <c r="DN76" s="0" t="e">
        <f aca="false">CONCATENATE(CR76,CS76,CT76,CU76,CV76,CW76,CX76,CY76,CZ76,DA76,DB76,DC76,DD76,DE76,DF76,DG76,DH76,DI76,DJ76,DK76)</f>
        <v>#VALUE!</v>
      </c>
      <c r="DO76" s="0" t="e">
        <f aca="false">CONCATENATE(DL76,DM76,DN76)</f>
        <v>#VALUE!</v>
      </c>
      <c r="DP76" s="63" t="e">
        <f aca="false">IF($C76=DATEDIF($AF$9,$AF$7,"y")-20,$C76+(DATEDIF($AF$9,$AF$7,"y")),"")</f>
        <v>#VALUE!</v>
      </c>
      <c r="DQ76" s="63" t="e">
        <f aca="false">IF($C76=DATEDIF($AF$9,$AF$7,"y")-19,$C76+(DATEDIF($AF$9,$AF$7,"y")),"")</f>
        <v>#VALUE!</v>
      </c>
      <c r="DR76" s="63" t="e">
        <f aca="false">IF($C76=DATEDIF($AF$9,$AF$7,"y")-18,$C76+(DATEDIF($AF$9,$AF$7,"y")),"")</f>
        <v>#VALUE!</v>
      </c>
      <c r="DS76" s="63" t="e">
        <f aca="false">IF($C76=DATEDIF($AF$9,$AF$7,"y")-17,$C76+(DATEDIF($AF$9,$AF$7,"y")),"")</f>
        <v>#VALUE!</v>
      </c>
      <c r="DT76" s="63" t="e">
        <f aca="false">IF($C76=DATEDIF($AF$9,$AF$7,"y")-16,$C76+(DATEDIF($AF$9,$AF$7,"y")),"")</f>
        <v>#VALUE!</v>
      </c>
      <c r="DU76" s="63" t="e">
        <f aca="false">IF($C76=DATEDIF($AF$9,$AF$7,"y")-15,$C76+(DATEDIF($AF$9,$AF$7,"y")),"")</f>
        <v>#VALUE!</v>
      </c>
      <c r="DV76" s="63" t="e">
        <f aca="false">IF($C76=DATEDIF($AF$9,$AF$7,"y")-14,$C76+(DATEDIF($AF$9,$AF$7,"y")),"")</f>
        <v>#VALUE!</v>
      </c>
      <c r="DW76" s="63" t="e">
        <f aca="false">IF($C76=DATEDIF($AF$9,$AF$7,"y")-13,$C76+(DATEDIF($AF$9,$AF$7,"y")),"")</f>
        <v>#VALUE!</v>
      </c>
      <c r="DX76" s="63" t="e">
        <f aca="false">IF($C76=DATEDIF($AF$9,$AF$7,"y")-12,$C76+(DATEDIF($AF$9,$AF$7,"y")),"")</f>
        <v>#VALUE!</v>
      </c>
      <c r="DY76" s="63" t="e">
        <f aca="false">IF($C76=DATEDIF($AF$9,$AF$7,"y")-11,$C76+(DATEDIF($AF$9,$AF$7,"y")),"")</f>
        <v>#VALUE!</v>
      </c>
      <c r="DZ76" s="63" t="e">
        <f aca="false">IF($C76=DATEDIF($AF$9,$AF$7,"y")-10,$C76+(DATEDIF($AF$9,$AF$7,"y")),"")</f>
        <v>#VALUE!</v>
      </c>
      <c r="EA76" s="63" t="e">
        <f aca="false">IF($C76=DATEDIF($AF$9,$AF$7,"y")-9,$C76+(DATEDIF($AF$9,$AF$7,"y")),"")</f>
        <v>#VALUE!</v>
      </c>
      <c r="EB76" s="63" t="e">
        <f aca="false">IF($C76=DATEDIF($AF$9,$AF$7,"y")-8,$C76+(DATEDIF($AF$9,$AF$7,"y")),"")</f>
        <v>#VALUE!</v>
      </c>
      <c r="EC76" s="63" t="e">
        <f aca="false">IF($C76=DATEDIF($AF$9,$AF$7,"y")-7,$C76+(DATEDIF($AF$9,$AF$7,"y")),"")</f>
        <v>#VALUE!</v>
      </c>
      <c r="ED76" s="63" t="e">
        <f aca="false">IF($C76=DATEDIF($AF$9,$AF$7,"y")-6,$C76+(DATEDIF($AF$9,$AF$7,"y")),"")</f>
        <v>#VALUE!</v>
      </c>
      <c r="EE76" s="63" t="e">
        <f aca="false">IF($C76=DATEDIF($AF$9,$AF$7,"y")-5,$C76+(DATEDIF($AF$9,$AF$7,"y")),"")</f>
        <v>#VALUE!</v>
      </c>
      <c r="EF76" s="63" t="e">
        <f aca="false">IF($C76=DATEDIF($AF$9,$AF$7,"y")-4,$C76+(DATEDIF($AF$9,$AF$7,"y")),"")</f>
        <v>#VALUE!</v>
      </c>
      <c r="EG76" s="63" t="e">
        <f aca="false">IF($C76=DATEDIF($AF$9,$AF$7,"y")-3,$C76+(DATEDIF($AF$9,$AF$7,"y")),"")</f>
        <v>#VALUE!</v>
      </c>
      <c r="EH76" s="63" t="e">
        <f aca="false">IF($C76=DATEDIF($AF$9,$AF$7,"y")-2,$C76+(DATEDIF($AF$9,$AF$7,"y")),"")</f>
        <v>#VALUE!</v>
      </c>
      <c r="EI76" s="63" t="e">
        <f aca="false">IF($C76=DATEDIF($AF$9,$AF$7,"y")-1,$C76+(DATEDIF($AF$9,$AF$7,"y")),"")</f>
        <v>#VALUE!</v>
      </c>
      <c r="EJ76" s="63" t="e">
        <f aca="false">IF($C76=DATEDIF($AF$9,$AF$7,"y"),$C76+(DATEDIF($AF$9,$AF$7,"y")),"")</f>
        <v>#VALUE!</v>
      </c>
      <c r="EK76" s="63" t="e">
        <f aca="false">IF($C76=DATEDIF($AF$9,$AF$7,"y")+1,$C76+(DATEDIF($AF$9,$AF$7,"y")),"")</f>
        <v>#VALUE!</v>
      </c>
      <c r="EL76" s="63" t="e">
        <f aca="false">IF($C76=DATEDIF($AF$9,$AF$7,"y")+2,$C76+(DATEDIF($AF$9,$AF$7,"y")),"")</f>
        <v>#VALUE!</v>
      </c>
      <c r="EM76" s="63" t="e">
        <f aca="false">IF($C76=DATEDIF($AF$9,$AF$7,"y")+3,$C76+(DATEDIF($AF$9,$AF$7,"y")),"")</f>
        <v>#VALUE!</v>
      </c>
      <c r="EN76" s="63" t="e">
        <f aca="false">IF($C76=DATEDIF($AF$9,$AF$7,"y")+4,$C76+(DATEDIF($AF$9,$AF$7,"y")),"")</f>
        <v>#VALUE!</v>
      </c>
      <c r="EO76" s="63" t="e">
        <f aca="false">IF($C76=DATEDIF($AF$9,$AF$7,"y")+5,$C76+(DATEDIF($AF$9,$AF$7,"y")),"")</f>
        <v>#VALUE!</v>
      </c>
      <c r="EP76" s="63" t="e">
        <f aca="false">IF($C76=DATEDIF($AF$9,$AF$7,"y")+6,$C76+(DATEDIF($AF$9,$AF$7,"y")),"")</f>
        <v>#VALUE!</v>
      </c>
      <c r="EQ76" s="63" t="e">
        <f aca="false">IF($C76=DATEDIF($AF$9,$AF$7,"y")+7,$C76+(DATEDIF($AF$9,$AF$7,"y")),"")</f>
        <v>#VALUE!</v>
      </c>
      <c r="ER76" s="63" t="e">
        <f aca="false">IF($C76=DATEDIF($AF$9,$AF$7,"y")+8,$C76+(DATEDIF($AF$9,$AF$7,"y")),"")</f>
        <v>#VALUE!</v>
      </c>
      <c r="ES76" s="63" t="e">
        <f aca="false">IF($C76=DATEDIF($AF$9,$AF$7,"y")+9,$C76+(DATEDIF($AF$9,$AF$7,"y")),"")</f>
        <v>#VALUE!</v>
      </c>
      <c r="ET76" s="63" t="e">
        <f aca="false">IF($C76=DATEDIF($AF$9,$AF$7,"y")+10,$C76+(DATEDIF($AF$9,$AF$7,"y")),"")</f>
        <v>#VALUE!</v>
      </c>
      <c r="EU76" s="63" t="e">
        <f aca="false">IF($C76=DATEDIF($AF$9,$AF$7,"y")+11,$C76+(DATEDIF($AF$9,$AF$7,"y")),"")</f>
        <v>#VALUE!</v>
      </c>
      <c r="EV76" s="63" t="e">
        <f aca="false">IF($C76=DATEDIF($AF$9,$AF$7,"y")+12,$C76+(DATEDIF($AF$9,$AF$7,"y")),"")</f>
        <v>#VALUE!</v>
      </c>
      <c r="EW76" s="63" t="e">
        <f aca="false">IF($C76=DATEDIF($AF$9,$AF$7,"y")+13,$C76+(DATEDIF($AF$9,$AF$7,"y")),"")</f>
        <v>#VALUE!</v>
      </c>
      <c r="EX76" s="63" t="e">
        <f aca="false">IF($C76=DATEDIF($AF$9,$AF$7,"y")+14,$C76+(DATEDIF($AF$9,$AF$7,"y")),"")</f>
        <v>#VALUE!</v>
      </c>
      <c r="EY76" s="63" t="e">
        <f aca="false">IF($C76=DATEDIF($AF$9,$AF$7,"y")+15,$C76+(DATEDIF($AF$9,$AF$7,"y")),"")</f>
        <v>#VALUE!</v>
      </c>
      <c r="EZ76" s="63" t="e">
        <f aca="false">IF($C76=DATEDIF($AF$9,$AF$7,"y")+16,$C76+(DATEDIF($AF$9,$AF$7,"y")),"")</f>
        <v>#VALUE!</v>
      </c>
      <c r="FA76" s="63" t="e">
        <f aca="false">IF($C76=DATEDIF($AF$9,$AF$7,"y")+17,$C76+(DATEDIF($AF$9,$AF$7,"y")),"")</f>
        <v>#VALUE!</v>
      </c>
      <c r="FB76" s="63" t="e">
        <f aca="false">IF($C76=DATEDIF($AF$9,$AF$7,"y")+18,$C76+(DATEDIF($AF$9,$AF$7,"y")),"")</f>
        <v>#VALUE!</v>
      </c>
      <c r="FC76" s="63" t="e">
        <f aca="false">IF($C76=DATEDIF($AF$9,$AF$7,"y")+19,$C76+(DATEDIF($AF$9,$AF$7,"y")),"")</f>
        <v>#VALUE!</v>
      </c>
      <c r="FD76" s="63" t="e">
        <f aca="false">IF($C76=DATEDIF($AF$9,$AF$7,"y")+20,$C76+(DATEDIF($AF$9,$AF$7,"y")),"")</f>
        <v>#VALUE!</v>
      </c>
      <c r="FE76" s="63" t="e">
        <f aca="false">IF($C76=DATEDIF($AF$9,$AF$7,"y")+21,$C76+(DATEDIF($AF$9,$AF$7,"y")),"")</f>
        <v>#VALUE!</v>
      </c>
      <c r="FF76" s="63" t="e">
        <f aca="false">IF($C76=DATEDIF($AF$9,$AF$7,"y")+22,$C76+(DATEDIF($AF$9,$AF$7,"y")),"")</f>
        <v>#VALUE!</v>
      </c>
      <c r="FG76" s="63" t="e">
        <f aca="false">IF($C76=DATEDIF($AF$9,$AF$7,"y")+23,$C76+(DATEDIF($AF$9,$AF$7,"y")),"")</f>
        <v>#VALUE!</v>
      </c>
      <c r="FH76" s="63" t="e">
        <f aca="false">IF($C76=DATEDIF($AF$9,$AF$7,"y")+24,$C76+(DATEDIF($AF$9,$AF$7,"y")),"")</f>
        <v>#VALUE!</v>
      </c>
      <c r="FI76" s="63" t="e">
        <f aca="false">IF($C76=DATEDIF($AF$9,$AF$7,"y")+25,$C76+(DATEDIF($AF$9,$AF$7,"y")),"")</f>
        <v>#VALUE!</v>
      </c>
      <c r="FJ76" s="63" t="e">
        <f aca="false">IF($C76=DATEDIF($AF$9,$AF$7,"y")+26,$C76+(DATEDIF($AF$9,$AF$7,"y")),"")</f>
        <v>#VALUE!</v>
      </c>
      <c r="FK76" s="63" t="e">
        <f aca="false">IF($C76=DATEDIF($AF$9,$AF$7,"y")+27,$C76+(DATEDIF($AF$9,$AF$7,"y")),"")</f>
        <v>#VALUE!</v>
      </c>
      <c r="FL76" s="63" t="e">
        <f aca="false">IF($C76=DATEDIF($AF$9,$AF$7,"y")+28,$C76+(DATEDIF($AF$9,$AF$7,"y")),"")</f>
        <v>#VALUE!</v>
      </c>
      <c r="FM76" s="63" t="e">
        <f aca="false">IF($C76=DATEDIF($AF$9,$AF$7,"y")+29,$C76+(DATEDIF($AF$9,$AF$7,"y")),"")</f>
        <v>#VALUE!</v>
      </c>
      <c r="FN76" s="63" t="e">
        <f aca="false">IF($C76=DATEDIF($AF$9,$AF$7,"y")+30,$C76+(DATEDIF($AF$9,$AF$7,"y")),"")</f>
        <v>#VALUE!</v>
      </c>
      <c r="FO76" s="63" t="e">
        <f aca="false">IF($C76=DATEDIF($AF$9,$AF$7,"y")+31,$C76+(DATEDIF($AF$9,$AF$7,"y")),"")</f>
        <v>#VALUE!</v>
      </c>
      <c r="FP76" s="63" t="e">
        <f aca="false">IF($C76=DATEDIF($AF$9,$AF$7,"y")+32,$C76+(DATEDIF($AF$9,$AF$7,"y")),"")</f>
        <v>#VALUE!</v>
      </c>
      <c r="FQ76" s="63" t="e">
        <f aca="false">IF($C76=DATEDIF($AF$9,$AF$7,"y")+33,$C76+(DATEDIF($AF$9,$AF$7,"y")),"")</f>
        <v>#VALUE!</v>
      </c>
      <c r="FR76" s="63" t="e">
        <f aca="false">IF($C76=DATEDIF($AF$9,$AF$7,"y")+34,$C76+(DATEDIF($AF$9,$AF$7,"y")),"")</f>
        <v>#VALUE!</v>
      </c>
      <c r="FS76" s="63" t="e">
        <f aca="false">IF($C76=DATEDIF($AF$9,$AF$7,"y")+35,$C76+(DATEDIF($AF$9,$AF$7,"y")),"")</f>
        <v>#VALUE!</v>
      </c>
      <c r="FT76" s="63" t="e">
        <f aca="false">IF($C76=DATEDIF($AF$9,$AF$7,"y")+36,$C76+(DATEDIF($AF$9,$AF$7,"y")),"")</f>
        <v>#VALUE!</v>
      </c>
      <c r="FU76" s="63" t="e">
        <f aca="false">IF($C76=DATEDIF($AF$9,$AF$7,"y")+37,$C76+(DATEDIF($AF$9,$AF$7,"y")),"")</f>
        <v>#VALUE!</v>
      </c>
      <c r="FV76" s="63" t="e">
        <f aca="false">IF($C76=DATEDIF($AF$9,$AF$7,"y")+38,$C76+(DATEDIF($AF$9,$AF$7,"y")),"")</f>
        <v>#VALUE!</v>
      </c>
      <c r="FW76" s="63" t="e">
        <f aca="false">IF($C76=DATEDIF($AF$9,$AF$7,"y")+39,$C76+(DATEDIF($AF$9,$AF$7,"y")),"")</f>
        <v>#VALUE!</v>
      </c>
      <c r="FX76" s="63" t="e">
        <f aca="false">IF($C76=DATEDIF($AF$9,$AF$7,"y")+40,$C76+(DATEDIF($AF$9,$AF$7,"y")),"")</f>
        <v>#VALUE!</v>
      </c>
      <c r="FY76" s="63" t="e">
        <f aca="false">IF($C76=DATEDIF($AF$9,$AF$7,"y")+41,$C76+(DATEDIF($AF$9,$AF$7,"y")),"")</f>
        <v>#VALUE!</v>
      </c>
      <c r="FZ76" s="63" t="e">
        <f aca="false">IF($C76=DATEDIF($AF$9,$AF$7,"y")+42,$C76+(DATEDIF($AF$9,$AF$7,"y")),"")</f>
        <v>#VALUE!</v>
      </c>
      <c r="GA76" s="63" t="e">
        <f aca="false">IF($C76=DATEDIF($AF$9,$AF$7,"y")+43,$C76+(DATEDIF($AF$9,$AF$7,"y")),"")</f>
        <v>#VALUE!</v>
      </c>
      <c r="GB76" s="63" t="e">
        <f aca="false">IF($C76=DATEDIF($AF$9,$AF$7,"y")+44,$C76+(DATEDIF($AF$9,$AF$7,"y")),"")</f>
        <v>#VALUE!</v>
      </c>
      <c r="GC76" s="63" t="e">
        <f aca="false">IF($C76=DATEDIF($AF$9,$AF$7,"y")+45,$C76+(DATEDIF($AF$9,$AF$7,"y")),"")</f>
        <v>#VALUE!</v>
      </c>
      <c r="GD76" s="63" t="e">
        <f aca="false">IF($C76=DATEDIF($AF$9,$AF$7,"y")+46,$C76+(DATEDIF($AF$9,$AF$7,"y")),"")</f>
        <v>#VALUE!</v>
      </c>
      <c r="GE76" s="63" t="e">
        <f aca="false">IF($C76=DATEDIF($AF$9,$AF$7,"y")+47,$C76+(DATEDIF($AF$9,$AF$7,"y")),"")</f>
        <v>#VALUE!</v>
      </c>
      <c r="GF76" s="63" t="e">
        <f aca="false">IF($C76=DATEDIF($AF$9,$AF$7,"y")+48,$C76+(DATEDIF($AF$9,$AF$7,"y")),"")</f>
        <v>#VALUE!</v>
      </c>
      <c r="GG76" s="63" t="e">
        <f aca="false">IF($C76=DATEDIF($AF$9,$AF$7,"y")+49,$C76+(DATEDIF($AF$9,$AF$7,"y")),"")</f>
        <v>#VALUE!</v>
      </c>
      <c r="GH76" s="63" t="e">
        <f aca="false">IF($C76=DATEDIF($AF$9,$AF$7,"y")+50,$C76+(DATEDIF($AF$9,$AF$7,"y")),"")</f>
        <v>#VALUE!</v>
      </c>
      <c r="GI76" s="63" t="e">
        <f aca="false">IF($C76=DATEDIF($AF$9,$AF$7,"y")+51,$C76+(DATEDIF($AF$9,$AF$7,"y")),"")</f>
        <v>#VALUE!</v>
      </c>
      <c r="GJ76" s="63" t="e">
        <f aca="false">IF($C76=DATEDIF($AF$9,$AF$7,"y")+52,$C76+(DATEDIF($AF$9,$AF$7,"y")),"")</f>
        <v>#VALUE!</v>
      </c>
      <c r="GK76" s="63" t="e">
        <f aca="false">IF($C76=DATEDIF($AF$9,$AF$7,"y")+53,$C76+(DATEDIF($AF$9,$AF$7,"y")),"")</f>
        <v>#VALUE!</v>
      </c>
      <c r="GL76" s="63" t="e">
        <f aca="false">IF($C76=DATEDIF($AF$9,$AF$7,"y")+54,$C76+(DATEDIF($AF$9,$AF$7,"y")),"")</f>
        <v>#VALUE!</v>
      </c>
      <c r="GM76" s="63" t="e">
        <f aca="false">IF($C76=DATEDIF($AF$9,$AF$7,"y")+55,$C76+(DATEDIF($AF$9,$AF$7,"y")),"")</f>
        <v>#VALUE!</v>
      </c>
      <c r="GN76" s="63" t="e">
        <f aca="false">IF($C76=DATEDIF($AF$9,$AF$7,"y")+56,$C76+(DATEDIF($AF$9,$AF$7,"y")),"")</f>
        <v>#VALUE!</v>
      </c>
      <c r="GO76" s="63" t="e">
        <f aca="false">IF($C76=DATEDIF($AF$9,$AF$7,"y")+57,$C76+(DATEDIF($AF$9,$AF$7,"y")),"")</f>
        <v>#VALUE!</v>
      </c>
      <c r="GP76" s="63" t="e">
        <f aca="false">IF($C76=DATEDIF($AF$9,$AF$7,"y")+58,$C76+(DATEDIF($AF$9,$AF$7,"y")),"")</f>
        <v>#VALUE!</v>
      </c>
      <c r="GQ76" s="63" t="e">
        <f aca="false">IF($C76=DATEDIF($AF$9,$AF$7,"y")+59,$C76+(DATEDIF($AF$9,$AF$7,"y")),"")</f>
        <v>#VALUE!</v>
      </c>
      <c r="GR76" s="63" t="e">
        <f aca="false">IF($C76=DATEDIF($AF$9,$AF$7,"y")+60,$C76+(DATEDIF($AF$9,$AF$7,"y")),"")</f>
        <v>#VALUE!</v>
      </c>
      <c r="GS76" s="63" t="e">
        <f aca="false">IF($C76=DATEDIF($AF$9,$AF$7,"y")+61,$C76+(DATEDIF($AF$9,$AF$7,"y")),"")</f>
        <v>#VALUE!</v>
      </c>
      <c r="GT76" s="63" t="e">
        <f aca="false">IF($C76=DATEDIF($AF$9,$AF$7,"y")+62,$C76+(DATEDIF($AF$9,$AF$7,"y")),"")</f>
        <v>#VALUE!</v>
      </c>
      <c r="GU76" s="63" t="e">
        <f aca="false">IF($C76=DATEDIF($AF$9,$AF$7,"y")+63,$C76+(DATEDIF($AF$9,$AF$7,"y")),"")</f>
        <v>#VALUE!</v>
      </c>
      <c r="GV76" s="63" t="e">
        <f aca="false">IF($C76=DATEDIF($AF$9,$AF$7,"y")+64,$C76+(DATEDIF($AF$9,$AF$7,"y")),"")</f>
        <v>#VALUE!</v>
      </c>
      <c r="GW76" s="63" t="e">
        <f aca="false">IF($C76=DATEDIF($AF$9,$AF$7,"y")+65,$C76+(DATEDIF($AF$9,$AF$7,"y")),"")</f>
        <v>#VALUE!</v>
      </c>
      <c r="GX76" s="63" t="e">
        <f aca="false">IF($C76=DATEDIF($AF$9,$AF$7,"y")+66,$C76+(DATEDIF($AF$9,$AF$7,"y")),"")</f>
        <v>#VALUE!</v>
      </c>
      <c r="GY76" s="63" t="e">
        <f aca="false">IF($C76=DATEDIF($AF$9,$AF$7,"y")+67,$C76+(DATEDIF($AF$9,$AF$7,"y")),"")</f>
        <v>#VALUE!</v>
      </c>
      <c r="GZ76" s="63" t="e">
        <f aca="false">IF($C76=DATEDIF($AF$9,$AF$7,"y")+68,$C76+(DATEDIF($AF$9,$AF$7,"y")),"")</f>
        <v>#VALUE!</v>
      </c>
      <c r="HA76" s="63" t="e">
        <f aca="false">IF($C76=DATEDIF($AF$9,$AF$7,"y")+69,$C76+(DATEDIF($AF$9,$AF$7,"y")),"")</f>
        <v>#VALUE!</v>
      </c>
      <c r="HB76" s="63" t="e">
        <f aca="false">IF($C76=DATEDIF($AF$9,$AF$7,"y")+70,$C76+(DATEDIF($AF$9,$AF$7,"y")),"")</f>
        <v>#VALUE!</v>
      </c>
      <c r="HD76" s="0" t="e">
        <f aca="false">CONCATENATE(EJ76,EK76,EL76,EM76,EN76,EO76,EP76,EQ76,ER76,ES76,ET76,EU76,EV76,EW76,EX76,EY76,EZ76,FA76,FB76,FC76,FD76,FE76,FF76,FG76,FH76,FI76)</f>
        <v>#VALUE!</v>
      </c>
      <c r="HE76" s="0" t="e">
        <f aca="false">CONCATENATE(FJ76,FK76,FL76,FM76,FN76,FO76,FP76,FQ76,FR76,FS76,FT76,FU76,FV76,FW76,FX76,FY76,FZ76,GA76,GB76,GC76,GD76,GE76,GF76,GG76,GH76)</f>
        <v>#VALUE!</v>
      </c>
      <c r="HF76" s="0" t="e">
        <f aca="false">CONCATENATE(GI76,GJ76,GK76,GL76,GM76,GN76,GO76,GP76,GQ76,GR76,GS76,GT76,GU76,GV76,GW76,GX76,GY76,GZ76,HA76,HB76)</f>
        <v>#VALUE!</v>
      </c>
      <c r="HG76" s="0" t="e">
        <f aca="false">CONCATENATE(HC76,HD76,HE76,HF76)</f>
        <v>#VALUE!</v>
      </c>
    </row>
    <row r="77" customFormat="false" ht="27" hidden="false" customHeight="true" outlineLevel="0" collapsed="false">
      <c r="A77" s="124" t="e">
        <f aca="false">DATE(YEAR(A76)+1,MONTH(A76),DAY(A76))</f>
        <v>#VALUE!</v>
      </c>
      <c r="B77" s="125" t="e">
        <f aca="false">DATE(YEAR(B76)+1,MONTH(B76),DAY(B76))</f>
        <v>#VALUE!</v>
      </c>
      <c r="C77" s="126" t="n">
        <v>65</v>
      </c>
      <c r="D77" s="127" t="e">
        <f aca="false">IF($AF$9&gt;=$AF$7,DO77,HG77)</f>
        <v>#VALUE!</v>
      </c>
      <c r="E77" s="129"/>
      <c r="F77" s="129"/>
      <c r="G77" s="129"/>
      <c r="H77" s="129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31" t="e">
        <f aca="false">CONCATENATE(AG77,AH77,AI77,AJ77,AK77,AL77,AM77,AN77,AO77,AP77,AQ77)</f>
        <v>#VALUE!</v>
      </c>
      <c r="AF77" s="154"/>
      <c r="AG77" s="61" t="e">
        <f aca="false">IF(YEAR($B77)=1970,"&lt;国民年金の特例納付実施①&gt;","")</f>
        <v>#VALUE!</v>
      </c>
      <c r="AH77" s="61" t="e">
        <f aca="false">IF(YEAR($B77)=1974,"&lt;国民年金の特例納付実施②&gt;","")</f>
        <v>#VALUE!</v>
      </c>
      <c r="AI77" s="61" t="e">
        <f aca="false">IF(YEAR($B77)=1978,"&lt;国民年金の特例納付実施③&gt;","")</f>
        <v>#VALUE!</v>
      </c>
      <c r="AJ77" s="61" t="e">
        <f aca="false">IF(YEAR($B77)=1986,"&lt;3号被保険者適用開始&gt;","")</f>
        <v>#VALUE!</v>
      </c>
      <c r="AK77" s="61" t="e">
        <f aca="false">IF(YEAR($B77)=1991,"&lt;学生の1号への強制加入開始&gt;","")</f>
        <v>#VALUE!</v>
      </c>
      <c r="AL77" s="61" t="e">
        <f aca="false">IF(YEAR($B77)=1995,"&lt;3号の特例届出開始&gt;","")</f>
        <v>#VALUE!</v>
      </c>
      <c r="AM77" s="61" t="e">
        <f aca="false">IF(YEAR($B77)=1997,"&lt;基礎年金番号導入&gt;","")</f>
        <v>#VALUE!</v>
      </c>
      <c r="AN77" s="61" t="e">
        <f aca="false">IF(YEAR($B77)=2005,"&lt;3号届出の2年超遡及開始&gt;","")</f>
        <v>#VALUE!</v>
      </c>
      <c r="AO77" s="62" t="e">
        <f aca="false">IF(YEAR($B77)=1961,"&lt;国民年金保険料納付開始&gt;","")</f>
        <v>#VALUE!</v>
      </c>
      <c r="AP77" s="62" t="e">
        <f aca="false">IF(YEAR($B77)=2002,"&lt;厚生年金適用年齢引上げ（65歳→70歳）&gt;","")</f>
        <v>#VALUE!</v>
      </c>
      <c r="AQ77" s="62" t="e">
        <f aca="false">IF(YEAR($B77)=2000,"&lt;学生納付特例開始&gt;","")</f>
        <v>#VALUE!</v>
      </c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 t="e">
        <f aca="false">IF($C77=DATEDIF($AF$7,$AF$9,"Y")+16,"16","")</f>
        <v>#VALUE!</v>
      </c>
      <c r="BJ77" s="63" t="e">
        <f aca="false">IF($C77=DATEDIF($AF$7,$AF$9,"Y")+17,"17","")</f>
        <v>#VALUE!</v>
      </c>
      <c r="BK77" s="63" t="e">
        <f aca="false">IF($C77=DATEDIF($AF$7,$AF$9,"Y")+18,"18","")</f>
        <v>#VALUE!</v>
      </c>
      <c r="BL77" s="63" t="e">
        <f aca="false">IF($C77=DATEDIF($AF$7,$AF$9,"Y")+19,"19","")</f>
        <v>#VALUE!</v>
      </c>
      <c r="BM77" s="63" t="e">
        <f aca="false">IF($C77=DATEDIF($AF$7,$AF$9,"Y")+20,"20","")</f>
        <v>#VALUE!</v>
      </c>
      <c r="BN77" s="63" t="e">
        <f aca="false">IF($C77=DATEDIF($AF$7,$AF$9,"Y")+21,"21","")</f>
        <v>#VALUE!</v>
      </c>
      <c r="BO77" s="63" t="e">
        <f aca="false">IF($C77=DATEDIF($AF$7,$AF$9,"Y")+22,"22","")</f>
        <v>#VALUE!</v>
      </c>
      <c r="BP77" s="63" t="e">
        <f aca="false">IF($C77=DATEDIF($AF$7,$AF$9,"Y")+23,"23","")</f>
        <v>#VALUE!</v>
      </c>
      <c r="BQ77" s="63" t="e">
        <f aca="false">IF($C77=DATEDIF($AF$7,$AF$9,"Y")+24,"24","")</f>
        <v>#VALUE!</v>
      </c>
      <c r="BR77" s="63" t="e">
        <f aca="false">IF($C77=DATEDIF($AF$7,$AF$9,"Y")+25,"25","")</f>
        <v>#VALUE!</v>
      </c>
      <c r="BS77" s="63" t="e">
        <f aca="false">IF($C77=DATEDIF($AF$7,$AF$9,"Y")+26,"26","")</f>
        <v>#VALUE!</v>
      </c>
      <c r="BT77" s="63" t="e">
        <f aca="false">IF($C77=DATEDIF($AF$7,$AF$9,"Y")+27,"27","")</f>
        <v>#VALUE!</v>
      </c>
      <c r="BU77" s="64" t="e">
        <f aca="false">IF($C77=DATEDIF($AF$7,$AF$9,"Y")+28,"28","")</f>
        <v>#VALUE!</v>
      </c>
      <c r="BV77" s="63" t="e">
        <f aca="false">IF($C77=DATEDIF($AF$7,$AF$9,"Y")+29,"29","")</f>
        <v>#VALUE!</v>
      </c>
      <c r="BW77" s="63" t="e">
        <f aca="false">IF($C77=DATEDIF($AF$7,$AF$9,"Y")+30,"30","")</f>
        <v>#VALUE!</v>
      </c>
      <c r="BX77" s="63" t="e">
        <f aca="false">IF($C77=DATEDIF($AF$7,$AF$9,"Y")+31,"31","")</f>
        <v>#VALUE!</v>
      </c>
      <c r="BY77" s="63" t="e">
        <f aca="false">IF($C77=DATEDIF($AF$7,$AF$9,"Y")+32,"32","")</f>
        <v>#VALUE!</v>
      </c>
      <c r="BZ77" s="63" t="e">
        <f aca="false">IF($C77=DATEDIF($AF$7,$AF$9,"Y")+33,"33","")</f>
        <v>#VALUE!</v>
      </c>
      <c r="CA77" s="63" t="e">
        <f aca="false">IF($C77=DATEDIF($AF$7,$AF$9,"Y")+34,"34","")</f>
        <v>#VALUE!</v>
      </c>
      <c r="CB77" s="63" t="e">
        <f aca="false">IF($C77=DATEDIF($AF$7,$AF$9,"Y")+35,"35","")</f>
        <v>#VALUE!</v>
      </c>
      <c r="CC77" s="63" t="e">
        <f aca="false">IF($C77=DATEDIF($AF$7,$AF$9,"Y")+36,"36","")</f>
        <v>#VALUE!</v>
      </c>
      <c r="CD77" s="63" t="e">
        <f aca="false">IF($C77=DATEDIF($AF$7,$AF$9,"Y")+37,"37","")</f>
        <v>#VALUE!</v>
      </c>
      <c r="CE77" s="63" t="e">
        <f aca="false">IF($C77=DATEDIF($AF$7,$AF$9,"Y")+38,"38","")</f>
        <v>#VALUE!</v>
      </c>
      <c r="CF77" s="63" t="e">
        <f aca="false">IF($C77=DATEDIF($AF$7,$AF$9,"Y")+39,"39","")</f>
        <v>#VALUE!</v>
      </c>
      <c r="CG77" s="63" t="e">
        <f aca="false">IF($C77=DATEDIF($AF$7,$AF$9,"Y")+40,"40","")</f>
        <v>#VALUE!</v>
      </c>
      <c r="CH77" s="63" t="e">
        <f aca="false">IF($C77=DATEDIF($AF$7,$AF$9,"Y")+41,"41","")</f>
        <v>#VALUE!</v>
      </c>
      <c r="CI77" s="63" t="e">
        <f aca="false">IF($C77=DATEDIF($AF$7,$AF$9,"Y")+42,"42","")</f>
        <v>#VALUE!</v>
      </c>
      <c r="CJ77" s="63" t="e">
        <f aca="false">IF($C77=DATEDIF($AF$7,$AF$9,"Y")+43,"43","")</f>
        <v>#VALUE!</v>
      </c>
      <c r="CK77" s="63" t="e">
        <f aca="false">IF($C77=DATEDIF($AF$7,$AF$9,"Y")+44,"44","")</f>
        <v>#VALUE!</v>
      </c>
      <c r="CL77" s="63" t="e">
        <f aca="false">IF($C77=DATEDIF($AF$7,$AF$9,"Y")+45,"45","")</f>
        <v>#VALUE!</v>
      </c>
      <c r="CM77" s="63" t="e">
        <f aca="false">IF($C77=DATEDIF($AF$7,$AF$9,"Y")+46,"46","")</f>
        <v>#VALUE!</v>
      </c>
      <c r="CN77" s="63" t="e">
        <f aca="false">IF($C77=DATEDIF($AF$7,$AF$9,"Y")+47,"47","")</f>
        <v>#VALUE!</v>
      </c>
      <c r="CO77" s="63" t="e">
        <f aca="false">IF($C77=DATEDIF($AF$7,$AF$9,"Y")+48,"48","")</f>
        <v>#VALUE!</v>
      </c>
      <c r="CP77" s="63" t="e">
        <f aca="false">IF($C77=DATEDIF($AF$7,$AF$9,"Y")+49,"49","")</f>
        <v>#VALUE!</v>
      </c>
      <c r="CQ77" s="63" t="e">
        <f aca="false">IF($C77=DATEDIF($AF$7,$AF$9,"Y")+50,"50","")</f>
        <v>#VALUE!</v>
      </c>
      <c r="CR77" s="63" t="e">
        <f aca="false">IF($C77=DATEDIF($AF$7,$AF$9,"Y")+51,"51","")</f>
        <v>#VALUE!</v>
      </c>
      <c r="CS77" s="63" t="e">
        <f aca="false">IF($C77=DATEDIF($AF$7,$AF$9,"Y")+52,"52","")</f>
        <v>#VALUE!</v>
      </c>
      <c r="CT77" s="63" t="e">
        <f aca="false">IF($C77=DATEDIF($AF$7,$AF$9,"Y")+53,"53","")</f>
        <v>#VALUE!</v>
      </c>
      <c r="CU77" s="63" t="e">
        <f aca="false">IF($C77=DATEDIF($AF$7,$AF$9,"Y")+54,"54","")</f>
        <v>#VALUE!</v>
      </c>
      <c r="CV77" s="63" t="e">
        <f aca="false">IF($C77=DATEDIF($AF$7,$AF$9,"Y")+55,"55","")</f>
        <v>#VALUE!</v>
      </c>
      <c r="CW77" s="63" t="e">
        <f aca="false">IF($C77=DATEDIF($AF$7,$AF$9,"Y")+56,"56","")</f>
        <v>#VALUE!</v>
      </c>
      <c r="CX77" s="63" t="e">
        <f aca="false">IF($C77=DATEDIF($AF$7,$AF$9,"Y")+57,"57","")</f>
        <v>#VALUE!</v>
      </c>
      <c r="CY77" s="63" t="e">
        <f aca="false">IF($C77=DATEDIF($AF$7,$AF$9,"Y")+58,"58","")</f>
        <v>#VALUE!</v>
      </c>
      <c r="CZ77" s="63" t="e">
        <f aca="false">IF($C77=DATEDIF($AF$7,$AF$9,"Y")+59,"59","")</f>
        <v>#VALUE!</v>
      </c>
      <c r="DA77" s="63" t="e">
        <f aca="false">IF($C77=DATEDIF($AF$7,$AF$9,"Y")+60,"60","")</f>
        <v>#VALUE!</v>
      </c>
      <c r="DB77" s="63" t="e">
        <f aca="false">IF($C77=DATEDIF($AF$7,$AF$9,"Y")+61,"61","")</f>
        <v>#VALUE!</v>
      </c>
      <c r="DC77" s="63" t="e">
        <f aca="false">IF($C77=DATEDIF($AF$7,$AF$9,"Y")+62,"62","")</f>
        <v>#VALUE!</v>
      </c>
      <c r="DD77" s="63" t="e">
        <f aca="false">IF($C77=DATEDIF($AF$7,$AF$9,"Y")+63,"63","")</f>
        <v>#VALUE!</v>
      </c>
      <c r="DE77" s="63" t="e">
        <f aca="false">IF($C77=DATEDIF($AF$7,$AF$9,"Y")+64,"64","")</f>
        <v>#VALUE!</v>
      </c>
      <c r="DF77" s="63" t="e">
        <f aca="false">IF($C77=DATEDIF($AF$7,$AF$9,"Y")+65,"65","")</f>
        <v>#VALUE!</v>
      </c>
      <c r="DG77" s="63" t="e">
        <f aca="false">IF($C77=DATEDIF($AF$7,$AF$9,"Y")+66,"66","")</f>
        <v>#VALUE!</v>
      </c>
      <c r="DH77" s="63" t="e">
        <f aca="false">IF($C77=DATEDIF($AF$7,$AF$9,"Y")+67,"67","")</f>
        <v>#VALUE!</v>
      </c>
      <c r="DI77" s="63" t="e">
        <f aca="false">IF($C77=DATEDIF($AF$7,$AF$9,"Y")+68,"68","")</f>
        <v>#VALUE!</v>
      </c>
      <c r="DJ77" s="63" t="e">
        <f aca="false">IF($C77=DATEDIF($AF$7,$AF$9,"Y")+69,"69","")</f>
        <v>#VALUE!</v>
      </c>
      <c r="DK77" s="63" t="e">
        <f aca="false">IF($C77=DATEDIF($AF$7,$AF$9,"Y")+70,"70","")</f>
        <v>#VALUE!</v>
      </c>
      <c r="DL77" s="0" t="e">
        <f aca="false">CONCATENATE(AS77,AT77,AU77,AV77,AW77,AX77,AY77,AZ77,BA77,BB77,BC77,BD77,BE77,BF77,BG77,BH77,BI77,BJ77,BK77,BL77,BM77,BN77,BO77,BP77,BQ77,BR77)</f>
        <v>#VALUE!</v>
      </c>
      <c r="DM77" s="0" t="e">
        <f aca="false">CONCATENATE(BS77,BT77,BU77,BV77,BW77,BX77,BY77,BZ77,CA77,CB77,CC77,CD77,CE77,CF77,CG77,CH77,CI77,CJ77,CK77,CL77,CM77,CN77,CO77,CP77,CQ77)</f>
        <v>#VALUE!</v>
      </c>
      <c r="DN77" s="0" t="e">
        <f aca="false">CONCATENATE(CR77,CS77,CT77,CU77,CV77,CW77,CX77,CY77,CZ77,DA77,DB77,DC77,DD77,DE77,DF77,DG77,DH77,DI77,DJ77,DK77)</f>
        <v>#VALUE!</v>
      </c>
      <c r="DO77" s="0" t="e">
        <f aca="false">CONCATENATE(DL77,DM77,DN77)</f>
        <v>#VALUE!</v>
      </c>
      <c r="DP77" s="63" t="e">
        <f aca="false">IF($C77=DATEDIF($AF$9,$AF$7,"y")-20,$C77+(DATEDIF($AF$9,$AF$7,"y")),"")</f>
        <v>#VALUE!</v>
      </c>
      <c r="DQ77" s="63" t="e">
        <f aca="false">IF($C77=DATEDIF($AF$9,$AF$7,"y")-19,$C77+(DATEDIF($AF$9,$AF$7,"y")),"")</f>
        <v>#VALUE!</v>
      </c>
      <c r="DR77" s="63" t="e">
        <f aca="false">IF($C77=DATEDIF($AF$9,$AF$7,"y")-18,$C77+(DATEDIF($AF$9,$AF$7,"y")),"")</f>
        <v>#VALUE!</v>
      </c>
      <c r="DS77" s="63" t="e">
        <f aca="false">IF($C77=DATEDIF($AF$9,$AF$7,"y")-17,$C77+(DATEDIF($AF$9,$AF$7,"y")),"")</f>
        <v>#VALUE!</v>
      </c>
      <c r="DT77" s="63" t="e">
        <f aca="false">IF($C77=DATEDIF($AF$9,$AF$7,"y")-16,$C77+(DATEDIF($AF$9,$AF$7,"y")),"")</f>
        <v>#VALUE!</v>
      </c>
      <c r="DU77" s="63" t="e">
        <f aca="false">IF($C77=DATEDIF($AF$9,$AF$7,"y")-15,$C77+(DATEDIF($AF$9,$AF$7,"y")),"")</f>
        <v>#VALUE!</v>
      </c>
      <c r="DV77" s="63" t="e">
        <f aca="false">IF($C77=DATEDIF($AF$9,$AF$7,"y")-14,$C77+(DATEDIF($AF$9,$AF$7,"y")),"")</f>
        <v>#VALUE!</v>
      </c>
      <c r="DW77" s="63" t="e">
        <f aca="false">IF($C77=DATEDIF($AF$9,$AF$7,"y")-13,$C77+(DATEDIF($AF$9,$AF$7,"y")),"")</f>
        <v>#VALUE!</v>
      </c>
      <c r="DX77" s="63" t="e">
        <f aca="false">IF($C77=DATEDIF($AF$9,$AF$7,"y")-12,$C77+(DATEDIF($AF$9,$AF$7,"y")),"")</f>
        <v>#VALUE!</v>
      </c>
      <c r="DY77" s="63" t="e">
        <f aca="false">IF($C77=DATEDIF($AF$9,$AF$7,"y")-11,$C77+(DATEDIF($AF$9,$AF$7,"y")),"")</f>
        <v>#VALUE!</v>
      </c>
      <c r="DZ77" s="63" t="e">
        <f aca="false">IF($C77=DATEDIF($AF$9,$AF$7,"y")-10,$C77+(DATEDIF($AF$9,$AF$7,"y")),"")</f>
        <v>#VALUE!</v>
      </c>
      <c r="EA77" s="63" t="e">
        <f aca="false">IF($C77=DATEDIF($AF$9,$AF$7,"y")-9,$C77+(DATEDIF($AF$9,$AF$7,"y")),"")</f>
        <v>#VALUE!</v>
      </c>
      <c r="EB77" s="63" t="e">
        <f aca="false">IF($C77=DATEDIF($AF$9,$AF$7,"y")-8,$C77+(DATEDIF($AF$9,$AF$7,"y")),"")</f>
        <v>#VALUE!</v>
      </c>
      <c r="EC77" s="63" t="e">
        <f aca="false">IF($C77=DATEDIF($AF$9,$AF$7,"y")-7,$C77+(DATEDIF($AF$9,$AF$7,"y")),"")</f>
        <v>#VALUE!</v>
      </c>
      <c r="ED77" s="63" t="e">
        <f aca="false">IF($C77=DATEDIF($AF$9,$AF$7,"y")-6,$C77+(DATEDIF($AF$9,$AF$7,"y")),"")</f>
        <v>#VALUE!</v>
      </c>
      <c r="EE77" s="63" t="e">
        <f aca="false">IF($C77=DATEDIF($AF$9,$AF$7,"y")-5,$C77+(DATEDIF($AF$9,$AF$7,"y")),"")</f>
        <v>#VALUE!</v>
      </c>
      <c r="EF77" s="63" t="e">
        <f aca="false">IF($C77=DATEDIF($AF$9,$AF$7,"y")-4,$C77+(DATEDIF($AF$9,$AF$7,"y")),"")</f>
        <v>#VALUE!</v>
      </c>
      <c r="EG77" s="63" t="e">
        <f aca="false">IF($C77=DATEDIF($AF$9,$AF$7,"y")-3,$C77+(DATEDIF($AF$9,$AF$7,"y")),"")</f>
        <v>#VALUE!</v>
      </c>
      <c r="EH77" s="63" t="e">
        <f aca="false">IF($C77=DATEDIF($AF$9,$AF$7,"y")-2,$C77+(DATEDIF($AF$9,$AF$7,"y")),"")</f>
        <v>#VALUE!</v>
      </c>
      <c r="EI77" s="63" t="e">
        <f aca="false">IF($C77=DATEDIF($AF$9,$AF$7,"y")-1,$C77+(DATEDIF($AF$9,$AF$7,"y")),"")</f>
        <v>#VALUE!</v>
      </c>
      <c r="EJ77" s="63" t="e">
        <f aca="false">IF($C77=DATEDIF($AF$9,$AF$7,"y"),$C77+(DATEDIF($AF$9,$AF$7,"y")),"")</f>
        <v>#VALUE!</v>
      </c>
      <c r="EK77" s="63" t="e">
        <f aca="false">IF($C77=DATEDIF($AF$9,$AF$7,"y")+1,$C77+(DATEDIF($AF$9,$AF$7,"y")),"")</f>
        <v>#VALUE!</v>
      </c>
      <c r="EL77" s="63" t="e">
        <f aca="false">IF($C77=DATEDIF($AF$9,$AF$7,"y")+2,$C77+(DATEDIF($AF$9,$AF$7,"y")),"")</f>
        <v>#VALUE!</v>
      </c>
      <c r="EM77" s="63" t="e">
        <f aca="false">IF($C77=DATEDIF($AF$9,$AF$7,"y")+3,$C77+(DATEDIF($AF$9,$AF$7,"y")),"")</f>
        <v>#VALUE!</v>
      </c>
      <c r="EN77" s="63" t="e">
        <f aca="false">IF($C77=DATEDIF($AF$9,$AF$7,"y")+4,$C77+(DATEDIF($AF$9,$AF$7,"y")),"")</f>
        <v>#VALUE!</v>
      </c>
      <c r="EO77" s="63" t="e">
        <f aca="false">IF($C77=DATEDIF($AF$9,$AF$7,"y")+5,$C77+(DATEDIF($AF$9,$AF$7,"y")),"")</f>
        <v>#VALUE!</v>
      </c>
      <c r="EP77" s="63" t="e">
        <f aca="false">IF($C77=DATEDIF($AF$9,$AF$7,"y")+6,$C77+(DATEDIF($AF$9,$AF$7,"y")),"")</f>
        <v>#VALUE!</v>
      </c>
      <c r="EQ77" s="63" t="e">
        <f aca="false">IF($C77=DATEDIF($AF$9,$AF$7,"y")+7,$C77+(DATEDIF($AF$9,$AF$7,"y")),"")</f>
        <v>#VALUE!</v>
      </c>
      <c r="ER77" s="63" t="e">
        <f aca="false">IF($C77=DATEDIF($AF$9,$AF$7,"y")+8,$C77+(DATEDIF($AF$9,$AF$7,"y")),"")</f>
        <v>#VALUE!</v>
      </c>
      <c r="ES77" s="63" t="e">
        <f aca="false">IF($C77=DATEDIF($AF$9,$AF$7,"y")+9,$C77+(DATEDIF($AF$9,$AF$7,"y")),"")</f>
        <v>#VALUE!</v>
      </c>
      <c r="ET77" s="63" t="e">
        <f aca="false">IF($C77=DATEDIF($AF$9,$AF$7,"y")+10,$C77+(DATEDIF($AF$9,$AF$7,"y")),"")</f>
        <v>#VALUE!</v>
      </c>
      <c r="EU77" s="63" t="e">
        <f aca="false">IF($C77=DATEDIF($AF$9,$AF$7,"y")+11,$C77+(DATEDIF($AF$9,$AF$7,"y")),"")</f>
        <v>#VALUE!</v>
      </c>
      <c r="EV77" s="63" t="e">
        <f aca="false">IF($C77=DATEDIF($AF$9,$AF$7,"y")+12,$C77+(DATEDIF($AF$9,$AF$7,"y")),"")</f>
        <v>#VALUE!</v>
      </c>
      <c r="EW77" s="63" t="e">
        <f aca="false">IF($C77=DATEDIF($AF$9,$AF$7,"y")+13,$C77+(DATEDIF($AF$9,$AF$7,"y")),"")</f>
        <v>#VALUE!</v>
      </c>
      <c r="EX77" s="63" t="e">
        <f aca="false">IF($C77=DATEDIF($AF$9,$AF$7,"y")+14,$C77+(DATEDIF($AF$9,$AF$7,"y")),"")</f>
        <v>#VALUE!</v>
      </c>
      <c r="EY77" s="63" t="e">
        <f aca="false">IF($C77=DATEDIF($AF$9,$AF$7,"y")+15,$C77+(DATEDIF($AF$9,$AF$7,"y")),"")</f>
        <v>#VALUE!</v>
      </c>
      <c r="EZ77" s="63" t="e">
        <f aca="false">IF($C77=DATEDIF($AF$9,$AF$7,"y")+16,$C77+(DATEDIF($AF$9,$AF$7,"y")),"")</f>
        <v>#VALUE!</v>
      </c>
      <c r="FA77" s="63" t="e">
        <f aca="false">IF($C77=DATEDIF($AF$9,$AF$7,"y")+17,$C77+(DATEDIF($AF$9,$AF$7,"y")),"")</f>
        <v>#VALUE!</v>
      </c>
      <c r="FB77" s="63" t="e">
        <f aca="false">IF($C77=DATEDIF($AF$9,$AF$7,"y")+18,$C77+(DATEDIF($AF$9,$AF$7,"y")),"")</f>
        <v>#VALUE!</v>
      </c>
      <c r="FC77" s="63" t="e">
        <f aca="false">IF($C77=DATEDIF($AF$9,$AF$7,"y")+19,$C77+(DATEDIF($AF$9,$AF$7,"y")),"")</f>
        <v>#VALUE!</v>
      </c>
      <c r="FD77" s="63" t="e">
        <f aca="false">IF($C77=DATEDIF($AF$9,$AF$7,"y")+20,$C77+(DATEDIF($AF$9,$AF$7,"y")),"")</f>
        <v>#VALUE!</v>
      </c>
      <c r="FE77" s="63" t="e">
        <f aca="false">IF($C77=DATEDIF($AF$9,$AF$7,"y")+21,$C77+(DATEDIF($AF$9,$AF$7,"y")),"")</f>
        <v>#VALUE!</v>
      </c>
      <c r="FF77" s="63" t="e">
        <f aca="false">IF($C77=DATEDIF($AF$9,$AF$7,"y")+22,$C77+(DATEDIF($AF$9,$AF$7,"y")),"")</f>
        <v>#VALUE!</v>
      </c>
      <c r="FG77" s="63" t="e">
        <f aca="false">IF($C77=DATEDIF($AF$9,$AF$7,"y")+23,$C77+(DATEDIF($AF$9,$AF$7,"y")),"")</f>
        <v>#VALUE!</v>
      </c>
      <c r="FH77" s="63" t="e">
        <f aca="false">IF($C77=DATEDIF($AF$9,$AF$7,"y")+24,$C77+(DATEDIF($AF$9,$AF$7,"y")),"")</f>
        <v>#VALUE!</v>
      </c>
      <c r="FI77" s="63" t="e">
        <f aca="false">IF($C77=DATEDIF($AF$9,$AF$7,"y")+25,$C77+(DATEDIF($AF$9,$AF$7,"y")),"")</f>
        <v>#VALUE!</v>
      </c>
      <c r="FJ77" s="63" t="e">
        <f aca="false">IF($C77=DATEDIF($AF$9,$AF$7,"y")+26,$C77+(DATEDIF($AF$9,$AF$7,"y")),"")</f>
        <v>#VALUE!</v>
      </c>
      <c r="FK77" s="63" t="e">
        <f aca="false">IF($C77=DATEDIF($AF$9,$AF$7,"y")+27,$C77+(DATEDIF($AF$9,$AF$7,"y")),"")</f>
        <v>#VALUE!</v>
      </c>
      <c r="FL77" s="63" t="e">
        <f aca="false">IF($C77=DATEDIF($AF$9,$AF$7,"y")+28,$C77+(DATEDIF($AF$9,$AF$7,"y")),"")</f>
        <v>#VALUE!</v>
      </c>
      <c r="FM77" s="63" t="e">
        <f aca="false">IF($C77=DATEDIF($AF$9,$AF$7,"y")+29,$C77+(DATEDIF($AF$9,$AF$7,"y")),"")</f>
        <v>#VALUE!</v>
      </c>
      <c r="FN77" s="63" t="e">
        <f aca="false">IF($C77=DATEDIF($AF$9,$AF$7,"y")+30,$C77+(DATEDIF($AF$9,$AF$7,"y")),"")</f>
        <v>#VALUE!</v>
      </c>
      <c r="FO77" s="63" t="e">
        <f aca="false">IF($C77=DATEDIF($AF$9,$AF$7,"y")+31,$C77+(DATEDIF($AF$9,$AF$7,"y")),"")</f>
        <v>#VALUE!</v>
      </c>
      <c r="FP77" s="63" t="e">
        <f aca="false">IF($C77=DATEDIF($AF$9,$AF$7,"y")+32,$C77+(DATEDIF($AF$9,$AF$7,"y")),"")</f>
        <v>#VALUE!</v>
      </c>
      <c r="FQ77" s="63" t="e">
        <f aca="false">IF($C77=DATEDIF($AF$9,$AF$7,"y")+33,$C77+(DATEDIF($AF$9,$AF$7,"y")),"")</f>
        <v>#VALUE!</v>
      </c>
      <c r="FR77" s="63" t="e">
        <f aca="false">IF($C77=DATEDIF($AF$9,$AF$7,"y")+34,$C77+(DATEDIF($AF$9,$AF$7,"y")),"")</f>
        <v>#VALUE!</v>
      </c>
      <c r="FS77" s="63" t="e">
        <f aca="false">IF($C77=DATEDIF($AF$9,$AF$7,"y")+35,$C77+(DATEDIF($AF$9,$AF$7,"y")),"")</f>
        <v>#VALUE!</v>
      </c>
      <c r="FT77" s="63" t="e">
        <f aca="false">IF($C77=DATEDIF($AF$9,$AF$7,"y")+36,$C77+(DATEDIF($AF$9,$AF$7,"y")),"")</f>
        <v>#VALUE!</v>
      </c>
      <c r="FU77" s="63" t="e">
        <f aca="false">IF($C77=DATEDIF($AF$9,$AF$7,"y")+37,$C77+(DATEDIF($AF$9,$AF$7,"y")),"")</f>
        <v>#VALUE!</v>
      </c>
      <c r="FV77" s="63" t="e">
        <f aca="false">IF($C77=DATEDIF($AF$9,$AF$7,"y")+38,$C77+(DATEDIF($AF$9,$AF$7,"y")),"")</f>
        <v>#VALUE!</v>
      </c>
      <c r="FW77" s="63" t="e">
        <f aca="false">IF($C77=DATEDIF($AF$9,$AF$7,"y")+39,$C77+(DATEDIF($AF$9,$AF$7,"y")),"")</f>
        <v>#VALUE!</v>
      </c>
      <c r="FX77" s="63" t="e">
        <f aca="false">IF($C77=DATEDIF($AF$9,$AF$7,"y")+40,$C77+(DATEDIF($AF$9,$AF$7,"y")),"")</f>
        <v>#VALUE!</v>
      </c>
      <c r="FY77" s="63" t="e">
        <f aca="false">IF($C77=DATEDIF($AF$9,$AF$7,"y")+41,$C77+(DATEDIF($AF$9,$AF$7,"y")),"")</f>
        <v>#VALUE!</v>
      </c>
      <c r="FZ77" s="63" t="e">
        <f aca="false">IF($C77=DATEDIF($AF$9,$AF$7,"y")+42,$C77+(DATEDIF($AF$9,$AF$7,"y")),"")</f>
        <v>#VALUE!</v>
      </c>
      <c r="GA77" s="63" t="e">
        <f aca="false">IF($C77=DATEDIF($AF$9,$AF$7,"y")+43,$C77+(DATEDIF($AF$9,$AF$7,"y")),"")</f>
        <v>#VALUE!</v>
      </c>
      <c r="GB77" s="63" t="e">
        <f aca="false">IF($C77=DATEDIF($AF$9,$AF$7,"y")+44,$C77+(DATEDIF($AF$9,$AF$7,"y")),"")</f>
        <v>#VALUE!</v>
      </c>
      <c r="GC77" s="63" t="e">
        <f aca="false">IF($C77=DATEDIF($AF$9,$AF$7,"y")+45,$C77+(DATEDIF($AF$9,$AF$7,"y")),"")</f>
        <v>#VALUE!</v>
      </c>
      <c r="GD77" s="63" t="e">
        <f aca="false">IF($C77=DATEDIF($AF$9,$AF$7,"y")+46,$C77+(DATEDIF($AF$9,$AF$7,"y")),"")</f>
        <v>#VALUE!</v>
      </c>
      <c r="GE77" s="63" t="e">
        <f aca="false">IF($C77=DATEDIF($AF$9,$AF$7,"y")+47,$C77+(DATEDIF($AF$9,$AF$7,"y")),"")</f>
        <v>#VALUE!</v>
      </c>
      <c r="GF77" s="63" t="e">
        <f aca="false">IF($C77=DATEDIF($AF$9,$AF$7,"y")+48,$C77+(DATEDIF($AF$9,$AF$7,"y")),"")</f>
        <v>#VALUE!</v>
      </c>
      <c r="GG77" s="63" t="e">
        <f aca="false">IF($C77=DATEDIF($AF$9,$AF$7,"y")+49,$C77+(DATEDIF($AF$9,$AF$7,"y")),"")</f>
        <v>#VALUE!</v>
      </c>
      <c r="GH77" s="63" t="e">
        <f aca="false">IF($C77=DATEDIF($AF$9,$AF$7,"y")+50,$C77+(DATEDIF($AF$9,$AF$7,"y")),"")</f>
        <v>#VALUE!</v>
      </c>
      <c r="GI77" s="63" t="e">
        <f aca="false">IF($C77=DATEDIF($AF$9,$AF$7,"y")+51,$C77+(DATEDIF($AF$9,$AF$7,"y")),"")</f>
        <v>#VALUE!</v>
      </c>
      <c r="GJ77" s="63" t="e">
        <f aca="false">IF($C77=DATEDIF($AF$9,$AF$7,"y")+52,$C77+(DATEDIF($AF$9,$AF$7,"y")),"")</f>
        <v>#VALUE!</v>
      </c>
      <c r="GK77" s="63" t="e">
        <f aca="false">IF($C77=DATEDIF($AF$9,$AF$7,"y")+53,$C77+(DATEDIF($AF$9,$AF$7,"y")),"")</f>
        <v>#VALUE!</v>
      </c>
      <c r="GL77" s="63" t="e">
        <f aca="false">IF($C77=DATEDIF($AF$9,$AF$7,"y")+54,$C77+(DATEDIF($AF$9,$AF$7,"y")),"")</f>
        <v>#VALUE!</v>
      </c>
      <c r="GM77" s="63" t="e">
        <f aca="false">IF($C77=DATEDIF($AF$9,$AF$7,"y")+55,$C77+(DATEDIF($AF$9,$AF$7,"y")),"")</f>
        <v>#VALUE!</v>
      </c>
      <c r="GN77" s="63" t="e">
        <f aca="false">IF($C77=DATEDIF($AF$9,$AF$7,"y")+56,$C77+(DATEDIF($AF$9,$AF$7,"y")),"")</f>
        <v>#VALUE!</v>
      </c>
      <c r="GO77" s="63" t="e">
        <f aca="false">IF($C77=DATEDIF($AF$9,$AF$7,"y")+57,$C77+(DATEDIF($AF$9,$AF$7,"y")),"")</f>
        <v>#VALUE!</v>
      </c>
      <c r="GP77" s="63" t="e">
        <f aca="false">IF($C77=DATEDIF($AF$9,$AF$7,"y")+58,$C77+(DATEDIF($AF$9,$AF$7,"y")),"")</f>
        <v>#VALUE!</v>
      </c>
      <c r="GQ77" s="63" t="e">
        <f aca="false">IF($C77=DATEDIF($AF$9,$AF$7,"y")+59,$C77+(DATEDIF($AF$9,$AF$7,"y")),"")</f>
        <v>#VALUE!</v>
      </c>
      <c r="GR77" s="63" t="e">
        <f aca="false">IF($C77=DATEDIF($AF$9,$AF$7,"y")+60,$C77+(DATEDIF($AF$9,$AF$7,"y")),"")</f>
        <v>#VALUE!</v>
      </c>
      <c r="GS77" s="63" t="e">
        <f aca="false">IF($C77=DATEDIF($AF$9,$AF$7,"y")+61,$C77+(DATEDIF($AF$9,$AF$7,"y")),"")</f>
        <v>#VALUE!</v>
      </c>
      <c r="GT77" s="63" t="e">
        <f aca="false">IF($C77=DATEDIF($AF$9,$AF$7,"y")+62,$C77+(DATEDIF($AF$9,$AF$7,"y")),"")</f>
        <v>#VALUE!</v>
      </c>
      <c r="GU77" s="63" t="e">
        <f aca="false">IF($C77=DATEDIF($AF$9,$AF$7,"y")+63,$C77+(DATEDIF($AF$9,$AF$7,"y")),"")</f>
        <v>#VALUE!</v>
      </c>
      <c r="GV77" s="63" t="e">
        <f aca="false">IF($C77=DATEDIF($AF$9,$AF$7,"y")+64,$C77+(DATEDIF($AF$9,$AF$7,"y")),"")</f>
        <v>#VALUE!</v>
      </c>
      <c r="GW77" s="63" t="e">
        <f aca="false">IF($C77=DATEDIF($AF$9,$AF$7,"y")+65,$C77+(DATEDIF($AF$9,$AF$7,"y")),"")</f>
        <v>#VALUE!</v>
      </c>
      <c r="GX77" s="63" t="e">
        <f aca="false">IF($C77=DATEDIF($AF$9,$AF$7,"y")+66,$C77+(DATEDIF($AF$9,$AF$7,"y")),"")</f>
        <v>#VALUE!</v>
      </c>
      <c r="GY77" s="63" t="e">
        <f aca="false">IF($C77=DATEDIF($AF$9,$AF$7,"y")+67,$C77+(DATEDIF($AF$9,$AF$7,"y")),"")</f>
        <v>#VALUE!</v>
      </c>
      <c r="GZ77" s="63" t="e">
        <f aca="false">IF($C77=DATEDIF($AF$9,$AF$7,"y")+68,$C77+(DATEDIF($AF$9,$AF$7,"y")),"")</f>
        <v>#VALUE!</v>
      </c>
      <c r="HA77" s="63" t="e">
        <f aca="false">IF($C77=DATEDIF($AF$9,$AF$7,"y")+69,$C77+(DATEDIF($AF$9,$AF$7,"y")),"")</f>
        <v>#VALUE!</v>
      </c>
      <c r="HB77" s="63" t="e">
        <f aca="false">IF($C77=DATEDIF($AF$9,$AF$7,"y")+70,$C77+(DATEDIF($AF$9,$AF$7,"y")),"")</f>
        <v>#VALUE!</v>
      </c>
      <c r="HD77" s="0" t="e">
        <f aca="false">CONCATENATE(EJ77,EK77,EL77,EM77,EN77,EO77,EP77,EQ77,ER77,ES77,ET77,EU77,EV77,EW77,EX77,EY77,EZ77,FA77,FB77,FC77,FD77,FE77,FF77,FG77,FH77,FI77)</f>
        <v>#VALUE!</v>
      </c>
      <c r="HE77" s="0" t="e">
        <f aca="false">CONCATENATE(FJ77,FK77,FL77,FM77,FN77,FO77,FP77,FQ77,FR77,FS77,FT77,FU77,FV77,FW77,FX77,FY77,FZ77,GA77,GB77,GC77,GD77,GE77,GF77,GG77,GH77)</f>
        <v>#VALUE!</v>
      </c>
      <c r="HF77" s="0" t="e">
        <f aca="false">CONCATENATE(GI77,GJ77,GK77,GL77,GM77,GN77,GO77,GP77,GQ77,GR77,GS77,GT77,GU77,GV77,GW77,GX77,GY77,GZ77,HA77,HB77)</f>
        <v>#VALUE!</v>
      </c>
      <c r="HG77" s="0" t="e">
        <f aca="false">CONCATENATE(HC77,HD77,HE77,HF77)</f>
        <v>#VALUE!</v>
      </c>
    </row>
    <row r="78" customFormat="false" ht="21" hidden="true" customHeight="true" outlineLevel="0" collapsed="false">
      <c r="A78" s="72" t="e">
        <f aca="false">DATE(YEAR(A77)+1,MONTH(A77),DAY(A77))</f>
        <v>#VALUE!</v>
      </c>
      <c r="B78" s="73" t="e">
        <f aca="false">DATE(YEAR(B77)+1,MONTH(B77),DAY(B77))</f>
        <v>#VALUE!</v>
      </c>
      <c r="C78" s="74" t="n">
        <v>66</v>
      </c>
      <c r="D78" s="56" t="e">
        <f aca="false">IF($AF$9&gt;=$AF$7,DO78,HG78)</f>
        <v>#VALUE!</v>
      </c>
      <c r="E78" s="80"/>
      <c r="F78" s="80"/>
      <c r="G78" s="80"/>
      <c r="H78" s="80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59" t="e">
        <f aca="false">CONCATENATE(AG78,AH78,AI78,AJ78,AK78,AL78,AM78,AN78,AO78,AP78,AQ78)</f>
        <v>#VALUE!</v>
      </c>
      <c r="AF78" s="154" t="n">
        <v>1</v>
      </c>
      <c r="AG78" s="61" t="e">
        <f aca="false">IF(YEAR($B78)=1970,"&lt;国民年金の特例納付実施①&gt;","")</f>
        <v>#VALUE!</v>
      </c>
      <c r="AH78" s="61" t="e">
        <f aca="false">IF(YEAR($B78)=1974,"&lt;国民年金の特例納付実施②&gt;","")</f>
        <v>#VALUE!</v>
      </c>
      <c r="AI78" s="61" t="e">
        <f aca="false">IF(YEAR($B78)=1978,"&lt;国民年金の特例納付実施③&gt;","")</f>
        <v>#VALUE!</v>
      </c>
      <c r="AJ78" s="61" t="e">
        <f aca="false">IF(YEAR($B78)=1986,"&lt;3号被保険者適用開始&gt;","")</f>
        <v>#VALUE!</v>
      </c>
      <c r="AK78" s="61" t="e">
        <f aca="false">IF(YEAR($B78)=1991,"&lt;学生の1号への強制加入開始&gt;","")</f>
        <v>#VALUE!</v>
      </c>
      <c r="AL78" s="61" t="e">
        <f aca="false">IF(YEAR($B78)=1995,"&lt;3号の特例届出開始&gt;","")</f>
        <v>#VALUE!</v>
      </c>
      <c r="AM78" s="61" t="e">
        <f aca="false">IF(YEAR($B78)=1997,"&lt;基礎年金番号導入&gt;","")</f>
        <v>#VALUE!</v>
      </c>
      <c r="AN78" s="61" t="e">
        <f aca="false">IF(YEAR($B78)=2005,"&lt;3号届出の2年超遡及開始&gt;","")</f>
        <v>#VALUE!</v>
      </c>
      <c r="AO78" s="62" t="e">
        <f aca="false">IF(YEAR($B78)=1961,"&lt;国民年金保険料納付開始&gt;","")</f>
        <v>#VALUE!</v>
      </c>
      <c r="AP78" s="62" t="e">
        <f aca="false">IF(YEAR($B78)=2002,"&lt;厚生年金適用年齢引上げ（65歳→70歳）&gt;","")</f>
        <v>#VALUE!</v>
      </c>
      <c r="AQ78" s="62" t="e">
        <f aca="false">IF(YEAR($B78)=2000,"&lt;学生納付特例開始&gt;","")</f>
        <v>#VALUE!</v>
      </c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 t="e">
        <f aca="false">IF($C78=DATEDIF($AF$7,$AF$9,"Y")+16,"16","")</f>
        <v>#VALUE!</v>
      </c>
      <c r="BJ78" s="63" t="e">
        <f aca="false">IF($C78=DATEDIF($AF$7,$AF$9,"Y")+17,"17","")</f>
        <v>#VALUE!</v>
      </c>
      <c r="BK78" s="63" t="e">
        <f aca="false">IF($C78=DATEDIF($AF$7,$AF$9,"Y")+18,"18","")</f>
        <v>#VALUE!</v>
      </c>
      <c r="BL78" s="63" t="e">
        <f aca="false">IF($C78=DATEDIF($AF$7,$AF$9,"Y")+19,"19","")</f>
        <v>#VALUE!</v>
      </c>
      <c r="BM78" s="63" t="e">
        <f aca="false">IF($C78=DATEDIF($AF$7,$AF$9,"Y")+20,"20","")</f>
        <v>#VALUE!</v>
      </c>
      <c r="BN78" s="63" t="e">
        <f aca="false">IF($C78=DATEDIF($AF$7,$AF$9,"Y")+21,"21","")</f>
        <v>#VALUE!</v>
      </c>
      <c r="BO78" s="63" t="e">
        <f aca="false">IF($C78=DATEDIF($AF$7,$AF$9,"Y")+22,"22","")</f>
        <v>#VALUE!</v>
      </c>
      <c r="BP78" s="63" t="e">
        <f aca="false">IF($C78=DATEDIF($AF$7,$AF$9,"Y")+23,"23","")</f>
        <v>#VALUE!</v>
      </c>
      <c r="BQ78" s="63" t="e">
        <f aca="false">IF($C78=DATEDIF($AF$7,$AF$9,"Y")+24,"24","")</f>
        <v>#VALUE!</v>
      </c>
      <c r="BR78" s="63" t="e">
        <f aca="false">IF($C78=DATEDIF($AF$7,$AF$9,"Y")+25,"25","")</f>
        <v>#VALUE!</v>
      </c>
      <c r="BS78" s="63" t="e">
        <f aca="false">IF($C78=DATEDIF($AF$7,$AF$9,"Y")+26,"26","")</f>
        <v>#VALUE!</v>
      </c>
      <c r="BT78" s="63" t="e">
        <f aca="false">IF($C78=DATEDIF($AF$7,$AF$9,"Y")+27,"27","")</f>
        <v>#VALUE!</v>
      </c>
      <c r="BU78" s="64" t="e">
        <f aca="false">IF($C78=DATEDIF($AF$7,$AF$9,"Y")+28,"28","")</f>
        <v>#VALUE!</v>
      </c>
      <c r="BV78" s="63" t="e">
        <f aca="false">IF($C78=DATEDIF($AF$7,$AF$9,"Y")+29,"29","")</f>
        <v>#VALUE!</v>
      </c>
      <c r="BW78" s="63" t="e">
        <f aca="false">IF($C78=DATEDIF($AF$7,$AF$9,"Y")+30,"30","")</f>
        <v>#VALUE!</v>
      </c>
      <c r="BX78" s="63" t="e">
        <f aca="false">IF($C78=DATEDIF($AF$7,$AF$9,"Y")+31,"31","")</f>
        <v>#VALUE!</v>
      </c>
      <c r="BY78" s="63" t="e">
        <f aca="false">IF($C78=DATEDIF($AF$7,$AF$9,"Y")+32,"32","")</f>
        <v>#VALUE!</v>
      </c>
      <c r="BZ78" s="63" t="e">
        <f aca="false">IF($C78=DATEDIF($AF$7,$AF$9,"Y")+33,"33","")</f>
        <v>#VALUE!</v>
      </c>
      <c r="CA78" s="63" t="e">
        <f aca="false">IF($C78=DATEDIF($AF$7,$AF$9,"Y")+34,"34","")</f>
        <v>#VALUE!</v>
      </c>
      <c r="CB78" s="63" t="e">
        <f aca="false">IF($C78=DATEDIF($AF$7,$AF$9,"Y")+35,"35","")</f>
        <v>#VALUE!</v>
      </c>
      <c r="CC78" s="63" t="e">
        <f aca="false">IF($C78=DATEDIF($AF$7,$AF$9,"Y")+36,"36","")</f>
        <v>#VALUE!</v>
      </c>
      <c r="CD78" s="63" t="e">
        <f aca="false">IF($C78=DATEDIF($AF$7,$AF$9,"Y")+37,"37","")</f>
        <v>#VALUE!</v>
      </c>
      <c r="CE78" s="63" t="e">
        <f aca="false">IF($C78=DATEDIF($AF$7,$AF$9,"Y")+38,"38","")</f>
        <v>#VALUE!</v>
      </c>
      <c r="CF78" s="63" t="e">
        <f aca="false">IF($C78=DATEDIF($AF$7,$AF$9,"Y")+39,"39","")</f>
        <v>#VALUE!</v>
      </c>
      <c r="CG78" s="63" t="e">
        <f aca="false">IF($C78=DATEDIF($AF$7,$AF$9,"Y")+40,"40","")</f>
        <v>#VALUE!</v>
      </c>
      <c r="CH78" s="63" t="e">
        <f aca="false">IF($C78=DATEDIF($AF$7,$AF$9,"Y")+41,"41","")</f>
        <v>#VALUE!</v>
      </c>
      <c r="CI78" s="63" t="e">
        <f aca="false">IF($C78=DATEDIF($AF$7,$AF$9,"Y")+42,"42","")</f>
        <v>#VALUE!</v>
      </c>
      <c r="CJ78" s="63" t="e">
        <f aca="false">IF($C78=DATEDIF($AF$7,$AF$9,"Y")+43,"43","")</f>
        <v>#VALUE!</v>
      </c>
      <c r="CK78" s="63" t="e">
        <f aca="false">IF($C78=DATEDIF($AF$7,$AF$9,"Y")+44,"44","")</f>
        <v>#VALUE!</v>
      </c>
      <c r="CL78" s="63" t="e">
        <f aca="false">IF($C78=DATEDIF($AF$7,$AF$9,"Y")+45,"45","")</f>
        <v>#VALUE!</v>
      </c>
      <c r="CM78" s="63" t="e">
        <f aca="false">IF($C78=DATEDIF($AF$7,$AF$9,"Y")+46,"46","")</f>
        <v>#VALUE!</v>
      </c>
      <c r="CN78" s="63" t="e">
        <f aca="false">IF($C78=DATEDIF($AF$7,$AF$9,"Y")+47,"47","")</f>
        <v>#VALUE!</v>
      </c>
      <c r="CO78" s="63" t="e">
        <f aca="false">IF($C78=DATEDIF($AF$7,$AF$9,"Y")+48,"48","")</f>
        <v>#VALUE!</v>
      </c>
      <c r="CP78" s="63" t="e">
        <f aca="false">IF($C78=DATEDIF($AF$7,$AF$9,"Y")+49,"49","")</f>
        <v>#VALUE!</v>
      </c>
      <c r="CQ78" s="63" t="e">
        <f aca="false">IF($C78=DATEDIF($AF$7,$AF$9,"Y")+50,"50","")</f>
        <v>#VALUE!</v>
      </c>
      <c r="CR78" s="63" t="e">
        <f aca="false">IF($C78=DATEDIF($AF$7,$AF$9,"Y")+51,"51","")</f>
        <v>#VALUE!</v>
      </c>
      <c r="CS78" s="63" t="e">
        <f aca="false">IF($C78=DATEDIF($AF$7,$AF$9,"Y")+52,"52","")</f>
        <v>#VALUE!</v>
      </c>
      <c r="CT78" s="63" t="e">
        <f aca="false">IF($C78=DATEDIF($AF$7,$AF$9,"Y")+53,"53","")</f>
        <v>#VALUE!</v>
      </c>
      <c r="CU78" s="63" t="e">
        <f aca="false">IF($C78=DATEDIF($AF$7,$AF$9,"Y")+54,"54","")</f>
        <v>#VALUE!</v>
      </c>
      <c r="CV78" s="63" t="e">
        <f aca="false">IF($C78=DATEDIF($AF$7,$AF$9,"Y")+55,"55","")</f>
        <v>#VALUE!</v>
      </c>
      <c r="CW78" s="63" t="e">
        <f aca="false">IF($C78=DATEDIF($AF$7,$AF$9,"Y")+56,"56","")</f>
        <v>#VALUE!</v>
      </c>
      <c r="CX78" s="63" t="e">
        <f aca="false">IF($C78=DATEDIF($AF$7,$AF$9,"Y")+57,"57","")</f>
        <v>#VALUE!</v>
      </c>
      <c r="CY78" s="63" t="e">
        <f aca="false">IF($C78=DATEDIF($AF$7,$AF$9,"Y")+58,"58","")</f>
        <v>#VALUE!</v>
      </c>
      <c r="CZ78" s="63" t="e">
        <f aca="false">IF($C78=DATEDIF($AF$7,$AF$9,"Y")+59,"59","")</f>
        <v>#VALUE!</v>
      </c>
      <c r="DA78" s="63" t="e">
        <f aca="false">IF($C78=DATEDIF($AF$7,$AF$9,"Y")+60,"60","")</f>
        <v>#VALUE!</v>
      </c>
      <c r="DB78" s="63" t="e">
        <f aca="false">IF($C78=DATEDIF($AF$7,$AF$9,"Y")+61,"61","")</f>
        <v>#VALUE!</v>
      </c>
      <c r="DC78" s="63" t="e">
        <f aca="false">IF($C78=DATEDIF($AF$7,$AF$9,"Y")+62,"62","")</f>
        <v>#VALUE!</v>
      </c>
      <c r="DD78" s="63" t="e">
        <f aca="false">IF($C78=DATEDIF($AF$7,$AF$9,"Y")+63,"63","")</f>
        <v>#VALUE!</v>
      </c>
      <c r="DE78" s="63" t="e">
        <f aca="false">IF($C78=DATEDIF($AF$7,$AF$9,"Y")+64,"64","")</f>
        <v>#VALUE!</v>
      </c>
      <c r="DF78" s="63" t="e">
        <f aca="false">IF($C78=DATEDIF($AF$7,$AF$9,"Y")+65,"65","")</f>
        <v>#VALUE!</v>
      </c>
      <c r="DG78" s="63" t="e">
        <f aca="false">IF($C78=DATEDIF($AF$7,$AF$9,"Y")+66,"66","")</f>
        <v>#VALUE!</v>
      </c>
      <c r="DH78" s="63" t="e">
        <f aca="false">IF($C78=DATEDIF($AF$7,$AF$9,"Y")+67,"67","")</f>
        <v>#VALUE!</v>
      </c>
      <c r="DI78" s="63" t="e">
        <f aca="false">IF($C78=DATEDIF($AF$7,$AF$9,"Y")+68,"68","")</f>
        <v>#VALUE!</v>
      </c>
      <c r="DJ78" s="63" t="e">
        <f aca="false">IF($C78=DATEDIF($AF$7,$AF$9,"Y")+69,"69","")</f>
        <v>#VALUE!</v>
      </c>
      <c r="DK78" s="63" t="e">
        <f aca="false">IF($C78=DATEDIF($AF$7,$AF$9,"Y")+70,"70","")</f>
        <v>#VALUE!</v>
      </c>
      <c r="DL78" s="0" t="e">
        <f aca="false">CONCATENATE(AS78,AT78,AU78,AV78,AW78,AX78,AY78,AZ78,BA78,BB78,BC78,BD78,BE78,BF78,BG78,BH78,BI78,BJ78,BK78,BL78,BM78,BN78,BO78,BP78,BQ78,BR78)</f>
        <v>#VALUE!</v>
      </c>
      <c r="DM78" s="0" t="e">
        <f aca="false">CONCATENATE(BS78,BT78,BU78,BV78,BW78,BX78,BY78,BZ78,CA78,CB78,CC78,CD78,CE78,CF78,CG78,CH78,CI78,CJ78,CK78,CL78,CM78,CN78,CO78,CP78,CQ78)</f>
        <v>#VALUE!</v>
      </c>
      <c r="DN78" s="0" t="e">
        <f aca="false">CONCATENATE(CR78,CS78,CT78,CU78,CV78,CW78,CX78,CY78,CZ78,DA78,DB78,DC78,DD78,DE78,DF78,DG78,DH78,DI78,DJ78,DK78)</f>
        <v>#VALUE!</v>
      </c>
      <c r="DO78" s="0" t="e">
        <f aca="false">CONCATENATE(DL78,DM78,DN78)</f>
        <v>#VALUE!</v>
      </c>
      <c r="DP78" s="63" t="e">
        <f aca="false">IF($C78=DATEDIF($AF$9,$AF$7,"y")-20,$C78+(DATEDIF($AF$9,$AF$7,"y")),"")</f>
        <v>#VALUE!</v>
      </c>
      <c r="DQ78" s="63" t="e">
        <f aca="false">IF($C78=DATEDIF($AF$9,$AF$7,"y")-19,$C78+(DATEDIF($AF$9,$AF$7,"y")),"")</f>
        <v>#VALUE!</v>
      </c>
      <c r="DR78" s="63" t="e">
        <f aca="false">IF($C78=DATEDIF($AF$9,$AF$7,"y")-18,$C78+(DATEDIF($AF$9,$AF$7,"y")),"")</f>
        <v>#VALUE!</v>
      </c>
      <c r="DS78" s="63" t="e">
        <f aca="false">IF($C78=DATEDIF($AF$9,$AF$7,"y")-17,$C78+(DATEDIF($AF$9,$AF$7,"y")),"")</f>
        <v>#VALUE!</v>
      </c>
      <c r="DT78" s="63" t="e">
        <f aca="false">IF($C78=DATEDIF($AF$9,$AF$7,"y")-16,$C78+(DATEDIF($AF$9,$AF$7,"y")),"")</f>
        <v>#VALUE!</v>
      </c>
      <c r="DU78" s="63" t="e">
        <f aca="false">IF($C78=DATEDIF($AF$9,$AF$7,"y")-15,$C78+(DATEDIF($AF$9,$AF$7,"y")),"")</f>
        <v>#VALUE!</v>
      </c>
      <c r="DV78" s="63" t="e">
        <f aca="false">IF($C78=DATEDIF($AF$9,$AF$7,"y")-14,$C78+(DATEDIF($AF$9,$AF$7,"y")),"")</f>
        <v>#VALUE!</v>
      </c>
      <c r="DW78" s="63" t="e">
        <f aca="false">IF($C78=DATEDIF($AF$9,$AF$7,"y")-13,$C78+(DATEDIF($AF$9,$AF$7,"y")),"")</f>
        <v>#VALUE!</v>
      </c>
      <c r="DX78" s="63" t="e">
        <f aca="false">IF($C78=DATEDIF($AF$9,$AF$7,"y")-12,$C78+(DATEDIF($AF$9,$AF$7,"y")),"")</f>
        <v>#VALUE!</v>
      </c>
      <c r="DY78" s="63" t="e">
        <f aca="false">IF($C78=DATEDIF($AF$9,$AF$7,"y")-11,$C78+(DATEDIF($AF$9,$AF$7,"y")),"")</f>
        <v>#VALUE!</v>
      </c>
      <c r="DZ78" s="63" t="e">
        <f aca="false">IF($C78=DATEDIF($AF$9,$AF$7,"y")-10,$C78+(DATEDIF($AF$9,$AF$7,"y")),"")</f>
        <v>#VALUE!</v>
      </c>
      <c r="EA78" s="63" t="e">
        <f aca="false">IF($C78=DATEDIF($AF$9,$AF$7,"y")-9,$C78+(DATEDIF($AF$9,$AF$7,"y")),"")</f>
        <v>#VALUE!</v>
      </c>
      <c r="EB78" s="63" t="e">
        <f aca="false">IF($C78=DATEDIF($AF$9,$AF$7,"y")-8,$C78+(DATEDIF($AF$9,$AF$7,"y")),"")</f>
        <v>#VALUE!</v>
      </c>
      <c r="EC78" s="63" t="e">
        <f aca="false">IF($C78=DATEDIF($AF$9,$AF$7,"y")-7,$C78+(DATEDIF($AF$9,$AF$7,"y")),"")</f>
        <v>#VALUE!</v>
      </c>
      <c r="ED78" s="63" t="e">
        <f aca="false">IF($C78=DATEDIF($AF$9,$AF$7,"y")-6,$C78+(DATEDIF($AF$9,$AF$7,"y")),"")</f>
        <v>#VALUE!</v>
      </c>
      <c r="EE78" s="63" t="e">
        <f aca="false">IF($C78=DATEDIF($AF$9,$AF$7,"y")-5,$C78+(DATEDIF($AF$9,$AF$7,"y")),"")</f>
        <v>#VALUE!</v>
      </c>
      <c r="EF78" s="63" t="e">
        <f aca="false">IF($C78=DATEDIF($AF$9,$AF$7,"y")-4,$C78+(DATEDIF($AF$9,$AF$7,"y")),"")</f>
        <v>#VALUE!</v>
      </c>
      <c r="EG78" s="63" t="e">
        <f aca="false">IF($C78=DATEDIF($AF$9,$AF$7,"y")-3,$C78+(DATEDIF($AF$9,$AF$7,"y")),"")</f>
        <v>#VALUE!</v>
      </c>
      <c r="EH78" s="63" t="e">
        <f aca="false">IF($C78=DATEDIF($AF$9,$AF$7,"y")-2,$C78+(DATEDIF($AF$9,$AF$7,"y")),"")</f>
        <v>#VALUE!</v>
      </c>
      <c r="EI78" s="63" t="e">
        <f aca="false">IF($C78=DATEDIF($AF$9,$AF$7,"y")-1,$C78+(DATEDIF($AF$9,$AF$7,"y")),"")</f>
        <v>#VALUE!</v>
      </c>
      <c r="EJ78" s="63" t="e">
        <f aca="false">IF($C78=DATEDIF($AF$9,$AF$7,"y"),$C78+(DATEDIF($AF$9,$AF$7,"y")),"")</f>
        <v>#VALUE!</v>
      </c>
      <c r="EK78" s="63" t="e">
        <f aca="false">IF($C78=DATEDIF($AF$9,$AF$7,"y")+1,$C78+(DATEDIF($AF$9,$AF$7,"y")),"")</f>
        <v>#VALUE!</v>
      </c>
      <c r="EL78" s="63" t="e">
        <f aca="false">IF($C78=DATEDIF($AF$9,$AF$7,"y")+2,$C78+(DATEDIF($AF$9,$AF$7,"y")),"")</f>
        <v>#VALUE!</v>
      </c>
      <c r="EM78" s="63" t="e">
        <f aca="false">IF($C78=DATEDIF($AF$9,$AF$7,"y")+3,$C78+(DATEDIF($AF$9,$AF$7,"y")),"")</f>
        <v>#VALUE!</v>
      </c>
      <c r="EN78" s="63" t="e">
        <f aca="false">IF($C78=DATEDIF($AF$9,$AF$7,"y")+4,$C78+(DATEDIF($AF$9,$AF$7,"y")),"")</f>
        <v>#VALUE!</v>
      </c>
      <c r="EO78" s="63" t="e">
        <f aca="false">IF($C78=DATEDIF($AF$9,$AF$7,"y")+5,$C78+(DATEDIF($AF$9,$AF$7,"y")),"")</f>
        <v>#VALUE!</v>
      </c>
      <c r="EP78" s="63" t="e">
        <f aca="false">IF($C78=DATEDIF($AF$9,$AF$7,"y")+6,$C78+(DATEDIF($AF$9,$AF$7,"y")),"")</f>
        <v>#VALUE!</v>
      </c>
      <c r="EQ78" s="63" t="e">
        <f aca="false">IF($C78=DATEDIF($AF$9,$AF$7,"y")+7,$C78+(DATEDIF($AF$9,$AF$7,"y")),"")</f>
        <v>#VALUE!</v>
      </c>
      <c r="ER78" s="63" t="e">
        <f aca="false">IF($C78=DATEDIF($AF$9,$AF$7,"y")+8,$C78+(DATEDIF($AF$9,$AF$7,"y")),"")</f>
        <v>#VALUE!</v>
      </c>
      <c r="ES78" s="63" t="e">
        <f aca="false">IF($C78=DATEDIF($AF$9,$AF$7,"y")+9,$C78+(DATEDIF($AF$9,$AF$7,"y")),"")</f>
        <v>#VALUE!</v>
      </c>
      <c r="ET78" s="63" t="e">
        <f aca="false">IF($C78=DATEDIF($AF$9,$AF$7,"y")+10,$C78+(DATEDIF($AF$9,$AF$7,"y")),"")</f>
        <v>#VALUE!</v>
      </c>
      <c r="EU78" s="63" t="e">
        <f aca="false">IF($C78=DATEDIF($AF$9,$AF$7,"y")+11,$C78+(DATEDIF($AF$9,$AF$7,"y")),"")</f>
        <v>#VALUE!</v>
      </c>
      <c r="EV78" s="63" t="e">
        <f aca="false">IF($C78=DATEDIF($AF$9,$AF$7,"y")+12,$C78+(DATEDIF($AF$9,$AF$7,"y")),"")</f>
        <v>#VALUE!</v>
      </c>
      <c r="EW78" s="63" t="e">
        <f aca="false">IF($C78=DATEDIF($AF$9,$AF$7,"y")+13,$C78+(DATEDIF($AF$9,$AF$7,"y")),"")</f>
        <v>#VALUE!</v>
      </c>
      <c r="EX78" s="63" t="e">
        <f aca="false">IF($C78=DATEDIF($AF$9,$AF$7,"y")+14,$C78+(DATEDIF($AF$9,$AF$7,"y")),"")</f>
        <v>#VALUE!</v>
      </c>
      <c r="EY78" s="63" t="e">
        <f aca="false">IF($C78=DATEDIF($AF$9,$AF$7,"y")+15,$C78+(DATEDIF($AF$9,$AF$7,"y")),"")</f>
        <v>#VALUE!</v>
      </c>
      <c r="EZ78" s="63" t="e">
        <f aca="false">IF($C78=DATEDIF($AF$9,$AF$7,"y")+16,$C78+(DATEDIF($AF$9,$AF$7,"y")),"")</f>
        <v>#VALUE!</v>
      </c>
      <c r="FA78" s="63" t="e">
        <f aca="false">IF($C78=DATEDIF($AF$9,$AF$7,"y")+17,$C78+(DATEDIF($AF$9,$AF$7,"y")),"")</f>
        <v>#VALUE!</v>
      </c>
      <c r="FB78" s="63" t="e">
        <f aca="false">IF($C78=DATEDIF($AF$9,$AF$7,"y")+18,$C78+(DATEDIF($AF$9,$AF$7,"y")),"")</f>
        <v>#VALUE!</v>
      </c>
      <c r="FC78" s="63" t="e">
        <f aca="false">IF($C78=DATEDIF($AF$9,$AF$7,"y")+19,$C78+(DATEDIF($AF$9,$AF$7,"y")),"")</f>
        <v>#VALUE!</v>
      </c>
      <c r="FD78" s="63" t="e">
        <f aca="false">IF($C78=DATEDIF($AF$9,$AF$7,"y")+20,$C78+(DATEDIF($AF$9,$AF$7,"y")),"")</f>
        <v>#VALUE!</v>
      </c>
      <c r="FE78" s="63" t="e">
        <f aca="false">IF($C78=DATEDIF($AF$9,$AF$7,"y")+21,$C78+(DATEDIF($AF$9,$AF$7,"y")),"")</f>
        <v>#VALUE!</v>
      </c>
      <c r="FF78" s="63" t="e">
        <f aca="false">IF($C78=DATEDIF($AF$9,$AF$7,"y")+22,$C78+(DATEDIF($AF$9,$AF$7,"y")),"")</f>
        <v>#VALUE!</v>
      </c>
      <c r="FG78" s="63" t="e">
        <f aca="false">IF($C78=DATEDIF($AF$9,$AF$7,"y")+23,$C78+(DATEDIF($AF$9,$AF$7,"y")),"")</f>
        <v>#VALUE!</v>
      </c>
      <c r="FH78" s="63" t="e">
        <f aca="false">IF($C78=DATEDIF($AF$9,$AF$7,"y")+24,$C78+(DATEDIF($AF$9,$AF$7,"y")),"")</f>
        <v>#VALUE!</v>
      </c>
      <c r="FI78" s="63" t="e">
        <f aca="false">IF($C78=DATEDIF($AF$9,$AF$7,"y")+25,$C78+(DATEDIF($AF$9,$AF$7,"y")),"")</f>
        <v>#VALUE!</v>
      </c>
      <c r="FJ78" s="63" t="e">
        <f aca="false">IF($C78=DATEDIF($AF$9,$AF$7,"y")+26,$C78+(DATEDIF($AF$9,$AF$7,"y")),"")</f>
        <v>#VALUE!</v>
      </c>
      <c r="FK78" s="63" t="e">
        <f aca="false">IF($C78=DATEDIF($AF$9,$AF$7,"y")+27,$C78+(DATEDIF($AF$9,$AF$7,"y")),"")</f>
        <v>#VALUE!</v>
      </c>
      <c r="FL78" s="63" t="e">
        <f aca="false">IF($C78=DATEDIF($AF$9,$AF$7,"y")+28,$C78+(DATEDIF($AF$9,$AF$7,"y")),"")</f>
        <v>#VALUE!</v>
      </c>
      <c r="FM78" s="63" t="e">
        <f aca="false">IF($C78=DATEDIF($AF$9,$AF$7,"y")+29,$C78+(DATEDIF($AF$9,$AF$7,"y")),"")</f>
        <v>#VALUE!</v>
      </c>
      <c r="FN78" s="63" t="e">
        <f aca="false">IF($C78=DATEDIF($AF$9,$AF$7,"y")+30,$C78+(DATEDIF($AF$9,$AF$7,"y")),"")</f>
        <v>#VALUE!</v>
      </c>
      <c r="FO78" s="63" t="e">
        <f aca="false">IF($C78=DATEDIF($AF$9,$AF$7,"y")+31,$C78+(DATEDIF($AF$9,$AF$7,"y")),"")</f>
        <v>#VALUE!</v>
      </c>
      <c r="FP78" s="63" t="e">
        <f aca="false">IF($C78=DATEDIF($AF$9,$AF$7,"y")+32,$C78+(DATEDIF($AF$9,$AF$7,"y")),"")</f>
        <v>#VALUE!</v>
      </c>
      <c r="FQ78" s="63" t="e">
        <f aca="false">IF($C78=DATEDIF($AF$9,$AF$7,"y")+33,$C78+(DATEDIF($AF$9,$AF$7,"y")),"")</f>
        <v>#VALUE!</v>
      </c>
      <c r="FR78" s="63" t="e">
        <f aca="false">IF($C78=DATEDIF($AF$9,$AF$7,"y")+34,$C78+(DATEDIF($AF$9,$AF$7,"y")),"")</f>
        <v>#VALUE!</v>
      </c>
      <c r="FS78" s="63" t="e">
        <f aca="false">IF($C78=DATEDIF($AF$9,$AF$7,"y")+35,$C78+(DATEDIF($AF$9,$AF$7,"y")),"")</f>
        <v>#VALUE!</v>
      </c>
      <c r="FT78" s="63" t="e">
        <f aca="false">IF($C78=DATEDIF($AF$9,$AF$7,"y")+36,$C78+(DATEDIF($AF$9,$AF$7,"y")),"")</f>
        <v>#VALUE!</v>
      </c>
      <c r="FU78" s="63" t="e">
        <f aca="false">IF($C78=DATEDIF($AF$9,$AF$7,"y")+37,$C78+(DATEDIF($AF$9,$AF$7,"y")),"")</f>
        <v>#VALUE!</v>
      </c>
      <c r="FV78" s="63" t="e">
        <f aca="false">IF($C78=DATEDIF($AF$9,$AF$7,"y")+38,$C78+(DATEDIF($AF$9,$AF$7,"y")),"")</f>
        <v>#VALUE!</v>
      </c>
      <c r="FW78" s="63" t="e">
        <f aca="false">IF($C78=DATEDIF($AF$9,$AF$7,"y")+39,$C78+(DATEDIF($AF$9,$AF$7,"y")),"")</f>
        <v>#VALUE!</v>
      </c>
      <c r="FX78" s="63" t="e">
        <f aca="false">IF($C78=DATEDIF($AF$9,$AF$7,"y")+40,$C78+(DATEDIF($AF$9,$AF$7,"y")),"")</f>
        <v>#VALUE!</v>
      </c>
      <c r="FY78" s="63" t="e">
        <f aca="false">IF($C78=DATEDIF($AF$9,$AF$7,"y")+41,$C78+(DATEDIF($AF$9,$AF$7,"y")),"")</f>
        <v>#VALUE!</v>
      </c>
      <c r="FZ78" s="63" t="e">
        <f aca="false">IF($C78=DATEDIF($AF$9,$AF$7,"y")+42,$C78+(DATEDIF($AF$9,$AF$7,"y")),"")</f>
        <v>#VALUE!</v>
      </c>
      <c r="GA78" s="63" t="e">
        <f aca="false">IF($C78=DATEDIF($AF$9,$AF$7,"y")+43,$C78+(DATEDIF($AF$9,$AF$7,"y")),"")</f>
        <v>#VALUE!</v>
      </c>
      <c r="GB78" s="63" t="e">
        <f aca="false">IF($C78=DATEDIF($AF$9,$AF$7,"y")+44,$C78+(DATEDIF($AF$9,$AF$7,"y")),"")</f>
        <v>#VALUE!</v>
      </c>
      <c r="GC78" s="63" t="e">
        <f aca="false">IF($C78=DATEDIF($AF$9,$AF$7,"y")+45,$C78+(DATEDIF($AF$9,$AF$7,"y")),"")</f>
        <v>#VALUE!</v>
      </c>
      <c r="GD78" s="63" t="e">
        <f aca="false">IF($C78=DATEDIF($AF$9,$AF$7,"y")+46,$C78+(DATEDIF($AF$9,$AF$7,"y")),"")</f>
        <v>#VALUE!</v>
      </c>
      <c r="GE78" s="63" t="e">
        <f aca="false">IF($C78=DATEDIF($AF$9,$AF$7,"y")+47,$C78+(DATEDIF($AF$9,$AF$7,"y")),"")</f>
        <v>#VALUE!</v>
      </c>
      <c r="GF78" s="63" t="e">
        <f aca="false">IF($C78=DATEDIF($AF$9,$AF$7,"y")+48,$C78+(DATEDIF($AF$9,$AF$7,"y")),"")</f>
        <v>#VALUE!</v>
      </c>
      <c r="GG78" s="63" t="e">
        <f aca="false">IF($C78=DATEDIF($AF$9,$AF$7,"y")+49,$C78+(DATEDIF($AF$9,$AF$7,"y")),"")</f>
        <v>#VALUE!</v>
      </c>
      <c r="GH78" s="63" t="e">
        <f aca="false">IF($C78=DATEDIF($AF$9,$AF$7,"y")+50,$C78+(DATEDIF($AF$9,$AF$7,"y")),"")</f>
        <v>#VALUE!</v>
      </c>
      <c r="GI78" s="63" t="e">
        <f aca="false">IF($C78=DATEDIF($AF$9,$AF$7,"y")+51,$C78+(DATEDIF($AF$9,$AF$7,"y")),"")</f>
        <v>#VALUE!</v>
      </c>
      <c r="GJ78" s="63" t="e">
        <f aca="false">IF($C78=DATEDIF($AF$9,$AF$7,"y")+52,$C78+(DATEDIF($AF$9,$AF$7,"y")),"")</f>
        <v>#VALUE!</v>
      </c>
      <c r="GK78" s="63" t="e">
        <f aca="false">IF($C78=DATEDIF($AF$9,$AF$7,"y")+53,$C78+(DATEDIF($AF$9,$AF$7,"y")),"")</f>
        <v>#VALUE!</v>
      </c>
      <c r="GL78" s="63" t="e">
        <f aca="false">IF($C78=DATEDIF($AF$9,$AF$7,"y")+54,$C78+(DATEDIF($AF$9,$AF$7,"y")),"")</f>
        <v>#VALUE!</v>
      </c>
      <c r="GM78" s="63" t="e">
        <f aca="false">IF($C78=DATEDIF($AF$9,$AF$7,"y")+55,$C78+(DATEDIF($AF$9,$AF$7,"y")),"")</f>
        <v>#VALUE!</v>
      </c>
      <c r="GN78" s="63" t="e">
        <f aca="false">IF($C78=DATEDIF($AF$9,$AF$7,"y")+56,$C78+(DATEDIF($AF$9,$AF$7,"y")),"")</f>
        <v>#VALUE!</v>
      </c>
      <c r="GO78" s="63" t="e">
        <f aca="false">IF($C78=DATEDIF($AF$9,$AF$7,"y")+57,$C78+(DATEDIF($AF$9,$AF$7,"y")),"")</f>
        <v>#VALUE!</v>
      </c>
      <c r="GP78" s="63" t="e">
        <f aca="false">IF($C78=DATEDIF($AF$9,$AF$7,"y")+58,$C78+(DATEDIF($AF$9,$AF$7,"y")),"")</f>
        <v>#VALUE!</v>
      </c>
      <c r="GQ78" s="63" t="e">
        <f aca="false">IF($C78=DATEDIF($AF$9,$AF$7,"y")+59,$C78+(DATEDIF($AF$9,$AF$7,"y")),"")</f>
        <v>#VALUE!</v>
      </c>
      <c r="GR78" s="63" t="e">
        <f aca="false">IF($C78=DATEDIF($AF$9,$AF$7,"y")+60,$C78+(DATEDIF($AF$9,$AF$7,"y")),"")</f>
        <v>#VALUE!</v>
      </c>
      <c r="GS78" s="63" t="e">
        <f aca="false">IF($C78=DATEDIF($AF$9,$AF$7,"y")+61,$C78+(DATEDIF($AF$9,$AF$7,"y")),"")</f>
        <v>#VALUE!</v>
      </c>
      <c r="GT78" s="63" t="e">
        <f aca="false">IF($C78=DATEDIF($AF$9,$AF$7,"y")+62,$C78+(DATEDIF($AF$9,$AF$7,"y")),"")</f>
        <v>#VALUE!</v>
      </c>
      <c r="GU78" s="63" t="e">
        <f aca="false">IF($C78=DATEDIF($AF$9,$AF$7,"y")+63,$C78+(DATEDIF($AF$9,$AF$7,"y")),"")</f>
        <v>#VALUE!</v>
      </c>
      <c r="GV78" s="63" t="e">
        <f aca="false">IF($C78=DATEDIF($AF$9,$AF$7,"y")+64,$C78+(DATEDIF($AF$9,$AF$7,"y")),"")</f>
        <v>#VALUE!</v>
      </c>
      <c r="GW78" s="63" t="e">
        <f aca="false">IF($C78=DATEDIF($AF$9,$AF$7,"y")+65,$C78+(DATEDIF($AF$9,$AF$7,"y")),"")</f>
        <v>#VALUE!</v>
      </c>
      <c r="GX78" s="63" t="e">
        <f aca="false">IF($C78=DATEDIF($AF$9,$AF$7,"y")+66,$C78+(DATEDIF($AF$9,$AF$7,"y")),"")</f>
        <v>#VALUE!</v>
      </c>
      <c r="GY78" s="63" t="e">
        <f aca="false">IF($C78=DATEDIF($AF$9,$AF$7,"y")+67,$C78+(DATEDIF($AF$9,$AF$7,"y")),"")</f>
        <v>#VALUE!</v>
      </c>
      <c r="GZ78" s="63" t="e">
        <f aca="false">IF($C78=DATEDIF($AF$9,$AF$7,"y")+68,$C78+(DATEDIF($AF$9,$AF$7,"y")),"")</f>
        <v>#VALUE!</v>
      </c>
      <c r="HA78" s="63" t="e">
        <f aca="false">IF($C78=DATEDIF($AF$9,$AF$7,"y")+69,$C78+(DATEDIF($AF$9,$AF$7,"y")),"")</f>
        <v>#VALUE!</v>
      </c>
      <c r="HB78" s="63" t="e">
        <f aca="false">IF($C78=DATEDIF($AF$9,$AF$7,"y")+70,$C78+(DATEDIF($AF$9,$AF$7,"y")),"")</f>
        <v>#VALUE!</v>
      </c>
      <c r="HD78" s="0" t="e">
        <f aca="false">CONCATENATE(EJ78,EK78,EL78,EM78,EN78,EO78,EP78,EQ78,ER78,ES78,ET78,EU78,EV78,EW78,EX78,EY78,EZ78,FA78,FB78,FC78,FD78,FE78,FF78,FG78,FH78,FI78)</f>
        <v>#VALUE!</v>
      </c>
      <c r="HE78" s="0" t="e">
        <f aca="false">CONCATENATE(FJ78,FK78,FL78,FM78,FN78,FO78,FP78,FQ78,FR78,FS78,FT78,FU78,FV78,FW78,FX78,FY78,FZ78,GA78,GB78,GC78,GD78,GE78,GF78,GG78,GH78)</f>
        <v>#VALUE!</v>
      </c>
      <c r="HF78" s="0" t="e">
        <f aca="false">CONCATENATE(GI78,GJ78,GK78,GL78,GM78,GN78,GO78,GP78,GQ78,GR78,GS78,GT78,GU78,GV78,GW78,GX78,GY78,GZ78,HA78,HB78)</f>
        <v>#VALUE!</v>
      </c>
      <c r="HG78" s="0" t="e">
        <f aca="false">CONCATENATE(HC78,HD78,HE78,HF78)</f>
        <v>#VALUE!</v>
      </c>
    </row>
    <row r="79" customFormat="false" ht="21" hidden="true" customHeight="true" outlineLevel="0" collapsed="false">
      <c r="A79" s="65" t="e">
        <f aca="false">DATE(YEAR(A78)+1,MONTH(A78),DAY(A78))</f>
        <v>#VALUE!</v>
      </c>
      <c r="B79" s="66" t="e">
        <f aca="false">DATE(YEAR(B78)+1,MONTH(B78),DAY(B78))</f>
        <v>#VALUE!</v>
      </c>
      <c r="C79" s="67" t="n">
        <v>67</v>
      </c>
      <c r="D79" s="68" t="e">
        <f aca="false">IF($AF$9&gt;=$AF$7,DO79,HG79)</f>
        <v>#VALUE!</v>
      </c>
      <c r="E79" s="79"/>
      <c r="F79" s="79"/>
      <c r="G79" s="79"/>
      <c r="H79" s="79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71" t="e">
        <f aca="false">CONCATENATE(AG79,AH79,AI79,AJ79,AK79,AL79,AM79,AN79,AO79,AP79,AQ79)</f>
        <v>#VALUE!</v>
      </c>
      <c r="AF79" s="154"/>
      <c r="AG79" s="61" t="e">
        <f aca="false">IF(YEAR($B79)=1970,"&lt;国民年金の特例納付実施①&gt;","")</f>
        <v>#VALUE!</v>
      </c>
      <c r="AH79" s="61" t="e">
        <f aca="false">IF(YEAR($B79)=1974,"&lt;国民年金の特例納付実施②&gt;","")</f>
        <v>#VALUE!</v>
      </c>
      <c r="AI79" s="61" t="e">
        <f aca="false">IF(YEAR($B79)=1978,"&lt;国民年金の特例納付実施③&gt;","")</f>
        <v>#VALUE!</v>
      </c>
      <c r="AJ79" s="61" t="e">
        <f aca="false">IF(YEAR($B79)=1986,"&lt;3号被保険者適用開始&gt;","")</f>
        <v>#VALUE!</v>
      </c>
      <c r="AK79" s="61" t="e">
        <f aca="false">IF(YEAR($B79)=1991,"&lt;学生の1号への強制加入開始&gt;","")</f>
        <v>#VALUE!</v>
      </c>
      <c r="AL79" s="61" t="e">
        <f aca="false">IF(YEAR($B79)=1995,"&lt;3号の特例届出開始&gt;","")</f>
        <v>#VALUE!</v>
      </c>
      <c r="AM79" s="61" t="e">
        <f aca="false">IF(YEAR($B79)=1997,"&lt;基礎年金番号導入&gt;","")</f>
        <v>#VALUE!</v>
      </c>
      <c r="AN79" s="61" t="e">
        <f aca="false">IF(YEAR($B79)=2005,"&lt;3号届出の2年超遡及開始&gt;","")</f>
        <v>#VALUE!</v>
      </c>
      <c r="AO79" s="62" t="e">
        <f aca="false">IF(YEAR($B79)=1961,"&lt;国民年金保険料納付開始&gt;","")</f>
        <v>#VALUE!</v>
      </c>
      <c r="AP79" s="62" t="e">
        <f aca="false">IF(YEAR($B79)=2002,"&lt;厚生年金適用年齢引上げ（65歳→70歳）&gt;","")</f>
        <v>#VALUE!</v>
      </c>
      <c r="AQ79" s="62" t="e">
        <f aca="false">IF(YEAR($B79)=2000,"&lt;学生納付特例開始&gt;","")</f>
        <v>#VALUE!</v>
      </c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 t="e">
        <f aca="false">IF($C79=DATEDIF($AF$7,$AF$9,"Y")+16,"16","")</f>
        <v>#VALUE!</v>
      </c>
      <c r="BJ79" s="63" t="e">
        <f aca="false">IF($C79=DATEDIF($AF$7,$AF$9,"Y")+17,"17","")</f>
        <v>#VALUE!</v>
      </c>
      <c r="BK79" s="63" t="e">
        <f aca="false">IF($C79=DATEDIF($AF$7,$AF$9,"Y")+18,"18","")</f>
        <v>#VALUE!</v>
      </c>
      <c r="BL79" s="63" t="e">
        <f aca="false">IF($C79=DATEDIF($AF$7,$AF$9,"Y")+19,"19","")</f>
        <v>#VALUE!</v>
      </c>
      <c r="BM79" s="63" t="e">
        <f aca="false">IF($C79=DATEDIF($AF$7,$AF$9,"Y")+20,"20","")</f>
        <v>#VALUE!</v>
      </c>
      <c r="BN79" s="63" t="e">
        <f aca="false">IF($C79=DATEDIF($AF$7,$AF$9,"Y")+21,"21","")</f>
        <v>#VALUE!</v>
      </c>
      <c r="BO79" s="63" t="e">
        <f aca="false">IF($C79=DATEDIF($AF$7,$AF$9,"Y")+22,"22","")</f>
        <v>#VALUE!</v>
      </c>
      <c r="BP79" s="63" t="e">
        <f aca="false">IF($C79=DATEDIF($AF$7,$AF$9,"Y")+23,"23","")</f>
        <v>#VALUE!</v>
      </c>
      <c r="BQ79" s="63" t="e">
        <f aca="false">IF($C79=DATEDIF($AF$7,$AF$9,"Y")+24,"24","")</f>
        <v>#VALUE!</v>
      </c>
      <c r="BR79" s="63" t="e">
        <f aca="false">IF($C79=DATEDIF($AF$7,$AF$9,"Y")+25,"25","")</f>
        <v>#VALUE!</v>
      </c>
      <c r="BS79" s="63" t="e">
        <f aca="false">IF($C79=DATEDIF($AF$7,$AF$9,"Y")+26,"26","")</f>
        <v>#VALUE!</v>
      </c>
      <c r="BT79" s="63" t="e">
        <f aca="false">IF($C79=DATEDIF($AF$7,$AF$9,"Y")+27,"27","")</f>
        <v>#VALUE!</v>
      </c>
      <c r="BU79" s="64" t="e">
        <f aca="false">IF($C79=DATEDIF($AF$7,$AF$9,"Y")+28,"28","")</f>
        <v>#VALUE!</v>
      </c>
      <c r="BV79" s="63" t="e">
        <f aca="false">IF($C79=DATEDIF($AF$7,$AF$9,"Y")+29,"29","")</f>
        <v>#VALUE!</v>
      </c>
      <c r="BW79" s="63" t="e">
        <f aca="false">IF($C79=DATEDIF($AF$7,$AF$9,"Y")+30,"30","")</f>
        <v>#VALUE!</v>
      </c>
      <c r="BX79" s="63" t="e">
        <f aca="false">IF($C79=DATEDIF($AF$7,$AF$9,"Y")+31,"31","")</f>
        <v>#VALUE!</v>
      </c>
      <c r="BY79" s="63" t="e">
        <f aca="false">IF($C79=DATEDIF($AF$7,$AF$9,"Y")+32,"32","")</f>
        <v>#VALUE!</v>
      </c>
      <c r="BZ79" s="63" t="e">
        <f aca="false">IF($C79=DATEDIF($AF$7,$AF$9,"Y")+33,"33","")</f>
        <v>#VALUE!</v>
      </c>
      <c r="CA79" s="63" t="e">
        <f aca="false">IF($C79=DATEDIF($AF$7,$AF$9,"Y")+34,"34","")</f>
        <v>#VALUE!</v>
      </c>
      <c r="CB79" s="63" t="e">
        <f aca="false">IF($C79=DATEDIF($AF$7,$AF$9,"Y")+35,"35","")</f>
        <v>#VALUE!</v>
      </c>
      <c r="CC79" s="63" t="e">
        <f aca="false">IF($C79=DATEDIF($AF$7,$AF$9,"Y")+36,"36","")</f>
        <v>#VALUE!</v>
      </c>
      <c r="CD79" s="63" t="e">
        <f aca="false">IF($C79=DATEDIF($AF$7,$AF$9,"Y")+37,"37","")</f>
        <v>#VALUE!</v>
      </c>
      <c r="CE79" s="63" t="e">
        <f aca="false">IF($C79=DATEDIF($AF$7,$AF$9,"Y")+38,"38","")</f>
        <v>#VALUE!</v>
      </c>
      <c r="CF79" s="63" t="e">
        <f aca="false">IF($C79=DATEDIF($AF$7,$AF$9,"Y")+39,"39","")</f>
        <v>#VALUE!</v>
      </c>
      <c r="CG79" s="63" t="e">
        <f aca="false">IF($C79=DATEDIF($AF$7,$AF$9,"Y")+40,"40","")</f>
        <v>#VALUE!</v>
      </c>
      <c r="CH79" s="63" t="e">
        <f aca="false">IF($C79=DATEDIF($AF$7,$AF$9,"Y")+41,"41","")</f>
        <v>#VALUE!</v>
      </c>
      <c r="CI79" s="63" t="e">
        <f aca="false">IF($C79=DATEDIF($AF$7,$AF$9,"Y")+42,"42","")</f>
        <v>#VALUE!</v>
      </c>
      <c r="CJ79" s="63" t="e">
        <f aca="false">IF($C79=DATEDIF($AF$7,$AF$9,"Y")+43,"43","")</f>
        <v>#VALUE!</v>
      </c>
      <c r="CK79" s="63" t="e">
        <f aca="false">IF($C79=DATEDIF($AF$7,$AF$9,"Y")+44,"44","")</f>
        <v>#VALUE!</v>
      </c>
      <c r="CL79" s="63" t="e">
        <f aca="false">IF($C79=DATEDIF($AF$7,$AF$9,"Y")+45,"45","")</f>
        <v>#VALUE!</v>
      </c>
      <c r="CM79" s="63" t="e">
        <f aca="false">IF($C79=DATEDIF($AF$7,$AF$9,"Y")+46,"46","")</f>
        <v>#VALUE!</v>
      </c>
      <c r="CN79" s="63" t="e">
        <f aca="false">IF($C79=DATEDIF($AF$7,$AF$9,"Y")+47,"47","")</f>
        <v>#VALUE!</v>
      </c>
      <c r="CO79" s="63" t="e">
        <f aca="false">IF($C79=DATEDIF($AF$7,$AF$9,"Y")+48,"48","")</f>
        <v>#VALUE!</v>
      </c>
      <c r="CP79" s="63" t="e">
        <f aca="false">IF($C79=DATEDIF($AF$7,$AF$9,"Y")+49,"49","")</f>
        <v>#VALUE!</v>
      </c>
      <c r="CQ79" s="63" t="e">
        <f aca="false">IF($C79=DATEDIF($AF$7,$AF$9,"Y")+50,"50","")</f>
        <v>#VALUE!</v>
      </c>
      <c r="CR79" s="63" t="e">
        <f aca="false">IF($C79=DATEDIF($AF$7,$AF$9,"Y")+51,"51","")</f>
        <v>#VALUE!</v>
      </c>
      <c r="CS79" s="63" t="e">
        <f aca="false">IF($C79=DATEDIF($AF$7,$AF$9,"Y")+52,"52","")</f>
        <v>#VALUE!</v>
      </c>
      <c r="CT79" s="63" t="e">
        <f aca="false">IF($C79=DATEDIF($AF$7,$AF$9,"Y")+53,"53","")</f>
        <v>#VALUE!</v>
      </c>
      <c r="CU79" s="63" t="e">
        <f aca="false">IF($C79=DATEDIF($AF$7,$AF$9,"Y")+54,"54","")</f>
        <v>#VALUE!</v>
      </c>
      <c r="CV79" s="63" t="e">
        <f aca="false">IF($C79=DATEDIF($AF$7,$AF$9,"Y")+55,"55","")</f>
        <v>#VALUE!</v>
      </c>
      <c r="CW79" s="63" t="e">
        <f aca="false">IF($C79=DATEDIF($AF$7,$AF$9,"Y")+56,"56","")</f>
        <v>#VALUE!</v>
      </c>
      <c r="CX79" s="63" t="e">
        <f aca="false">IF($C79=DATEDIF($AF$7,$AF$9,"Y")+57,"57","")</f>
        <v>#VALUE!</v>
      </c>
      <c r="CY79" s="63" t="e">
        <f aca="false">IF($C79=DATEDIF($AF$7,$AF$9,"Y")+58,"58","")</f>
        <v>#VALUE!</v>
      </c>
      <c r="CZ79" s="63" t="e">
        <f aca="false">IF($C79=DATEDIF($AF$7,$AF$9,"Y")+59,"59","")</f>
        <v>#VALUE!</v>
      </c>
      <c r="DA79" s="63" t="e">
        <f aca="false">IF($C79=DATEDIF($AF$7,$AF$9,"Y")+60,"60","")</f>
        <v>#VALUE!</v>
      </c>
      <c r="DB79" s="63" t="e">
        <f aca="false">IF($C79=DATEDIF($AF$7,$AF$9,"Y")+61,"61","")</f>
        <v>#VALUE!</v>
      </c>
      <c r="DC79" s="63" t="e">
        <f aca="false">IF($C79=DATEDIF($AF$7,$AF$9,"Y")+62,"62","")</f>
        <v>#VALUE!</v>
      </c>
      <c r="DD79" s="63" t="e">
        <f aca="false">IF($C79=DATEDIF($AF$7,$AF$9,"Y")+63,"63","")</f>
        <v>#VALUE!</v>
      </c>
      <c r="DE79" s="63" t="e">
        <f aca="false">IF($C79=DATEDIF($AF$7,$AF$9,"Y")+64,"64","")</f>
        <v>#VALUE!</v>
      </c>
      <c r="DF79" s="63" t="e">
        <f aca="false">IF($C79=DATEDIF($AF$7,$AF$9,"Y")+65,"65","")</f>
        <v>#VALUE!</v>
      </c>
      <c r="DG79" s="63" t="e">
        <f aca="false">IF($C79=DATEDIF($AF$7,$AF$9,"Y")+66,"66","")</f>
        <v>#VALUE!</v>
      </c>
      <c r="DH79" s="63" t="e">
        <f aca="false">IF($C79=DATEDIF($AF$7,$AF$9,"Y")+67,"67","")</f>
        <v>#VALUE!</v>
      </c>
      <c r="DI79" s="63" t="e">
        <f aca="false">IF($C79=DATEDIF($AF$7,$AF$9,"Y")+68,"68","")</f>
        <v>#VALUE!</v>
      </c>
      <c r="DJ79" s="63" t="e">
        <f aca="false">IF($C79=DATEDIF($AF$7,$AF$9,"Y")+69,"69","")</f>
        <v>#VALUE!</v>
      </c>
      <c r="DK79" s="63" t="e">
        <f aca="false">IF($C79=DATEDIF($AF$7,$AF$9,"Y")+70,"70","")</f>
        <v>#VALUE!</v>
      </c>
      <c r="DL79" s="0" t="e">
        <f aca="false">CONCATENATE(AS79,AT79,AU79,AV79,AW79,AX79,AY79,AZ79,BA79,BB79,BC79,BD79,BE79,BF79,BG79,BH79,BI79,BJ79,BK79,BL79,BM79,BN79,BO79,BP79,BQ79,BR79)</f>
        <v>#VALUE!</v>
      </c>
      <c r="DM79" s="0" t="e">
        <f aca="false">CONCATENATE(BS79,BT79,BU79,BV79,BW79,BX79,BY79,BZ79,CA79,CB79,CC79,CD79,CE79,CF79,CG79,CH79,CI79,CJ79,CK79,CL79,CM79,CN79,CO79,CP79,CQ79)</f>
        <v>#VALUE!</v>
      </c>
      <c r="DN79" s="0" t="e">
        <f aca="false">CONCATENATE(CR79,CS79,CT79,CU79,CV79,CW79,CX79,CY79,CZ79,DA79,DB79,DC79,DD79,DE79,DF79,DG79,DH79,DI79,DJ79,DK79)</f>
        <v>#VALUE!</v>
      </c>
      <c r="DO79" s="0" t="e">
        <f aca="false">CONCATENATE(DL79,DM79,DN79)</f>
        <v>#VALUE!</v>
      </c>
      <c r="DP79" s="63" t="e">
        <f aca="false">IF($C79=DATEDIF($AF$9,$AF$7,"y")-20,$C79+(DATEDIF($AF$9,$AF$7,"y")),"")</f>
        <v>#VALUE!</v>
      </c>
      <c r="DQ79" s="63" t="e">
        <f aca="false">IF($C79=DATEDIF($AF$9,$AF$7,"y")-19,$C79+(DATEDIF($AF$9,$AF$7,"y")),"")</f>
        <v>#VALUE!</v>
      </c>
      <c r="DR79" s="63" t="e">
        <f aca="false">IF($C79=DATEDIF($AF$9,$AF$7,"y")-18,$C79+(DATEDIF($AF$9,$AF$7,"y")),"")</f>
        <v>#VALUE!</v>
      </c>
      <c r="DS79" s="63" t="e">
        <f aca="false">IF($C79=DATEDIF($AF$9,$AF$7,"y")-17,$C79+(DATEDIF($AF$9,$AF$7,"y")),"")</f>
        <v>#VALUE!</v>
      </c>
      <c r="DT79" s="63" t="e">
        <f aca="false">IF($C79=DATEDIF($AF$9,$AF$7,"y")-16,$C79+(DATEDIF($AF$9,$AF$7,"y")),"")</f>
        <v>#VALUE!</v>
      </c>
      <c r="DU79" s="63" t="e">
        <f aca="false">IF($C79=DATEDIF($AF$9,$AF$7,"y")-15,$C79+(DATEDIF($AF$9,$AF$7,"y")),"")</f>
        <v>#VALUE!</v>
      </c>
      <c r="DV79" s="63" t="e">
        <f aca="false">IF($C79=DATEDIF($AF$9,$AF$7,"y")-14,$C79+(DATEDIF($AF$9,$AF$7,"y")),"")</f>
        <v>#VALUE!</v>
      </c>
      <c r="DW79" s="63" t="e">
        <f aca="false">IF($C79=DATEDIF($AF$9,$AF$7,"y")-13,$C79+(DATEDIF($AF$9,$AF$7,"y")),"")</f>
        <v>#VALUE!</v>
      </c>
      <c r="DX79" s="63" t="e">
        <f aca="false">IF($C79=DATEDIF($AF$9,$AF$7,"y")-12,$C79+(DATEDIF($AF$9,$AF$7,"y")),"")</f>
        <v>#VALUE!</v>
      </c>
      <c r="DY79" s="63" t="e">
        <f aca="false">IF($C79=DATEDIF($AF$9,$AF$7,"y")-11,$C79+(DATEDIF($AF$9,$AF$7,"y")),"")</f>
        <v>#VALUE!</v>
      </c>
      <c r="DZ79" s="63" t="e">
        <f aca="false">IF($C79=DATEDIF($AF$9,$AF$7,"y")-10,$C79+(DATEDIF($AF$9,$AF$7,"y")),"")</f>
        <v>#VALUE!</v>
      </c>
      <c r="EA79" s="63" t="e">
        <f aca="false">IF($C79=DATEDIF($AF$9,$AF$7,"y")-9,$C79+(DATEDIF($AF$9,$AF$7,"y")),"")</f>
        <v>#VALUE!</v>
      </c>
      <c r="EB79" s="63" t="e">
        <f aca="false">IF($C79=DATEDIF($AF$9,$AF$7,"y")-8,$C79+(DATEDIF($AF$9,$AF$7,"y")),"")</f>
        <v>#VALUE!</v>
      </c>
      <c r="EC79" s="63" t="e">
        <f aca="false">IF($C79=DATEDIF($AF$9,$AF$7,"y")-7,$C79+(DATEDIF($AF$9,$AF$7,"y")),"")</f>
        <v>#VALUE!</v>
      </c>
      <c r="ED79" s="63" t="e">
        <f aca="false">IF($C79=DATEDIF($AF$9,$AF$7,"y")-6,$C79+(DATEDIF($AF$9,$AF$7,"y")),"")</f>
        <v>#VALUE!</v>
      </c>
      <c r="EE79" s="63" t="e">
        <f aca="false">IF($C79=DATEDIF($AF$9,$AF$7,"y")-5,$C79+(DATEDIF($AF$9,$AF$7,"y")),"")</f>
        <v>#VALUE!</v>
      </c>
      <c r="EF79" s="63" t="e">
        <f aca="false">IF($C79=DATEDIF($AF$9,$AF$7,"y")-4,$C79+(DATEDIF($AF$9,$AF$7,"y")),"")</f>
        <v>#VALUE!</v>
      </c>
      <c r="EG79" s="63" t="e">
        <f aca="false">IF($C79=DATEDIF($AF$9,$AF$7,"y")-3,$C79+(DATEDIF($AF$9,$AF$7,"y")),"")</f>
        <v>#VALUE!</v>
      </c>
      <c r="EH79" s="63" t="e">
        <f aca="false">IF($C79=DATEDIF($AF$9,$AF$7,"y")-2,$C79+(DATEDIF($AF$9,$AF$7,"y")),"")</f>
        <v>#VALUE!</v>
      </c>
      <c r="EI79" s="63" t="e">
        <f aca="false">IF($C79=DATEDIF($AF$9,$AF$7,"y")-1,$C79+(DATEDIF($AF$9,$AF$7,"y")),"")</f>
        <v>#VALUE!</v>
      </c>
      <c r="EJ79" s="63" t="e">
        <f aca="false">IF($C79=DATEDIF($AF$9,$AF$7,"y"),$C79+(DATEDIF($AF$9,$AF$7,"y")),"")</f>
        <v>#VALUE!</v>
      </c>
      <c r="EK79" s="63" t="e">
        <f aca="false">IF($C79=DATEDIF($AF$9,$AF$7,"y")+1,$C79+(DATEDIF($AF$9,$AF$7,"y")),"")</f>
        <v>#VALUE!</v>
      </c>
      <c r="EL79" s="63" t="e">
        <f aca="false">IF($C79=DATEDIF($AF$9,$AF$7,"y")+2,$C79+(DATEDIF($AF$9,$AF$7,"y")),"")</f>
        <v>#VALUE!</v>
      </c>
      <c r="EM79" s="63" t="e">
        <f aca="false">IF($C79=DATEDIF($AF$9,$AF$7,"y")+3,$C79+(DATEDIF($AF$9,$AF$7,"y")),"")</f>
        <v>#VALUE!</v>
      </c>
      <c r="EN79" s="63" t="e">
        <f aca="false">IF($C79=DATEDIF($AF$9,$AF$7,"y")+4,$C79+(DATEDIF($AF$9,$AF$7,"y")),"")</f>
        <v>#VALUE!</v>
      </c>
      <c r="EO79" s="63" t="e">
        <f aca="false">IF($C79=DATEDIF($AF$9,$AF$7,"y")+5,$C79+(DATEDIF($AF$9,$AF$7,"y")),"")</f>
        <v>#VALUE!</v>
      </c>
      <c r="EP79" s="63" t="e">
        <f aca="false">IF($C79=DATEDIF($AF$9,$AF$7,"y")+6,$C79+(DATEDIF($AF$9,$AF$7,"y")),"")</f>
        <v>#VALUE!</v>
      </c>
      <c r="EQ79" s="63" t="e">
        <f aca="false">IF($C79=DATEDIF($AF$9,$AF$7,"y")+7,$C79+(DATEDIF($AF$9,$AF$7,"y")),"")</f>
        <v>#VALUE!</v>
      </c>
      <c r="ER79" s="63" t="e">
        <f aca="false">IF($C79=DATEDIF($AF$9,$AF$7,"y")+8,$C79+(DATEDIF($AF$9,$AF$7,"y")),"")</f>
        <v>#VALUE!</v>
      </c>
      <c r="ES79" s="63" t="e">
        <f aca="false">IF($C79=DATEDIF($AF$9,$AF$7,"y")+9,$C79+(DATEDIF($AF$9,$AF$7,"y")),"")</f>
        <v>#VALUE!</v>
      </c>
      <c r="ET79" s="63" t="e">
        <f aca="false">IF($C79=DATEDIF($AF$9,$AF$7,"y")+10,$C79+(DATEDIF($AF$9,$AF$7,"y")),"")</f>
        <v>#VALUE!</v>
      </c>
      <c r="EU79" s="63" t="e">
        <f aca="false">IF($C79=DATEDIF($AF$9,$AF$7,"y")+11,$C79+(DATEDIF($AF$9,$AF$7,"y")),"")</f>
        <v>#VALUE!</v>
      </c>
      <c r="EV79" s="63" t="e">
        <f aca="false">IF($C79=DATEDIF($AF$9,$AF$7,"y")+12,$C79+(DATEDIF($AF$9,$AF$7,"y")),"")</f>
        <v>#VALUE!</v>
      </c>
      <c r="EW79" s="63" t="e">
        <f aca="false">IF($C79=DATEDIF($AF$9,$AF$7,"y")+13,$C79+(DATEDIF($AF$9,$AF$7,"y")),"")</f>
        <v>#VALUE!</v>
      </c>
      <c r="EX79" s="63" t="e">
        <f aca="false">IF($C79=DATEDIF($AF$9,$AF$7,"y")+14,$C79+(DATEDIF($AF$9,$AF$7,"y")),"")</f>
        <v>#VALUE!</v>
      </c>
      <c r="EY79" s="63" t="e">
        <f aca="false">IF($C79=DATEDIF($AF$9,$AF$7,"y")+15,$C79+(DATEDIF($AF$9,$AF$7,"y")),"")</f>
        <v>#VALUE!</v>
      </c>
      <c r="EZ79" s="63" t="e">
        <f aca="false">IF($C79=DATEDIF($AF$9,$AF$7,"y")+16,$C79+(DATEDIF($AF$9,$AF$7,"y")),"")</f>
        <v>#VALUE!</v>
      </c>
      <c r="FA79" s="63" t="e">
        <f aca="false">IF($C79=DATEDIF($AF$9,$AF$7,"y")+17,$C79+(DATEDIF($AF$9,$AF$7,"y")),"")</f>
        <v>#VALUE!</v>
      </c>
      <c r="FB79" s="63" t="e">
        <f aca="false">IF($C79=DATEDIF($AF$9,$AF$7,"y")+18,$C79+(DATEDIF($AF$9,$AF$7,"y")),"")</f>
        <v>#VALUE!</v>
      </c>
      <c r="FC79" s="63" t="e">
        <f aca="false">IF($C79=DATEDIF($AF$9,$AF$7,"y")+19,$C79+(DATEDIF($AF$9,$AF$7,"y")),"")</f>
        <v>#VALUE!</v>
      </c>
      <c r="FD79" s="63" t="e">
        <f aca="false">IF($C79=DATEDIF($AF$9,$AF$7,"y")+20,$C79+(DATEDIF($AF$9,$AF$7,"y")),"")</f>
        <v>#VALUE!</v>
      </c>
      <c r="FE79" s="63" t="e">
        <f aca="false">IF($C79=DATEDIF($AF$9,$AF$7,"y")+21,$C79+(DATEDIF($AF$9,$AF$7,"y")),"")</f>
        <v>#VALUE!</v>
      </c>
      <c r="FF79" s="63" t="e">
        <f aca="false">IF($C79=DATEDIF($AF$9,$AF$7,"y")+22,$C79+(DATEDIF($AF$9,$AF$7,"y")),"")</f>
        <v>#VALUE!</v>
      </c>
      <c r="FG79" s="63" t="e">
        <f aca="false">IF($C79=DATEDIF($AF$9,$AF$7,"y")+23,$C79+(DATEDIF($AF$9,$AF$7,"y")),"")</f>
        <v>#VALUE!</v>
      </c>
      <c r="FH79" s="63" t="e">
        <f aca="false">IF($C79=DATEDIF($AF$9,$AF$7,"y")+24,$C79+(DATEDIF($AF$9,$AF$7,"y")),"")</f>
        <v>#VALUE!</v>
      </c>
      <c r="FI79" s="63" t="e">
        <f aca="false">IF($C79=DATEDIF($AF$9,$AF$7,"y")+25,$C79+(DATEDIF($AF$9,$AF$7,"y")),"")</f>
        <v>#VALUE!</v>
      </c>
      <c r="FJ79" s="63" t="e">
        <f aca="false">IF($C79=DATEDIF($AF$9,$AF$7,"y")+26,$C79+(DATEDIF($AF$9,$AF$7,"y")),"")</f>
        <v>#VALUE!</v>
      </c>
      <c r="FK79" s="63" t="e">
        <f aca="false">IF($C79=DATEDIF($AF$9,$AF$7,"y")+27,$C79+(DATEDIF($AF$9,$AF$7,"y")),"")</f>
        <v>#VALUE!</v>
      </c>
      <c r="FL79" s="63" t="e">
        <f aca="false">IF($C79=DATEDIF($AF$9,$AF$7,"y")+28,$C79+(DATEDIF($AF$9,$AF$7,"y")),"")</f>
        <v>#VALUE!</v>
      </c>
      <c r="FM79" s="63" t="e">
        <f aca="false">IF($C79=DATEDIF($AF$9,$AF$7,"y")+29,$C79+(DATEDIF($AF$9,$AF$7,"y")),"")</f>
        <v>#VALUE!</v>
      </c>
      <c r="FN79" s="63" t="e">
        <f aca="false">IF($C79=DATEDIF($AF$9,$AF$7,"y")+30,$C79+(DATEDIF($AF$9,$AF$7,"y")),"")</f>
        <v>#VALUE!</v>
      </c>
      <c r="FO79" s="63" t="e">
        <f aca="false">IF($C79=DATEDIF($AF$9,$AF$7,"y")+31,$C79+(DATEDIF($AF$9,$AF$7,"y")),"")</f>
        <v>#VALUE!</v>
      </c>
      <c r="FP79" s="63" t="e">
        <f aca="false">IF($C79=DATEDIF($AF$9,$AF$7,"y")+32,$C79+(DATEDIF($AF$9,$AF$7,"y")),"")</f>
        <v>#VALUE!</v>
      </c>
      <c r="FQ79" s="63" t="e">
        <f aca="false">IF($C79=DATEDIF($AF$9,$AF$7,"y")+33,$C79+(DATEDIF($AF$9,$AF$7,"y")),"")</f>
        <v>#VALUE!</v>
      </c>
      <c r="FR79" s="63" t="e">
        <f aca="false">IF($C79=DATEDIF($AF$9,$AF$7,"y")+34,$C79+(DATEDIF($AF$9,$AF$7,"y")),"")</f>
        <v>#VALUE!</v>
      </c>
      <c r="FS79" s="63" t="e">
        <f aca="false">IF($C79=DATEDIF($AF$9,$AF$7,"y")+35,$C79+(DATEDIF($AF$9,$AF$7,"y")),"")</f>
        <v>#VALUE!</v>
      </c>
      <c r="FT79" s="63" t="e">
        <f aca="false">IF($C79=DATEDIF($AF$9,$AF$7,"y")+36,$C79+(DATEDIF($AF$9,$AF$7,"y")),"")</f>
        <v>#VALUE!</v>
      </c>
      <c r="FU79" s="63" t="e">
        <f aca="false">IF($C79=DATEDIF($AF$9,$AF$7,"y")+37,$C79+(DATEDIF($AF$9,$AF$7,"y")),"")</f>
        <v>#VALUE!</v>
      </c>
      <c r="FV79" s="63" t="e">
        <f aca="false">IF($C79=DATEDIF($AF$9,$AF$7,"y")+38,$C79+(DATEDIF($AF$9,$AF$7,"y")),"")</f>
        <v>#VALUE!</v>
      </c>
      <c r="FW79" s="63" t="e">
        <f aca="false">IF($C79=DATEDIF($AF$9,$AF$7,"y")+39,$C79+(DATEDIF($AF$9,$AF$7,"y")),"")</f>
        <v>#VALUE!</v>
      </c>
      <c r="FX79" s="63" t="e">
        <f aca="false">IF($C79=DATEDIF($AF$9,$AF$7,"y")+40,$C79+(DATEDIF($AF$9,$AF$7,"y")),"")</f>
        <v>#VALUE!</v>
      </c>
      <c r="FY79" s="63" t="e">
        <f aca="false">IF($C79=DATEDIF($AF$9,$AF$7,"y")+41,$C79+(DATEDIF($AF$9,$AF$7,"y")),"")</f>
        <v>#VALUE!</v>
      </c>
      <c r="FZ79" s="63" t="e">
        <f aca="false">IF($C79=DATEDIF($AF$9,$AF$7,"y")+42,$C79+(DATEDIF($AF$9,$AF$7,"y")),"")</f>
        <v>#VALUE!</v>
      </c>
      <c r="GA79" s="63" t="e">
        <f aca="false">IF($C79=DATEDIF($AF$9,$AF$7,"y")+43,$C79+(DATEDIF($AF$9,$AF$7,"y")),"")</f>
        <v>#VALUE!</v>
      </c>
      <c r="GB79" s="63" t="e">
        <f aca="false">IF($C79=DATEDIF($AF$9,$AF$7,"y")+44,$C79+(DATEDIF($AF$9,$AF$7,"y")),"")</f>
        <v>#VALUE!</v>
      </c>
      <c r="GC79" s="63" t="e">
        <f aca="false">IF($C79=DATEDIF($AF$9,$AF$7,"y")+45,$C79+(DATEDIF($AF$9,$AF$7,"y")),"")</f>
        <v>#VALUE!</v>
      </c>
      <c r="GD79" s="63" t="e">
        <f aca="false">IF($C79=DATEDIF($AF$9,$AF$7,"y")+46,$C79+(DATEDIF($AF$9,$AF$7,"y")),"")</f>
        <v>#VALUE!</v>
      </c>
      <c r="GE79" s="63" t="e">
        <f aca="false">IF($C79=DATEDIF($AF$9,$AF$7,"y")+47,$C79+(DATEDIF($AF$9,$AF$7,"y")),"")</f>
        <v>#VALUE!</v>
      </c>
      <c r="GF79" s="63" t="e">
        <f aca="false">IF($C79=DATEDIF($AF$9,$AF$7,"y")+48,$C79+(DATEDIF($AF$9,$AF$7,"y")),"")</f>
        <v>#VALUE!</v>
      </c>
      <c r="GG79" s="63" t="e">
        <f aca="false">IF($C79=DATEDIF($AF$9,$AF$7,"y")+49,$C79+(DATEDIF($AF$9,$AF$7,"y")),"")</f>
        <v>#VALUE!</v>
      </c>
      <c r="GH79" s="63" t="e">
        <f aca="false">IF($C79=DATEDIF($AF$9,$AF$7,"y")+50,$C79+(DATEDIF($AF$9,$AF$7,"y")),"")</f>
        <v>#VALUE!</v>
      </c>
      <c r="GI79" s="63" t="e">
        <f aca="false">IF($C79=DATEDIF($AF$9,$AF$7,"y")+51,$C79+(DATEDIF($AF$9,$AF$7,"y")),"")</f>
        <v>#VALUE!</v>
      </c>
      <c r="GJ79" s="63" t="e">
        <f aca="false">IF($C79=DATEDIF($AF$9,$AF$7,"y")+52,$C79+(DATEDIF($AF$9,$AF$7,"y")),"")</f>
        <v>#VALUE!</v>
      </c>
      <c r="GK79" s="63" t="e">
        <f aca="false">IF($C79=DATEDIF($AF$9,$AF$7,"y")+53,$C79+(DATEDIF($AF$9,$AF$7,"y")),"")</f>
        <v>#VALUE!</v>
      </c>
      <c r="GL79" s="63" t="e">
        <f aca="false">IF($C79=DATEDIF($AF$9,$AF$7,"y")+54,$C79+(DATEDIF($AF$9,$AF$7,"y")),"")</f>
        <v>#VALUE!</v>
      </c>
      <c r="GM79" s="63" t="e">
        <f aca="false">IF($C79=DATEDIF($AF$9,$AF$7,"y")+55,$C79+(DATEDIF($AF$9,$AF$7,"y")),"")</f>
        <v>#VALUE!</v>
      </c>
      <c r="GN79" s="63" t="e">
        <f aca="false">IF($C79=DATEDIF($AF$9,$AF$7,"y")+56,$C79+(DATEDIF($AF$9,$AF$7,"y")),"")</f>
        <v>#VALUE!</v>
      </c>
      <c r="GO79" s="63" t="e">
        <f aca="false">IF($C79=DATEDIF($AF$9,$AF$7,"y")+57,$C79+(DATEDIF($AF$9,$AF$7,"y")),"")</f>
        <v>#VALUE!</v>
      </c>
      <c r="GP79" s="63" t="e">
        <f aca="false">IF($C79=DATEDIF($AF$9,$AF$7,"y")+58,$C79+(DATEDIF($AF$9,$AF$7,"y")),"")</f>
        <v>#VALUE!</v>
      </c>
      <c r="GQ79" s="63" t="e">
        <f aca="false">IF($C79=DATEDIF($AF$9,$AF$7,"y")+59,$C79+(DATEDIF($AF$9,$AF$7,"y")),"")</f>
        <v>#VALUE!</v>
      </c>
      <c r="GR79" s="63" t="e">
        <f aca="false">IF($C79=DATEDIF($AF$9,$AF$7,"y")+60,$C79+(DATEDIF($AF$9,$AF$7,"y")),"")</f>
        <v>#VALUE!</v>
      </c>
      <c r="GS79" s="63" t="e">
        <f aca="false">IF($C79=DATEDIF($AF$9,$AF$7,"y")+61,$C79+(DATEDIF($AF$9,$AF$7,"y")),"")</f>
        <v>#VALUE!</v>
      </c>
      <c r="GT79" s="63" t="e">
        <f aca="false">IF($C79=DATEDIF($AF$9,$AF$7,"y")+62,$C79+(DATEDIF($AF$9,$AF$7,"y")),"")</f>
        <v>#VALUE!</v>
      </c>
      <c r="GU79" s="63" t="e">
        <f aca="false">IF($C79=DATEDIF($AF$9,$AF$7,"y")+63,$C79+(DATEDIF($AF$9,$AF$7,"y")),"")</f>
        <v>#VALUE!</v>
      </c>
      <c r="GV79" s="63" t="e">
        <f aca="false">IF($C79=DATEDIF($AF$9,$AF$7,"y")+64,$C79+(DATEDIF($AF$9,$AF$7,"y")),"")</f>
        <v>#VALUE!</v>
      </c>
      <c r="GW79" s="63" t="e">
        <f aca="false">IF($C79=DATEDIF($AF$9,$AF$7,"y")+65,$C79+(DATEDIF($AF$9,$AF$7,"y")),"")</f>
        <v>#VALUE!</v>
      </c>
      <c r="GX79" s="63" t="e">
        <f aca="false">IF($C79=DATEDIF($AF$9,$AF$7,"y")+66,$C79+(DATEDIF($AF$9,$AF$7,"y")),"")</f>
        <v>#VALUE!</v>
      </c>
      <c r="GY79" s="63" t="e">
        <f aca="false">IF($C79=DATEDIF($AF$9,$AF$7,"y")+67,$C79+(DATEDIF($AF$9,$AF$7,"y")),"")</f>
        <v>#VALUE!</v>
      </c>
      <c r="GZ79" s="63" t="e">
        <f aca="false">IF($C79=DATEDIF($AF$9,$AF$7,"y")+68,$C79+(DATEDIF($AF$9,$AF$7,"y")),"")</f>
        <v>#VALUE!</v>
      </c>
      <c r="HA79" s="63" t="e">
        <f aca="false">IF($C79=DATEDIF($AF$9,$AF$7,"y")+69,$C79+(DATEDIF($AF$9,$AF$7,"y")),"")</f>
        <v>#VALUE!</v>
      </c>
      <c r="HB79" s="63" t="e">
        <f aca="false">IF($C79=DATEDIF($AF$9,$AF$7,"y")+70,$C79+(DATEDIF($AF$9,$AF$7,"y")),"")</f>
        <v>#VALUE!</v>
      </c>
      <c r="HD79" s="0" t="e">
        <f aca="false">CONCATENATE(EJ79,EK79,EL79,EM79,EN79,EO79,EP79,EQ79,ER79,ES79,ET79,EU79,EV79,EW79,EX79,EY79,EZ79,FA79,FB79,FC79,FD79,FE79,FF79,FG79,FH79,FI79)</f>
        <v>#VALUE!</v>
      </c>
      <c r="HE79" s="0" t="e">
        <f aca="false">CONCATENATE(FJ79,FK79,FL79,FM79,FN79,FO79,FP79,FQ79,FR79,FS79,FT79,FU79,FV79,FW79,FX79,FY79,FZ79,GA79,GB79,GC79,GD79,GE79,GF79,GG79,GH79)</f>
        <v>#VALUE!</v>
      </c>
      <c r="HF79" s="0" t="e">
        <f aca="false">CONCATENATE(GI79,GJ79,GK79,GL79,GM79,GN79,GO79,GP79,GQ79,GR79,GS79,GT79,GU79,GV79,GW79,GX79,GY79,GZ79,HA79,HB79)</f>
        <v>#VALUE!</v>
      </c>
      <c r="HG79" s="0" t="e">
        <f aca="false">CONCATENATE(HC79,HD79,HE79,HF79)</f>
        <v>#VALUE!</v>
      </c>
    </row>
    <row r="80" customFormat="false" ht="21" hidden="true" customHeight="true" outlineLevel="0" collapsed="false">
      <c r="A80" s="72" t="e">
        <f aca="false">DATE(YEAR(A79)+1,MONTH(A79),DAY(A79))</f>
        <v>#VALUE!</v>
      </c>
      <c r="B80" s="73" t="e">
        <f aca="false">DATE(YEAR(B79)+1,MONTH(B79),DAY(B79))</f>
        <v>#VALUE!</v>
      </c>
      <c r="C80" s="74" t="n">
        <v>68</v>
      </c>
      <c r="D80" s="75" t="e">
        <f aca="false">IF($AF$9&gt;=$AF$7,DO80,HG80)</f>
        <v>#VALUE!</v>
      </c>
      <c r="E80" s="80"/>
      <c r="F80" s="80"/>
      <c r="G80" s="80"/>
      <c r="H80" s="80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78" t="e">
        <f aca="false">CONCATENATE(AG80,AH80,AI80,AJ80,AK80,AL80,AM80,AN80,AO80,AP80,AQ80)</f>
        <v>#VALUE!</v>
      </c>
      <c r="AF80" s="154" t="n">
        <v>1</v>
      </c>
      <c r="AG80" s="61" t="e">
        <f aca="false">IF(YEAR($B80)=1970,"&lt;国民年金の特例納付実施①&gt;","")</f>
        <v>#VALUE!</v>
      </c>
      <c r="AH80" s="61" t="e">
        <f aca="false">IF(YEAR($B80)=1974,"&lt;国民年金の特例納付実施②&gt;","")</f>
        <v>#VALUE!</v>
      </c>
      <c r="AI80" s="61" t="e">
        <f aca="false">IF(YEAR($B80)=1978,"&lt;国民年金の特例納付実施③&gt;","")</f>
        <v>#VALUE!</v>
      </c>
      <c r="AJ80" s="61" t="e">
        <f aca="false">IF(YEAR($B80)=1986,"&lt;3号被保険者適用開始&gt;","")</f>
        <v>#VALUE!</v>
      </c>
      <c r="AK80" s="61" t="e">
        <f aca="false">IF(YEAR($B80)=1991,"&lt;学生の1号への強制加入開始&gt;","")</f>
        <v>#VALUE!</v>
      </c>
      <c r="AL80" s="61" t="e">
        <f aca="false">IF(YEAR($B80)=1995,"&lt;3号の特例届出開始&gt;","")</f>
        <v>#VALUE!</v>
      </c>
      <c r="AM80" s="61" t="e">
        <f aca="false">IF(YEAR($B80)=1997,"&lt;基礎年金番号導入&gt;","")</f>
        <v>#VALUE!</v>
      </c>
      <c r="AN80" s="61" t="e">
        <f aca="false">IF(YEAR($B80)=2005,"&lt;3号届出の2年超遡及開始&gt;","")</f>
        <v>#VALUE!</v>
      </c>
      <c r="AO80" s="62" t="e">
        <f aca="false">IF(YEAR($B80)=1961,"&lt;国民年金保険料納付開始&gt;","")</f>
        <v>#VALUE!</v>
      </c>
      <c r="AP80" s="62" t="e">
        <f aca="false">IF(YEAR($B80)=2002,"&lt;厚生年金適用年齢引上げ（65歳→70歳）&gt;","")</f>
        <v>#VALUE!</v>
      </c>
      <c r="AQ80" s="62" t="e">
        <f aca="false">IF(YEAR($B80)=2000,"&lt;学生納付特例開始&gt;","")</f>
        <v>#VALUE!</v>
      </c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 t="e">
        <f aca="false">IF($C80=DATEDIF($AF$7,$AF$9,"Y")+16,"16","")</f>
        <v>#VALUE!</v>
      </c>
      <c r="BJ80" s="63" t="e">
        <f aca="false">IF($C80=DATEDIF($AF$7,$AF$9,"Y")+17,"17","")</f>
        <v>#VALUE!</v>
      </c>
      <c r="BK80" s="63" t="e">
        <f aca="false">IF($C80=DATEDIF($AF$7,$AF$9,"Y")+18,"18","")</f>
        <v>#VALUE!</v>
      </c>
      <c r="BL80" s="63" t="e">
        <f aca="false">IF($C80=DATEDIF($AF$7,$AF$9,"Y")+19,"19","")</f>
        <v>#VALUE!</v>
      </c>
      <c r="BM80" s="63" t="e">
        <f aca="false">IF($C80=DATEDIF($AF$7,$AF$9,"Y")+20,"20","")</f>
        <v>#VALUE!</v>
      </c>
      <c r="BN80" s="63" t="e">
        <f aca="false">IF($C80=DATEDIF($AF$7,$AF$9,"Y")+21,"21","")</f>
        <v>#VALUE!</v>
      </c>
      <c r="BO80" s="63" t="e">
        <f aca="false">IF($C80=DATEDIF($AF$7,$AF$9,"Y")+22,"22","")</f>
        <v>#VALUE!</v>
      </c>
      <c r="BP80" s="63" t="e">
        <f aca="false">IF($C80=DATEDIF($AF$7,$AF$9,"Y")+23,"23","")</f>
        <v>#VALUE!</v>
      </c>
      <c r="BQ80" s="63" t="e">
        <f aca="false">IF($C80=DATEDIF($AF$7,$AF$9,"Y")+24,"24","")</f>
        <v>#VALUE!</v>
      </c>
      <c r="BR80" s="63" t="e">
        <f aca="false">IF($C80=DATEDIF($AF$7,$AF$9,"Y")+25,"25","")</f>
        <v>#VALUE!</v>
      </c>
      <c r="BS80" s="63" t="e">
        <f aca="false">IF($C80=DATEDIF($AF$7,$AF$9,"Y")+26,"26","")</f>
        <v>#VALUE!</v>
      </c>
      <c r="BT80" s="63" t="e">
        <f aca="false">IF($C80=DATEDIF($AF$7,$AF$9,"Y")+27,"27","")</f>
        <v>#VALUE!</v>
      </c>
      <c r="BU80" s="64" t="e">
        <f aca="false">IF($C80=DATEDIF($AF$7,$AF$9,"Y")+28,"28","")</f>
        <v>#VALUE!</v>
      </c>
      <c r="BV80" s="63" t="e">
        <f aca="false">IF($C80=DATEDIF($AF$7,$AF$9,"Y")+29,"29","")</f>
        <v>#VALUE!</v>
      </c>
      <c r="BW80" s="63" t="e">
        <f aca="false">IF($C80=DATEDIF($AF$7,$AF$9,"Y")+30,"30","")</f>
        <v>#VALUE!</v>
      </c>
      <c r="BX80" s="63" t="e">
        <f aca="false">IF($C80=DATEDIF($AF$7,$AF$9,"Y")+31,"31","")</f>
        <v>#VALUE!</v>
      </c>
      <c r="BY80" s="63" t="e">
        <f aca="false">IF($C80=DATEDIF($AF$7,$AF$9,"Y")+32,"32","")</f>
        <v>#VALUE!</v>
      </c>
      <c r="BZ80" s="63" t="e">
        <f aca="false">IF($C80=DATEDIF($AF$7,$AF$9,"Y")+33,"33","")</f>
        <v>#VALUE!</v>
      </c>
      <c r="CA80" s="63" t="e">
        <f aca="false">IF($C80=DATEDIF($AF$7,$AF$9,"Y")+34,"34","")</f>
        <v>#VALUE!</v>
      </c>
      <c r="CB80" s="63" t="e">
        <f aca="false">IF($C80=DATEDIF($AF$7,$AF$9,"Y")+35,"35","")</f>
        <v>#VALUE!</v>
      </c>
      <c r="CC80" s="63" t="e">
        <f aca="false">IF($C80=DATEDIF($AF$7,$AF$9,"Y")+36,"36","")</f>
        <v>#VALUE!</v>
      </c>
      <c r="CD80" s="63" t="e">
        <f aca="false">IF($C80=DATEDIF($AF$7,$AF$9,"Y")+37,"37","")</f>
        <v>#VALUE!</v>
      </c>
      <c r="CE80" s="63" t="e">
        <f aca="false">IF($C80=DATEDIF($AF$7,$AF$9,"Y")+38,"38","")</f>
        <v>#VALUE!</v>
      </c>
      <c r="CF80" s="63" t="e">
        <f aca="false">IF($C80=DATEDIF($AF$7,$AF$9,"Y")+39,"39","")</f>
        <v>#VALUE!</v>
      </c>
      <c r="CG80" s="63" t="e">
        <f aca="false">IF($C80=DATEDIF($AF$7,$AF$9,"Y")+40,"40","")</f>
        <v>#VALUE!</v>
      </c>
      <c r="CH80" s="63" t="e">
        <f aca="false">IF($C80=DATEDIF($AF$7,$AF$9,"Y")+41,"41","")</f>
        <v>#VALUE!</v>
      </c>
      <c r="CI80" s="63" t="e">
        <f aca="false">IF($C80=DATEDIF($AF$7,$AF$9,"Y")+42,"42","")</f>
        <v>#VALUE!</v>
      </c>
      <c r="CJ80" s="63" t="e">
        <f aca="false">IF($C80=DATEDIF($AF$7,$AF$9,"Y")+43,"43","")</f>
        <v>#VALUE!</v>
      </c>
      <c r="CK80" s="63" t="e">
        <f aca="false">IF($C80=DATEDIF($AF$7,$AF$9,"Y")+44,"44","")</f>
        <v>#VALUE!</v>
      </c>
      <c r="CL80" s="63" t="e">
        <f aca="false">IF($C80=DATEDIF($AF$7,$AF$9,"Y")+45,"45","")</f>
        <v>#VALUE!</v>
      </c>
      <c r="CM80" s="63" t="e">
        <f aca="false">IF($C80=DATEDIF($AF$7,$AF$9,"Y")+46,"46","")</f>
        <v>#VALUE!</v>
      </c>
      <c r="CN80" s="63" t="e">
        <f aca="false">IF($C80=DATEDIF($AF$7,$AF$9,"Y")+47,"47","")</f>
        <v>#VALUE!</v>
      </c>
      <c r="CO80" s="63" t="e">
        <f aca="false">IF($C80=DATEDIF($AF$7,$AF$9,"Y")+48,"48","")</f>
        <v>#VALUE!</v>
      </c>
      <c r="CP80" s="63" t="e">
        <f aca="false">IF($C80=DATEDIF($AF$7,$AF$9,"Y")+49,"49","")</f>
        <v>#VALUE!</v>
      </c>
      <c r="CQ80" s="63" t="e">
        <f aca="false">IF($C80=DATEDIF($AF$7,$AF$9,"Y")+50,"50","")</f>
        <v>#VALUE!</v>
      </c>
      <c r="CR80" s="63" t="e">
        <f aca="false">IF($C80=DATEDIF($AF$7,$AF$9,"Y")+51,"51","")</f>
        <v>#VALUE!</v>
      </c>
      <c r="CS80" s="63" t="e">
        <f aca="false">IF($C80=DATEDIF($AF$7,$AF$9,"Y")+52,"52","")</f>
        <v>#VALUE!</v>
      </c>
      <c r="CT80" s="63" t="e">
        <f aca="false">IF($C80=DATEDIF($AF$7,$AF$9,"Y")+53,"53","")</f>
        <v>#VALUE!</v>
      </c>
      <c r="CU80" s="63" t="e">
        <f aca="false">IF($C80=DATEDIF($AF$7,$AF$9,"Y")+54,"54","")</f>
        <v>#VALUE!</v>
      </c>
      <c r="CV80" s="63" t="e">
        <f aca="false">IF($C80=DATEDIF($AF$7,$AF$9,"Y")+55,"55","")</f>
        <v>#VALUE!</v>
      </c>
      <c r="CW80" s="63" t="e">
        <f aca="false">IF($C80=DATEDIF($AF$7,$AF$9,"Y")+56,"56","")</f>
        <v>#VALUE!</v>
      </c>
      <c r="CX80" s="63" t="e">
        <f aca="false">IF($C80=DATEDIF($AF$7,$AF$9,"Y")+57,"57","")</f>
        <v>#VALUE!</v>
      </c>
      <c r="CY80" s="63" t="e">
        <f aca="false">IF($C80=DATEDIF($AF$7,$AF$9,"Y")+58,"58","")</f>
        <v>#VALUE!</v>
      </c>
      <c r="CZ80" s="63" t="e">
        <f aca="false">IF($C80=DATEDIF($AF$7,$AF$9,"Y")+59,"59","")</f>
        <v>#VALUE!</v>
      </c>
      <c r="DA80" s="63" t="e">
        <f aca="false">IF($C80=DATEDIF($AF$7,$AF$9,"Y")+60,"60","")</f>
        <v>#VALUE!</v>
      </c>
      <c r="DB80" s="63" t="e">
        <f aca="false">IF($C80=DATEDIF($AF$7,$AF$9,"Y")+61,"61","")</f>
        <v>#VALUE!</v>
      </c>
      <c r="DC80" s="63" t="e">
        <f aca="false">IF($C80=DATEDIF($AF$7,$AF$9,"Y")+62,"62","")</f>
        <v>#VALUE!</v>
      </c>
      <c r="DD80" s="63" t="e">
        <f aca="false">IF($C80=DATEDIF($AF$7,$AF$9,"Y")+63,"63","")</f>
        <v>#VALUE!</v>
      </c>
      <c r="DE80" s="63" t="e">
        <f aca="false">IF($C80=DATEDIF($AF$7,$AF$9,"Y")+64,"64","")</f>
        <v>#VALUE!</v>
      </c>
      <c r="DF80" s="63" t="e">
        <f aca="false">IF($C80=DATEDIF($AF$7,$AF$9,"Y")+65,"65","")</f>
        <v>#VALUE!</v>
      </c>
      <c r="DG80" s="63" t="e">
        <f aca="false">IF($C80=DATEDIF($AF$7,$AF$9,"Y")+66,"66","")</f>
        <v>#VALUE!</v>
      </c>
      <c r="DH80" s="63" t="e">
        <f aca="false">IF($C80=DATEDIF($AF$7,$AF$9,"Y")+67,"67","")</f>
        <v>#VALUE!</v>
      </c>
      <c r="DI80" s="63" t="e">
        <f aca="false">IF($C80=DATEDIF($AF$7,$AF$9,"Y")+68,"68","")</f>
        <v>#VALUE!</v>
      </c>
      <c r="DJ80" s="63" t="e">
        <f aca="false">IF($C80=DATEDIF($AF$7,$AF$9,"Y")+69,"69","")</f>
        <v>#VALUE!</v>
      </c>
      <c r="DK80" s="63" t="e">
        <f aca="false">IF($C80=DATEDIF($AF$7,$AF$9,"Y")+70,"70","")</f>
        <v>#VALUE!</v>
      </c>
      <c r="DL80" s="0" t="e">
        <f aca="false">CONCATENATE(AS80,AT80,AU80,AV80,AW80,AX80,AY80,AZ80,BA80,BB80,BC80,BD80,BE80,BF80,BG80,BH80,BI80,BJ80,BK80,BL80,BM80,BN80,BO80,BP80,BQ80,BR80)</f>
        <v>#VALUE!</v>
      </c>
      <c r="DM80" s="0" t="e">
        <f aca="false">CONCATENATE(BS80,BT80,BU80,BV80,BW80,BX80,BY80,BZ80,CA80,CB80,CC80,CD80,CE80,CF80,CG80,CH80,CI80,CJ80,CK80,CL80,CM80,CN80,CO80,CP80,CQ80)</f>
        <v>#VALUE!</v>
      </c>
      <c r="DN80" s="0" t="e">
        <f aca="false">CONCATENATE(CR80,CS80,CT80,CU80,CV80,CW80,CX80,CY80,CZ80,DA80,DB80,DC80,DD80,DE80,DF80,DG80,DH80,DI80,DJ80,DK80)</f>
        <v>#VALUE!</v>
      </c>
      <c r="DO80" s="0" t="e">
        <f aca="false">CONCATENATE(DL80,DM80,DN80)</f>
        <v>#VALUE!</v>
      </c>
      <c r="DP80" s="63" t="e">
        <f aca="false">IF($C80=DATEDIF($AF$9,$AF$7,"y")-20,$C80+(DATEDIF($AF$9,$AF$7,"y")),"")</f>
        <v>#VALUE!</v>
      </c>
      <c r="DQ80" s="63" t="e">
        <f aca="false">IF($C80=DATEDIF($AF$9,$AF$7,"y")-19,$C80+(DATEDIF($AF$9,$AF$7,"y")),"")</f>
        <v>#VALUE!</v>
      </c>
      <c r="DR80" s="63" t="e">
        <f aca="false">IF($C80=DATEDIF($AF$9,$AF$7,"y")-18,$C80+(DATEDIF($AF$9,$AF$7,"y")),"")</f>
        <v>#VALUE!</v>
      </c>
      <c r="DS80" s="63" t="e">
        <f aca="false">IF($C80=DATEDIF($AF$9,$AF$7,"y")-17,$C80+(DATEDIF($AF$9,$AF$7,"y")),"")</f>
        <v>#VALUE!</v>
      </c>
      <c r="DT80" s="63" t="e">
        <f aca="false">IF($C80=DATEDIF($AF$9,$AF$7,"y")-16,$C80+(DATEDIF($AF$9,$AF$7,"y")),"")</f>
        <v>#VALUE!</v>
      </c>
      <c r="DU80" s="63" t="e">
        <f aca="false">IF($C80=DATEDIF($AF$9,$AF$7,"y")-15,$C80+(DATEDIF($AF$9,$AF$7,"y")),"")</f>
        <v>#VALUE!</v>
      </c>
      <c r="DV80" s="63" t="e">
        <f aca="false">IF($C80=DATEDIF($AF$9,$AF$7,"y")-14,$C80+(DATEDIF($AF$9,$AF$7,"y")),"")</f>
        <v>#VALUE!</v>
      </c>
      <c r="DW80" s="63" t="e">
        <f aca="false">IF($C80=DATEDIF($AF$9,$AF$7,"y")-13,$C80+(DATEDIF($AF$9,$AF$7,"y")),"")</f>
        <v>#VALUE!</v>
      </c>
      <c r="DX80" s="63" t="e">
        <f aca="false">IF($C80=DATEDIF($AF$9,$AF$7,"y")-12,$C80+(DATEDIF($AF$9,$AF$7,"y")),"")</f>
        <v>#VALUE!</v>
      </c>
      <c r="DY80" s="63" t="e">
        <f aca="false">IF($C80=DATEDIF($AF$9,$AF$7,"y")-11,$C80+(DATEDIF($AF$9,$AF$7,"y")),"")</f>
        <v>#VALUE!</v>
      </c>
      <c r="DZ80" s="63" t="e">
        <f aca="false">IF($C80=DATEDIF($AF$9,$AF$7,"y")-10,$C80+(DATEDIF($AF$9,$AF$7,"y")),"")</f>
        <v>#VALUE!</v>
      </c>
      <c r="EA80" s="63" t="e">
        <f aca="false">IF($C80=DATEDIF($AF$9,$AF$7,"y")-9,$C80+(DATEDIF($AF$9,$AF$7,"y")),"")</f>
        <v>#VALUE!</v>
      </c>
      <c r="EB80" s="63" t="e">
        <f aca="false">IF($C80=DATEDIF($AF$9,$AF$7,"y")-8,$C80+(DATEDIF($AF$9,$AF$7,"y")),"")</f>
        <v>#VALUE!</v>
      </c>
      <c r="EC80" s="63" t="e">
        <f aca="false">IF($C80=DATEDIF($AF$9,$AF$7,"y")-7,$C80+(DATEDIF($AF$9,$AF$7,"y")),"")</f>
        <v>#VALUE!</v>
      </c>
      <c r="ED80" s="63" t="e">
        <f aca="false">IF($C80=DATEDIF($AF$9,$AF$7,"y")-6,$C80+(DATEDIF($AF$9,$AF$7,"y")),"")</f>
        <v>#VALUE!</v>
      </c>
      <c r="EE80" s="63" t="e">
        <f aca="false">IF($C80=DATEDIF($AF$9,$AF$7,"y")-5,$C80+(DATEDIF($AF$9,$AF$7,"y")),"")</f>
        <v>#VALUE!</v>
      </c>
      <c r="EF80" s="63" t="e">
        <f aca="false">IF($C80=DATEDIF($AF$9,$AF$7,"y")-4,$C80+(DATEDIF($AF$9,$AF$7,"y")),"")</f>
        <v>#VALUE!</v>
      </c>
      <c r="EG80" s="63" t="e">
        <f aca="false">IF($C80=DATEDIF($AF$9,$AF$7,"y")-3,$C80+(DATEDIF($AF$9,$AF$7,"y")),"")</f>
        <v>#VALUE!</v>
      </c>
      <c r="EH80" s="63" t="e">
        <f aca="false">IF($C80=DATEDIF($AF$9,$AF$7,"y")-2,$C80+(DATEDIF($AF$9,$AF$7,"y")),"")</f>
        <v>#VALUE!</v>
      </c>
      <c r="EI80" s="63" t="e">
        <f aca="false">IF($C80=DATEDIF($AF$9,$AF$7,"y")-1,$C80+(DATEDIF($AF$9,$AF$7,"y")),"")</f>
        <v>#VALUE!</v>
      </c>
      <c r="EJ80" s="63" t="e">
        <f aca="false">IF($C80=DATEDIF($AF$9,$AF$7,"y"),$C80+(DATEDIF($AF$9,$AF$7,"y")),"")</f>
        <v>#VALUE!</v>
      </c>
      <c r="EK80" s="63" t="e">
        <f aca="false">IF($C80=DATEDIF($AF$9,$AF$7,"y")+1,$C80+(DATEDIF($AF$9,$AF$7,"y")),"")</f>
        <v>#VALUE!</v>
      </c>
      <c r="EL80" s="63" t="e">
        <f aca="false">IF($C80=DATEDIF($AF$9,$AF$7,"y")+2,$C80+(DATEDIF($AF$9,$AF$7,"y")),"")</f>
        <v>#VALUE!</v>
      </c>
      <c r="EM80" s="63" t="e">
        <f aca="false">IF($C80=DATEDIF($AF$9,$AF$7,"y")+3,$C80+(DATEDIF($AF$9,$AF$7,"y")),"")</f>
        <v>#VALUE!</v>
      </c>
      <c r="EN80" s="63" t="e">
        <f aca="false">IF($C80=DATEDIF($AF$9,$AF$7,"y")+4,$C80+(DATEDIF($AF$9,$AF$7,"y")),"")</f>
        <v>#VALUE!</v>
      </c>
      <c r="EO80" s="63" t="e">
        <f aca="false">IF($C80=DATEDIF($AF$9,$AF$7,"y")+5,$C80+(DATEDIF($AF$9,$AF$7,"y")),"")</f>
        <v>#VALUE!</v>
      </c>
      <c r="EP80" s="63" t="e">
        <f aca="false">IF($C80=DATEDIF($AF$9,$AF$7,"y")+6,$C80+(DATEDIF($AF$9,$AF$7,"y")),"")</f>
        <v>#VALUE!</v>
      </c>
      <c r="EQ80" s="63" t="e">
        <f aca="false">IF($C80=DATEDIF($AF$9,$AF$7,"y")+7,$C80+(DATEDIF($AF$9,$AF$7,"y")),"")</f>
        <v>#VALUE!</v>
      </c>
      <c r="ER80" s="63" t="e">
        <f aca="false">IF($C80=DATEDIF($AF$9,$AF$7,"y")+8,$C80+(DATEDIF($AF$9,$AF$7,"y")),"")</f>
        <v>#VALUE!</v>
      </c>
      <c r="ES80" s="63" t="e">
        <f aca="false">IF($C80=DATEDIF($AF$9,$AF$7,"y")+9,$C80+(DATEDIF($AF$9,$AF$7,"y")),"")</f>
        <v>#VALUE!</v>
      </c>
      <c r="ET80" s="63" t="e">
        <f aca="false">IF($C80=DATEDIF($AF$9,$AF$7,"y")+10,$C80+(DATEDIF($AF$9,$AF$7,"y")),"")</f>
        <v>#VALUE!</v>
      </c>
      <c r="EU80" s="63" t="e">
        <f aca="false">IF($C80=DATEDIF($AF$9,$AF$7,"y")+11,$C80+(DATEDIF($AF$9,$AF$7,"y")),"")</f>
        <v>#VALUE!</v>
      </c>
      <c r="EV80" s="63" t="e">
        <f aca="false">IF($C80=DATEDIF($AF$9,$AF$7,"y")+12,$C80+(DATEDIF($AF$9,$AF$7,"y")),"")</f>
        <v>#VALUE!</v>
      </c>
      <c r="EW80" s="63" t="e">
        <f aca="false">IF($C80=DATEDIF($AF$9,$AF$7,"y")+13,$C80+(DATEDIF($AF$9,$AF$7,"y")),"")</f>
        <v>#VALUE!</v>
      </c>
      <c r="EX80" s="63" t="e">
        <f aca="false">IF($C80=DATEDIF($AF$9,$AF$7,"y")+14,$C80+(DATEDIF($AF$9,$AF$7,"y")),"")</f>
        <v>#VALUE!</v>
      </c>
      <c r="EY80" s="63" t="e">
        <f aca="false">IF($C80=DATEDIF($AF$9,$AF$7,"y")+15,$C80+(DATEDIF($AF$9,$AF$7,"y")),"")</f>
        <v>#VALUE!</v>
      </c>
      <c r="EZ80" s="63" t="e">
        <f aca="false">IF($C80=DATEDIF($AF$9,$AF$7,"y")+16,$C80+(DATEDIF($AF$9,$AF$7,"y")),"")</f>
        <v>#VALUE!</v>
      </c>
      <c r="FA80" s="63" t="e">
        <f aca="false">IF($C80=DATEDIF($AF$9,$AF$7,"y")+17,$C80+(DATEDIF($AF$9,$AF$7,"y")),"")</f>
        <v>#VALUE!</v>
      </c>
      <c r="FB80" s="63" t="e">
        <f aca="false">IF($C80=DATEDIF($AF$9,$AF$7,"y")+18,$C80+(DATEDIF($AF$9,$AF$7,"y")),"")</f>
        <v>#VALUE!</v>
      </c>
      <c r="FC80" s="63" t="e">
        <f aca="false">IF($C80=DATEDIF($AF$9,$AF$7,"y")+19,$C80+(DATEDIF($AF$9,$AF$7,"y")),"")</f>
        <v>#VALUE!</v>
      </c>
      <c r="FD80" s="63" t="e">
        <f aca="false">IF($C80=DATEDIF($AF$9,$AF$7,"y")+20,$C80+(DATEDIF($AF$9,$AF$7,"y")),"")</f>
        <v>#VALUE!</v>
      </c>
      <c r="FE80" s="63" t="e">
        <f aca="false">IF($C80=DATEDIF($AF$9,$AF$7,"y")+21,$C80+(DATEDIF($AF$9,$AF$7,"y")),"")</f>
        <v>#VALUE!</v>
      </c>
      <c r="FF80" s="63" t="e">
        <f aca="false">IF($C80=DATEDIF($AF$9,$AF$7,"y")+22,$C80+(DATEDIF($AF$9,$AF$7,"y")),"")</f>
        <v>#VALUE!</v>
      </c>
      <c r="FG80" s="63" t="e">
        <f aca="false">IF($C80=DATEDIF($AF$9,$AF$7,"y")+23,$C80+(DATEDIF($AF$9,$AF$7,"y")),"")</f>
        <v>#VALUE!</v>
      </c>
      <c r="FH80" s="63" t="e">
        <f aca="false">IF($C80=DATEDIF($AF$9,$AF$7,"y")+24,$C80+(DATEDIF($AF$9,$AF$7,"y")),"")</f>
        <v>#VALUE!</v>
      </c>
      <c r="FI80" s="63" t="e">
        <f aca="false">IF($C80=DATEDIF($AF$9,$AF$7,"y")+25,$C80+(DATEDIF($AF$9,$AF$7,"y")),"")</f>
        <v>#VALUE!</v>
      </c>
      <c r="FJ80" s="63" t="e">
        <f aca="false">IF($C80=DATEDIF($AF$9,$AF$7,"y")+26,$C80+(DATEDIF($AF$9,$AF$7,"y")),"")</f>
        <v>#VALUE!</v>
      </c>
      <c r="FK80" s="63" t="e">
        <f aca="false">IF($C80=DATEDIF($AF$9,$AF$7,"y")+27,$C80+(DATEDIF($AF$9,$AF$7,"y")),"")</f>
        <v>#VALUE!</v>
      </c>
      <c r="FL80" s="63" t="e">
        <f aca="false">IF($C80=DATEDIF($AF$9,$AF$7,"y")+28,$C80+(DATEDIF($AF$9,$AF$7,"y")),"")</f>
        <v>#VALUE!</v>
      </c>
      <c r="FM80" s="63" t="e">
        <f aca="false">IF($C80=DATEDIF($AF$9,$AF$7,"y")+29,$C80+(DATEDIF($AF$9,$AF$7,"y")),"")</f>
        <v>#VALUE!</v>
      </c>
      <c r="FN80" s="63" t="e">
        <f aca="false">IF($C80=DATEDIF($AF$9,$AF$7,"y")+30,$C80+(DATEDIF($AF$9,$AF$7,"y")),"")</f>
        <v>#VALUE!</v>
      </c>
      <c r="FO80" s="63" t="e">
        <f aca="false">IF($C80=DATEDIF($AF$9,$AF$7,"y")+31,$C80+(DATEDIF($AF$9,$AF$7,"y")),"")</f>
        <v>#VALUE!</v>
      </c>
      <c r="FP80" s="63" t="e">
        <f aca="false">IF($C80=DATEDIF($AF$9,$AF$7,"y")+32,$C80+(DATEDIF($AF$9,$AF$7,"y")),"")</f>
        <v>#VALUE!</v>
      </c>
      <c r="FQ80" s="63" t="e">
        <f aca="false">IF($C80=DATEDIF($AF$9,$AF$7,"y")+33,$C80+(DATEDIF($AF$9,$AF$7,"y")),"")</f>
        <v>#VALUE!</v>
      </c>
      <c r="FR80" s="63" t="e">
        <f aca="false">IF($C80=DATEDIF($AF$9,$AF$7,"y")+34,$C80+(DATEDIF($AF$9,$AF$7,"y")),"")</f>
        <v>#VALUE!</v>
      </c>
      <c r="FS80" s="63" t="e">
        <f aca="false">IF($C80=DATEDIF($AF$9,$AF$7,"y")+35,$C80+(DATEDIF($AF$9,$AF$7,"y")),"")</f>
        <v>#VALUE!</v>
      </c>
      <c r="FT80" s="63" t="e">
        <f aca="false">IF($C80=DATEDIF($AF$9,$AF$7,"y")+36,$C80+(DATEDIF($AF$9,$AF$7,"y")),"")</f>
        <v>#VALUE!</v>
      </c>
      <c r="FU80" s="63" t="e">
        <f aca="false">IF($C80=DATEDIF($AF$9,$AF$7,"y")+37,$C80+(DATEDIF($AF$9,$AF$7,"y")),"")</f>
        <v>#VALUE!</v>
      </c>
      <c r="FV80" s="63" t="e">
        <f aca="false">IF($C80=DATEDIF($AF$9,$AF$7,"y")+38,$C80+(DATEDIF($AF$9,$AF$7,"y")),"")</f>
        <v>#VALUE!</v>
      </c>
      <c r="FW80" s="63" t="e">
        <f aca="false">IF($C80=DATEDIF($AF$9,$AF$7,"y")+39,$C80+(DATEDIF($AF$9,$AF$7,"y")),"")</f>
        <v>#VALUE!</v>
      </c>
      <c r="FX80" s="63" t="e">
        <f aca="false">IF($C80=DATEDIF($AF$9,$AF$7,"y")+40,$C80+(DATEDIF($AF$9,$AF$7,"y")),"")</f>
        <v>#VALUE!</v>
      </c>
      <c r="FY80" s="63" t="e">
        <f aca="false">IF($C80=DATEDIF($AF$9,$AF$7,"y")+41,$C80+(DATEDIF($AF$9,$AF$7,"y")),"")</f>
        <v>#VALUE!</v>
      </c>
      <c r="FZ80" s="63" t="e">
        <f aca="false">IF($C80=DATEDIF($AF$9,$AF$7,"y")+42,$C80+(DATEDIF($AF$9,$AF$7,"y")),"")</f>
        <v>#VALUE!</v>
      </c>
      <c r="GA80" s="63" t="e">
        <f aca="false">IF($C80=DATEDIF($AF$9,$AF$7,"y")+43,$C80+(DATEDIF($AF$9,$AF$7,"y")),"")</f>
        <v>#VALUE!</v>
      </c>
      <c r="GB80" s="63" t="e">
        <f aca="false">IF($C80=DATEDIF($AF$9,$AF$7,"y")+44,$C80+(DATEDIF($AF$9,$AF$7,"y")),"")</f>
        <v>#VALUE!</v>
      </c>
      <c r="GC80" s="63" t="e">
        <f aca="false">IF($C80=DATEDIF($AF$9,$AF$7,"y")+45,$C80+(DATEDIF($AF$9,$AF$7,"y")),"")</f>
        <v>#VALUE!</v>
      </c>
      <c r="GD80" s="63" t="e">
        <f aca="false">IF($C80=DATEDIF($AF$9,$AF$7,"y")+46,$C80+(DATEDIF($AF$9,$AF$7,"y")),"")</f>
        <v>#VALUE!</v>
      </c>
      <c r="GE80" s="63" t="e">
        <f aca="false">IF($C80=DATEDIF($AF$9,$AF$7,"y")+47,$C80+(DATEDIF($AF$9,$AF$7,"y")),"")</f>
        <v>#VALUE!</v>
      </c>
      <c r="GF80" s="63" t="e">
        <f aca="false">IF($C80=DATEDIF($AF$9,$AF$7,"y")+48,$C80+(DATEDIF($AF$9,$AF$7,"y")),"")</f>
        <v>#VALUE!</v>
      </c>
      <c r="GG80" s="63" t="e">
        <f aca="false">IF($C80=DATEDIF($AF$9,$AF$7,"y")+49,$C80+(DATEDIF($AF$9,$AF$7,"y")),"")</f>
        <v>#VALUE!</v>
      </c>
      <c r="GH80" s="63" t="e">
        <f aca="false">IF($C80=DATEDIF($AF$9,$AF$7,"y")+50,$C80+(DATEDIF($AF$9,$AF$7,"y")),"")</f>
        <v>#VALUE!</v>
      </c>
      <c r="GI80" s="63" t="e">
        <f aca="false">IF($C80=DATEDIF($AF$9,$AF$7,"y")+51,$C80+(DATEDIF($AF$9,$AF$7,"y")),"")</f>
        <v>#VALUE!</v>
      </c>
      <c r="GJ80" s="63" t="e">
        <f aca="false">IF($C80=DATEDIF($AF$9,$AF$7,"y")+52,$C80+(DATEDIF($AF$9,$AF$7,"y")),"")</f>
        <v>#VALUE!</v>
      </c>
      <c r="GK80" s="63" t="e">
        <f aca="false">IF($C80=DATEDIF($AF$9,$AF$7,"y")+53,$C80+(DATEDIF($AF$9,$AF$7,"y")),"")</f>
        <v>#VALUE!</v>
      </c>
      <c r="GL80" s="63" t="e">
        <f aca="false">IF($C80=DATEDIF($AF$9,$AF$7,"y")+54,$C80+(DATEDIF($AF$9,$AF$7,"y")),"")</f>
        <v>#VALUE!</v>
      </c>
      <c r="GM80" s="63" t="e">
        <f aca="false">IF($C80=DATEDIF($AF$9,$AF$7,"y")+55,$C80+(DATEDIF($AF$9,$AF$7,"y")),"")</f>
        <v>#VALUE!</v>
      </c>
      <c r="GN80" s="63" t="e">
        <f aca="false">IF($C80=DATEDIF($AF$9,$AF$7,"y")+56,$C80+(DATEDIF($AF$9,$AF$7,"y")),"")</f>
        <v>#VALUE!</v>
      </c>
      <c r="GO80" s="63" t="e">
        <f aca="false">IF($C80=DATEDIF($AF$9,$AF$7,"y")+57,$C80+(DATEDIF($AF$9,$AF$7,"y")),"")</f>
        <v>#VALUE!</v>
      </c>
      <c r="GP80" s="63" t="e">
        <f aca="false">IF($C80=DATEDIF($AF$9,$AF$7,"y")+58,$C80+(DATEDIF($AF$9,$AF$7,"y")),"")</f>
        <v>#VALUE!</v>
      </c>
      <c r="GQ80" s="63" t="e">
        <f aca="false">IF($C80=DATEDIF($AF$9,$AF$7,"y")+59,$C80+(DATEDIF($AF$9,$AF$7,"y")),"")</f>
        <v>#VALUE!</v>
      </c>
      <c r="GR80" s="63" t="e">
        <f aca="false">IF($C80=DATEDIF($AF$9,$AF$7,"y")+60,$C80+(DATEDIF($AF$9,$AF$7,"y")),"")</f>
        <v>#VALUE!</v>
      </c>
      <c r="GS80" s="63" t="e">
        <f aca="false">IF($C80=DATEDIF($AF$9,$AF$7,"y")+61,$C80+(DATEDIF($AF$9,$AF$7,"y")),"")</f>
        <v>#VALUE!</v>
      </c>
      <c r="GT80" s="63" t="e">
        <f aca="false">IF($C80=DATEDIF($AF$9,$AF$7,"y")+62,$C80+(DATEDIF($AF$9,$AF$7,"y")),"")</f>
        <v>#VALUE!</v>
      </c>
      <c r="GU80" s="63" t="e">
        <f aca="false">IF($C80=DATEDIF($AF$9,$AF$7,"y")+63,$C80+(DATEDIF($AF$9,$AF$7,"y")),"")</f>
        <v>#VALUE!</v>
      </c>
      <c r="GV80" s="63" t="e">
        <f aca="false">IF($C80=DATEDIF($AF$9,$AF$7,"y")+64,$C80+(DATEDIF($AF$9,$AF$7,"y")),"")</f>
        <v>#VALUE!</v>
      </c>
      <c r="GW80" s="63" t="e">
        <f aca="false">IF($C80=DATEDIF($AF$9,$AF$7,"y")+65,$C80+(DATEDIF($AF$9,$AF$7,"y")),"")</f>
        <v>#VALUE!</v>
      </c>
      <c r="GX80" s="63" t="e">
        <f aca="false">IF($C80=DATEDIF($AF$9,$AF$7,"y")+66,$C80+(DATEDIF($AF$9,$AF$7,"y")),"")</f>
        <v>#VALUE!</v>
      </c>
      <c r="GY80" s="63" t="e">
        <f aca="false">IF($C80=DATEDIF($AF$9,$AF$7,"y")+67,$C80+(DATEDIF($AF$9,$AF$7,"y")),"")</f>
        <v>#VALUE!</v>
      </c>
      <c r="GZ80" s="63" t="e">
        <f aca="false">IF($C80=DATEDIF($AF$9,$AF$7,"y")+68,$C80+(DATEDIF($AF$9,$AF$7,"y")),"")</f>
        <v>#VALUE!</v>
      </c>
      <c r="HA80" s="63" t="e">
        <f aca="false">IF($C80=DATEDIF($AF$9,$AF$7,"y")+69,$C80+(DATEDIF($AF$9,$AF$7,"y")),"")</f>
        <v>#VALUE!</v>
      </c>
      <c r="HB80" s="63" t="e">
        <f aca="false">IF($C80=DATEDIF($AF$9,$AF$7,"y")+70,$C80+(DATEDIF($AF$9,$AF$7,"y")),"")</f>
        <v>#VALUE!</v>
      </c>
      <c r="HD80" s="0" t="e">
        <f aca="false">CONCATENATE(EJ80,EK80,EL80,EM80,EN80,EO80,EP80,EQ80,ER80,ES80,ET80,EU80,EV80,EW80,EX80,EY80,EZ80,FA80,FB80,FC80,FD80,FE80,FF80,FG80,FH80,FI80)</f>
        <v>#VALUE!</v>
      </c>
      <c r="HE80" s="0" t="e">
        <f aca="false">CONCATENATE(FJ80,FK80,FL80,FM80,FN80,FO80,FP80,FQ80,FR80,FS80,FT80,FU80,FV80,FW80,FX80,FY80,FZ80,GA80,GB80,GC80,GD80,GE80,GF80,GG80,GH80)</f>
        <v>#VALUE!</v>
      </c>
      <c r="HF80" s="0" t="e">
        <f aca="false">CONCATENATE(GI80,GJ80,GK80,GL80,GM80,GN80,GO80,GP80,GQ80,GR80,GS80,GT80,GU80,GV80,GW80,GX80,GY80,GZ80,HA80,HB80)</f>
        <v>#VALUE!</v>
      </c>
      <c r="HG80" s="0" t="e">
        <f aca="false">CONCATENATE(HC80,HD80,HE80,HF80)</f>
        <v>#VALUE!</v>
      </c>
    </row>
    <row r="81" customFormat="false" ht="21" hidden="true" customHeight="true" outlineLevel="0" collapsed="false">
      <c r="A81" s="65" t="e">
        <f aca="false">DATE(YEAR(A80)+1,MONTH(A80),DAY(A80))</f>
        <v>#VALUE!</v>
      </c>
      <c r="B81" s="66" t="e">
        <f aca="false">DATE(YEAR(B80)+1,MONTH(B80),DAY(B80))</f>
        <v>#VALUE!</v>
      </c>
      <c r="C81" s="67" t="n">
        <v>69</v>
      </c>
      <c r="D81" s="68" t="e">
        <f aca="false">IF($AF$9&gt;=$AF$7,DO81,HG81)</f>
        <v>#VALUE!</v>
      </c>
      <c r="E81" s="79"/>
      <c r="F81" s="79"/>
      <c r="G81" s="79"/>
      <c r="H81" s="79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71" t="e">
        <f aca="false">CONCATENATE(AG81,AH81,AI81,AJ81,AK81,AL81,AM81,AN81,AO81,AP81,AQ81)</f>
        <v>#VALUE!</v>
      </c>
      <c r="AF81" s="154"/>
      <c r="AG81" s="61" t="e">
        <f aca="false">IF(YEAR($B81)=1970,"&lt;国民年金の特例納付実施①&gt;","")</f>
        <v>#VALUE!</v>
      </c>
      <c r="AH81" s="61" t="e">
        <f aca="false">IF(YEAR($B81)=1974,"&lt;国民年金の特例納付実施②&gt;","")</f>
        <v>#VALUE!</v>
      </c>
      <c r="AI81" s="61" t="e">
        <f aca="false">IF(YEAR($B81)=1978,"&lt;国民年金の特例納付実施③&gt;","")</f>
        <v>#VALUE!</v>
      </c>
      <c r="AJ81" s="61" t="e">
        <f aca="false">IF(YEAR($B81)=1986,"&lt;3号被保険者適用開始&gt;","")</f>
        <v>#VALUE!</v>
      </c>
      <c r="AK81" s="61" t="e">
        <f aca="false">IF(YEAR($B81)=1991,"&lt;学生の1号への強制加入開始&gt;","")</f>
        <v>#VALUE!</v>
      </c>
      <c r="AL81" s="61" t="e">
        <f aca="false">IF(YEAR($B81)=1995,"&lt;3号の特例届出開始&gt;","")</f>
        <v>#VALUE!</v>
      </c>
      <c r="AM81" s="61" t="e">
        <f aca="false">IF(YEAR($B81)=1997,"&lt;基礎年金番号導入&gt;","")</f>
        <v>#VALUE!</v>
      </c>
      <c r="AN81" s="61" t="e">
        <f aca="false">IF(YEAR($B81)=2005,"&lt;3号届出の2年超遡及開始&gt;","")</f>
        <v>#VALUE!</v>
      </c>
      <c r="AO81" s="62" t="e">
        <f aca="false">IF(YEAR($B81)=1961,"&lt;国民年金保険料納付開始&gt;","")</f>
        <v>#VALUE!</v>
      </c>
      <c r="AP81" s="62" t="e">
        <f aca="false">IF(YEAR($B81)=2002,"&lt;厚生年金適用年齢引上げ（65歳→70歳）&gt;","")</f>
        <v>#VALUE!</v>
      </c>
      <c r="AQ81" s="62" t="e">
        <f aca="false">IF(YEAR($B81)=2000,"&lt;学生納付特例開始&gt;","")</f>
        <v>#VALUE!</v>
      </c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 t="e">
        <f aca="false">IF($C81=DATEDIF($AF$7,$AF$9,"Y")+16,"16","")</f>
        <v>#VALUE!</v>
      </c>
      <c r="BJ81" s="63" t="e">
        <f aca="false">IF($C81=DATEDIF($AF$7,$AF$9,"Y")+17,"17","")</f>
        <v>#VALUE!</v>
      </c>
      <c r="BK81" s="63" t="e">
        <f aca="false">IF($C81=DATEDIF($AF$7,$AF$9,"Y")+18,"18","")</f>
        <v>#VALUE!</v>
      </c>
      <c r="BL81" s="63" t="e">
        <f aca="false">IF($C81=DATEDIF($AF$7,$AF$9,"Y")+19,"19","")</f>
        <v>#VALUE!</v>
      </c>
      <c r="BM81" s="63" t="e">
        <f aca="false">IF($C81=DATEDIF($AF$7,$AF$9,"Y")+20,"20","")</f>
        <v>#VALUE!</v>
      </c>
      <c r="BN81" s="63" t="e">
        <f aca="false">IF($C81=DATEDIF($AF$7,$AF$9,"Y")+21,"21","")</f>
        <v>#VALUE!</v>
      </c>
      <c r="BO81" s="63" t="e">
        <f aca="false">IF($C81=DATEDIF($AF$7,$AF$9,"Y")+22,"22","")</f>
        <v>#VALUE!</v>
      </c>
      <c r="BP81" s="63" t="e">
        <f aca="false">IF($C81=DATEDIF($AF$7,$AF$9,"Y")+23,"23","")</f>
        <v>#VALUE!</v>
      </c>
      <c r="BQ81" s="63" t="e">
        <f aca="false">IF($C81=DATEDIF($AF$7,$AF$9,"Y")+24,"24","")</f>
        <v>#VALUE!</v>
      </c>
      <c r="BR81" s="63" t="e">
        <f aca="false">IF($C81=DATEDIF($AF$7,$AF$9,"Y")+25,"25","")</f>
        <v>#VALUE!</v>
      </c>
      <c r="BS81" s="63" t="e">
        <f aca="false">IF($C81=DATEDIF($AF$7,$AF$9,"Y")+26,"26","")</f>
        <v>#VALUE!</v>
      </c>
      <c r="BT81" s="63" t="e">
        <f aca="false">IF($C81=DATEDIF($AF$7,$AF$9,"Y")+27,"27","")</f>
        <v>#VALUE!</v>
      </c>
      <c r="BU81" s="64" t="e">
        <f aca="false">IF($C81=DATEDIF($AF$7,$AF$9,"Y")+28,"28","")</f>
        <v>#VALUE!</v>
      </c>
      <c r="BV81" s="63" t="e">
        <f aca="false">IF($C81=DATEDIF($AF$7,$AF$9,"Y")+29,"29","")</f>
        <v>#VALUE!</v>
      </c>
      <c r="BW81" s="63" t="e">
        <f aca="false">IF($C81=DATEDIF($AF$7,$AF$9,"Y")+30,"30","")</f>
        <v>#VALUE!</v>
      </c>
      <c r="BX81" s="63" t="e">
        <f aca="false">IF($C81=DATEDIF($AF$7,$AF$9,"Y")+31,"31","")</f>
        <v>#VALUE!</v>
      </c>
      <c r="BY81" s="63" t="e">
        <f aca="false">IF($C81=DATEDIF($AF$7,$AF$9,"Y")+32,"32","")</f>
        <v>#VALUE!</v>
      </c>
      <c r="BZ81" s="63" t="e">
        <f aca="false">IF($C81=DATEDIF($AF$7,$AF$9,"Y")+33,"33","")</f>
        <v>#VALUE!</v>
      </c>
      <c r="CA81" s="63" t="e">
        <f aca="false">IF($C81=DATEDIF($AF$7,$AF$9,"Y")+34,"34","")</f>
        <v>#VALUE!</v>
      </c>
      <c r="CB81" s="63" t="e">
        <f aca="false">IF($C81=DATEDIF($AF$7,$AF$9,"Y")+35,"35","")</f>
        <v>#VALUE!</v>
      </c>
      <c r="CC81" s="63" t="e">
        <f aca="false">IF($C81=DATEDIF($AF$7,$AF$9,"Y")+36,"36","")</f>
        <v>#VALUE!</v>
      </c>
      <c r="CD81" s="63" t="e">
        <f aca="false">IF($C81=DATEDIF($AF$7,$AF$9,"Y")+37,"37","")</f>
        <v>#VALUE!</v>
      </c>
      <c r="CE81" s="63" t="e">
        <f aca="false">IF($C81=DATEDIF($AF$7,$AF$9,"Y")+38,"38","")</f>
        <v>#VALUE!</v>
      </c>
      <c r="CF81" s="63" t="e">
        <f aca="false">IF($C81=DATEDIF($AF$7,$AF$9,"Y")+39,"39","")</f>
        <v>#VALUE!</v>
      </c>
      <c r="CG81" s="63" t="e">
        <f aca="false">IF($C81=DATEDIF($AF$7,$AF$9,"Y")+40,"40","")</f>
        <v>#VALUE!</v>
      </c>
      <c r="CH81" s="63" t="e">
        <f aca="false">IF($C81=DATEDIF($AF$7,$AF$9,"Y")+41,"41","")</f>
        <v>#VALUE!</v>
      </c>
      <c r="CI81" s="63" t="e">
        <f aca="false">IF($C81=DATEDIF($AF$7,$AF$9,"Y")+42,"42","")</f>
        <v>#VALUE!</v>
      </c>
      <c r="CJ81" s="63" t="e">
        <f aca="false">IF($C81=DATEDIF($AF$7,$AF$9,"Y")+43,"43","")</f>
        <v>#VALUE!</v>
      </c>
      <c r="CK81" s="63" t="e">
        <f aca="false">IF($C81=DATEDIF($AF$7,$AF$9,"Y")+44,"44","")</f>
        <v>#VALUE!</v>
      </c>
      <c r="CL81" s="63" t="e">
        <f aca="false">IF($C81=DATEDIF($AF$7,$AF$9,"Y")+45,"45","")</f>
        <v>#VALUE!</v>
      </c>
      <c r="CM81" s="63" t="e">
        <f aca="false">IF($C81=DATEDIF($AF$7,$AF$9,"Y")+46,"46","")</f>
        <v>#VALUE!</v>
      </c>
      <c r="CN81" s="63" t="e">
        <f aca="false">IF($C81=DATEDIF($AF$7,$AF$9,"Y")+47,"47","")</f>
        <v>#VALUE!</v>
      </c>
      <c r="CO81" s="63" t="e">
        <f aca="false">IF($C81=DATEDIF($AF$7,$AF$9,"Y")+48,"48","")</f>
        <v>#VALUE!</v>
      </c>
      <c r="CP81" s="63" t="e">
        <f aca="false">IF($C81=DATEDIF($AF$7,$AF$9,"Y")+49,"49","")</f>
        <v>#VALUE!</v>
      </c>
      <c r="CQ81" s="63" t="e">
        <f aca="false">IF($C81=DATEDIF($AF$7,$AF$9,"Y")+50,"50","")</f>
        <v>#VALUE!</v>
      </c>
      <c r="CR81" s="63" t="e">
        <f aca="false">IF($C81=DATEDIF($AF$7,$AF$9,"Y")+51,"51","")</f>
        <v>#VALUE!</v>
      </c>
      <c r="CS81" s="63" t="e">
        <f aca="false">IF($C81=DATEDIF($AF$7,$AF$9,"Y")+52,"52","")</f>
        <v>#VALUE!</v>
      </c>
      <c r="CT81" s="63" t="e">
        <f aca="false">IF($C81=DATEDIF($AF$7,$AF$9,"Y")+53,"53","")</f>
        <v>#VALUE!</v>
      </c>
      <c r="CU81" s="63" t="e">
        <f aca="false">IF($C81=DATEDIF($AF$7,$AF$9,"Y")+54,"54","")</f>
        <v>#VALUE!</v>
      </c>
      <c r="CV81" s="63" t="e">
        <f aca="false">IF($C81=DATEDIF($AF$7,$AF$9,"Y")+55,"55","")</f>
        <v>#VALUE!</v>
      </c>
      <c r="CW81" s="63" t="e">
        <f aca="false">IF($C81=DATEDIF($AF$7,$AF$9,"Y")+56,"56","")</f>
        <v>#VALUE!</v>
      </c>
      <c r="CX81" s="63" t="e">
        <f aca="false">IF($C81=DATEDIF($AF$7,$AF$9,"Y")+57,"57","")</f>
        <v>#VALUE!</v>
      </c>
      <c r="CY81" s="63" t="e">
        <f aca="false">IF($C81=DATEDIF($AF$7,$AF$9,"Y")+58,"58","")</f>
        <v>#VALUE!</v>
      </c>
      <c r="CZ81" s="63" t="e">
        <f aca="false">IF($C81=DATEDIF($AF$7,$AF$9,"Y")+59,"59","")</f>
        <v>#VALUE!</v>
      </c>
      <c r="DA81" s="63" t="e">
        <f aca="false">IF($C81=DATEDIF($AF$7,$AF$9,"Y")+60,"60","")</f>
        <v>#VALUE!</v>
      </c>
      <c r="DB81" s="63" t="e">
        <f aca="false">IF($C81=DATEDIF($AF$7,$AF$9,"Y")+61,"61","")</f>
        <v>#VALUE!</v>
      </c>
      <c r="DC81" s="63" t="e">
        <f aca="false">IF($C81=DATEDIF($AF$7,$AF$9,"Y")+62,"62","")</f>
        <v>#VALUE!</v>
      </c>
      <c r="DD81" s="63" t="e">
        <f aca="false">IF($C81=DATEDIF($AF$7,$AF$9,"Y")+63,"63","")</f>
        <v>#VALUE!</v>
      </c>
      <c r="DE81" s="63" t="e">
        <f aca="false">IF($C81=DATEDIF($AF$7,$AF$9,"Y")+64,"64","")</f>
        <v>#VALUE!</v>
      </c>
      <c r="DF81" s="63" t="e">
        <f aca="false">IF($C81=DATEDIF($AF$7,$AF$9,"Y")+65,"65","")</f>
        <v>#VALUE!</v>
      </c>
      <c r="DG81" s="63" t="e">
        <f aca="false">IF($C81=DATEDIF($AF$7,$AF$9,"Y")+66,"66","")</f>
        <v>#VALUE!</v>
      </c>
      <c r="DH81" s="63" t="e">
        <f aca="false">IF($C81=DATEDIF($AF$7,$AF$9,"Y")+67,"67","")</f>
        <v>#VALUE!</v>
      </c>
      <c r="DI81" s="63" t="e">
        <f aca="false">IF($C81=DATEDIF($AF$7,$AF$9,"Y")+68,"68","")</f>
        <v>#VALUE!</v>
      </c>
      <c r="DJ81" s="63" t="e">
        <f aca="false">IF($C81=DATEDIF($AF$7,$AF$9,"Y")+69,"69","")</f>
        <v>#VALUE!</v>
      </c>
      <c r="DK81" s="63" t="e">
        <f aca="false">IF($C81=DATEDIF($AF$7,$AF$9,"Y")+70,"70","")</f>
        <v>#VALUE!</v>
      </c>
      <c r="DL81" s="0" t="e">
        <f aca="false">CONCATENATE(AS81,AT81,AU81,AV81,AW81,AX81,AY81,AZ81,BA81,BB81,BC81,BD81,BE81,BF81,BG81,BH81,BI81,BJ81,BK81,BL81,BM81,BN81,BO81,BP81,BQ81,BR81)</f>
        <v>#VALUE!</v>
      </c>
      <c r="DM81" s="0" t="e">
        <f aca="false">CONCATENATE(BS81,BT81,BU81,BV81,BW81,BX81,BY81,BZ81,CA81,CB81,CC81,CD81,CE81,CF81,CG81,CH81,CI81,CJ81,CK81,CL81,CM81,CN81,CO81,CP81,CQ81)</f>
        <v>#VALUE!</v>
      </c>
      <c r="DN81" s="0" t="e">
        <f aca="false">CONCATENATE(CR81,CS81,CT81,CU81,CV81,CW81,CX81,CY81,CZ81,DA81,DB81,DC81,DD81,DE81,DF81,DG81,DH81,DI81,DJ81,DK81)</f>
        <v>#VALUE!</v>
      </c>
      <c r="DO81" s="0" t="e">
        <f aca="false">CONCATENATE(DL81,DM81,DN81)</f>
        <v>#VALUE!</v>
      </c>
      <c r="DP81" s="63" t="e">
        <f aca="false">IF($C81=DATEDIF($AF$9,$AF$7,"y")-20,$C81+(DATEDIF($AF$9,$AF$7,"y")),"")</f>
        <v>#VALUE!</v>
      </c>
      <c r="DQ81" s="63" t="e">
        <f aca="false">IF($C81=DATEDIF($AF$9,$AF$7,"y")-19,$C81+(DATEDIF($AF$9,$AF$7,"y")),"")</f>
        <v>#VALUE!</v>
      </c>
      <c r="DR81" s="63" t="e">
        <f aca="false">IF($C81=DATEDIF($AF$9,$AF$7,"y")-18,$C81+(DATEDIF($AF$9,$AF$7,"y")),"")</f>
        <v>#VALUE!</v>
      </c>
      <c r="DS81" s="63" t="e">
        <f aca="false">IF($C81=DATEDIF($AF$9,$AF$7,"y")-17,$C81+(DATEDIF($AF$9,$AF$7,"y")),"")</f>
        <v>#VALUE!</v>
      </c>
      <c r="DT81" s="63" t="e">
        <f aca="false">IF($C81=DATEDIF($AF$9,$AF$7,"y")-16,$C81+(DATEDIF($AF$9,$AF$7,"y")),"")</f>
        <v>#VALUE!</v>
      </c>
      <c r="DU81" s="63" t="e">
        <f aca="false">IF($C81=DATEDIF($AF$9,$AF$7,"y")-15,$C81+(DATEDIF($AF$9,$AF$7,"y")),"")</f>
        <v>#VALUE!</v>
      </c>
      <c r="DV81" s="63" t="e">
        <f aca="false">IF($C81=DATEDIF($AF$9,$AF$7,"y")-14,$C81+(DATEDIF($AF$9,$AF$7,"y")),"")</f>
        <v>#VALUE!</v>
      </c>
      <c r="DW81" s="63" t="e">
        <f aca="false">IF($C81=DATEDIF($AF$9,$AF$7,"y")-13,$C81+(DATEDIF($AF$9,$AF$7,"y")),"")</f>
        <v>#VALUE!</v>
      </c>
      <c r="DX81" s="63" t="e">
        <f aca="false">IF($C81=DATEDIF($AF$9,$AF$7,"y")-12,$C81+(DATEDIF($AF$9,$AF$7,"y")),"")</f>
        <v>#VALUE!</v>
      </c>
      <c r="DY81" s="63" t="e">
        <f aca="false">IF($C81=DATEDIF($AF$9,$AF$7,"y")-11,$C81+(DATEDIF($AF$9,$AF$7,"y")),"")</f>
        <v>#VALUE!</v>
      </c>
      <c r="DZ81" s="63" t="e">
        <f aca="false">IF($C81=DATEDIF($AF$9,$AF$7,"y")-10,$C81+(DATEDIF($AF$9,$AF$7,"y")),"")</f>
        <v>#VALUE!</v>
      </c>
      <c r="EA81" s="63" t="e">
        <f aca="false">IF($C81=DATEDIF($AF$9,$AF$7,"y")-9,$C81+(DATEDIF($AF$9,$AF$7,"y")),"")</f>
        <v>#VALUE!</v>
      </c>
      <c r="EB81" s="63" t="e">
        <f aca="false">IF($C81=DATEDIF($AF$9,$AF$7,"y")-8,$C81+(DATEDIF($AF$9,$AF$7,"y")),"")</f>
        <v>#VALUE!</v>
      </c>
      <c r="EC81" s="63" t="e">
        <f aca="false">IF($C81=DATEDIF($AF$9,$AF$7,"y")-7,$C81+(DATEDIF($AF$9,$AF$7,"y")),"")</f>
        <v>#VALUE!</v>
      </c>
      <c r="ED81" s="63" t="e">
        <f aca="false">IF($C81=DATEDIF($AF$9,$AF$7,"y")-6,$C81+(DATEDIF($AF$9,$AF$7,"y")),"")</f>
        <v>#VALUE!</v>
      </c>
      <c r="EE81" s="63" t="e">
        <f aca="false">IF($C81=DATEDIF($AF$9,$AF$7,"y")-5,$C81+(DATEDIF($AF$9,$AF$7,"y")),"")</f>
        <v>#VALUE!</v>
      </c>
      <c r="EF81" s="63" t="e">
        <f aca="false">IF($C81=DATEDIF($AF$9,$AF$7,"y")-4,$C81+(DATEDIF($AF$9,$AF$7,"y")),"")</f>
        <v>#VALUE!</v>
      </c>
      <c r="EG81" s="63" t="e">
        <f aca="false">IF($C81=DATEDIF($AF$9,$AF$7,"y")-3,$C81+(DATEDIF($AF$9,$AF$7,"y")),"")</f>
        <v>#VALUE!</v>
      </c>
      <c r="EH81" s="63" t="e">
        <f aca="false">IF($C81=DATEDIF($AF$9,$AF$7,"y")-2,$C81+(DATEDIF($AF$9,$AF$7,"y")),"")</f>
        <v>#VALUE!</v>
      </c>
      <c r="EI81" s="63" t="e">
        <f aca="false">IF($C81=DATEDIF($AF$9,$AF$7,"y")-1,$C81+(DATEDIF($AF$9,$AF$7,"y")),"")</f>
        <v>#VALUE!</v>
      </c>
      <c r="EJ81" s="63" t="e">
        <f aca="false">IF($C81=DATEDIF($AF$9,$AF$7,"y"),$C81+(DATEDIF($AF$9,$AF$7,"y")),"")</f>
        <v>#VALUE!</v>
      </c>
      <c r="EK81" s="63" t="e">
        <f aca="false">IF($C81=DATEDIF($AF$9,$AF$7,"y")+1,$C81+(DATEDIF($AF$9,$AF$7,"y")),"")</f>
        <v>#VALUE!</v>
      </c>
      <c r="EL81" s="63" t="e">
        <f aca="false">IF($C81=DATEDIF($AF$9,$AF$7,"y")+2,$C81+(DATEDIF($AF$9,$AF$7,"y")),"")</f>
        <v>#VALUE!</v>
      </c>
      <c r="EM81" s="63" t="e">
        <f aca="false">IF($C81=DATEDIF($AF$9,$AF$7,"y")+3,$C81+(DATEDIF($AF$9,$AF$7,"y")),"")</f>
        <v>#VALUE!</v>
      </c>
      <c r="EN81" s="63" t="e">
        <f aca="false">IF($C81=DATEDIF($AF$9,$AF$7,"y")+4,$C81+(DATEDIF($AF$9,$AF$7,"y")),"")</f>
        <v>#VALUE!</v>
      </c>
      <c r="EO81" s="63" t="e">
        <f aca="false">IF($C81=DATEDIF($AF$9,$AF$7,"y")+5,$C81+(DATEDIF($AF$9,$AF$7,"y")),"")</f>
        <v>#VALUE!</v>
      </c>
      <c r="EP81" s="63" t="e">
        <f aca="false">IF($C81=DATEDIF($AF$9,$AF$7,"y")+6,$C81+(DATEDIF($AF$9,$AF$7,"y")),"")</f>
        <v>#VALUE!</v>
      </c>
      <c r="EQ81" s="63" t="e">
        <f aca="false">IF($C81=DATEDIF($AF$9,$AF$7,"y")+7,$C81+(DATEDIF($AF$9,$AF$7,"y")),"")</f>
        <v>#VALUE!</v>
      </c>
      <c r="ER81" s="63" t="e">
        <f aca="false">IF($C81=DATEDIF($AF$9,$AF$7,"y")+8,$C81+(DATEDIF($AF$9,$AF$7,"y")),"")</f>
        <v>#VALUE!</v>
      </c>
      <c r="ES81" s="63" t="e">
        <f aca="false">IF($C81=DATEDIF($AF$9,$AF$7,"y")+9,$C81+(DATEDIF($AF$9,$AF$7,"y")),"")</f>
        <v>#VALUE!</v>
      </c>
      <c r="ET81" s="63" t="e">
        <f aca="false">IF($C81=DATEDIF($AF$9,$AF$7,"y")+10,$C81+(DATEDIF($AF$9,$AF$7,"y")),"")</f>
        <v>#VALUE!</v>
      </c>
      <c r="EU81" s="63" t="e">
        <f aca="false">IF($C81=DATEDIF($AF$9,$AF$7,"y")+11,$C81+(DATEDIF($AF$9,$AF$7,"y")),"")</f>
        <v>#VALUE!</v>
      </c>
      <c r="EV81" s="63" t="e">
        <f aca="false">IF($C81=DATEDIF($AF$9,$AF$7,"y")+12,$C81+(DATEDIF($AF$9,$AF$7,"y")),"")</f>
        <v>#VALUE!</v>
      </c>
      <c r="EW81" s="63" t="e">
        <f aca="false">IF($C81=DATEDIF($AF$9,$AF$7,"y")+13,$C81+(DATEDIF($AF$9,$AF$7,"y")),"")</f>
        <v>#VALUE!</v>
      </c>
      <c r="EX81" s="63" t="e">
        <f aca="false">IF($C81=DATEDIF($AF$9,$AF$7,"y")+14,$C81+(DATEDIF($AF$9,$AF$7,"y")),"")</f>
        <v>#VALUE!</v>
      </c>
      <c r="EY81" s="63" t="e">
        <f aca="false">IF($C81=DATEDIF($AF$9,$AF$7,"y")+15,$C81+(DATEDIF($AF$9,$AF$7,"y")),"")</f>
        <v>#VALUE!</v>
      </c>
      <c r="EZ81" s="63" t="e">
        <f aca="false">IF($C81=DATEDIF($AF$9,$AF$7,"y")+16,$C81+(DATEDIF($AF$9,$AF$7,"y")),"")</f>
        <v>#VALUE!</v>
      </c>
      <c r="FA81" s="63" t="e">
        <f aca="false">IF($C81=DATEDIF($AF$9,$AF$7,"y")+17,$C81+(DATEDIF($AF$9,$AF$7,"y")),"")</f>
        <v>#VALUE!</v>
      </c>
      <c r="FB81" s="63" t="e">
        <f aca="false">IF($C81=DATEDIF($AF$9,$AF$7,"y")+18,$C81+(DATEDIF($AF$9,$AF$7,"y")),"")</f>
        <v>#VALUE!</v>
      </c>
      <c r="FC81" s="63" t="e">
        <f aca="false">IF($C81=DATEDIF($AF$9,$AF$7,"y")+19,$C81+(DATEDIF($AF$9,$AF$7,"y")),"")</f>
        <v>#VALUE!</v>
      </c>
      <c r="FD81" s="63" t="e">
        <f aca="false">IF($C81=DATEDIF($AF$9,$AF$7,"y")+20,$C81+(DATEDIF($AF$9,$AF$7,"y")),"")</f>
        <v>#VALUE!</v>
      </c>
      <c r="FE81" s="63" t="e">
        <f aca="false">IF($C81=DATEDIF($AF$9,$AF$7,"y")+21,$C81+(DATEDIF($AF$9,$AF$7,"y")),"")</f>
        <v>#VALUE!</v>
      </c>
      <c r="FF81" s="63" t="e">
        <f aca="false">IF($C81=DATEDIF($AF$9,$AF$7,"y")+22,$C81+(DATEDIF($AF$9,$AF$7,"y")),"")</f>
        <v>#VALUE!</v>
      </c>
      <c r="FG81" s="63" t="e">
        <f aca="false">IF($C81=DATEDIF($AF$9,$AF$7,"y")+23,$C81+(DATEDIF($AF$9,$AF$7,"y")),"")</f>
        <v>#VALUE!</v>
      </c>
      <c r="FH81" s="63" t="e">
        <f aca="false">IF($C81=DATEDIF($AF$9,$AF$7,"y")+24,$C81+(DATEDIF($AF$9,$AF$7,"y")),"")</f>
        <v>#VALUE!</v>
      </c>
      <c r="FI81" s="63" t="e">
        <f aca="false">IF($C81=DATEDIF($AF$9,$AF$7,"y")+25,$C81+(DATEDIF($AF$9,$AF$7,"y")),"")</f>
        <v>#VALUE!</v>
      </c>
      <c r="FJ81" s="63" t="e">
        <f aca="false">IF($C81=DATEDIF($AF$9,$AF$7,"y")+26,$C81+(DATEDIF($AF$9,$AF$7,"y")),"")</f>
        <v>#VALUE!</v>
      </c>
      <c r="FK81" s="63" t="e">
        <f aca="false">IF($C81=DATEDIF($AF$9,$AF$7,"y")+27,$C81+(DATEDIF($AF$9,$AF$7,"y")),"")</f>
        <v>#VALUE!</v>
      </c>
      <c r="FL81" s="63" t="e">
        <f aca="false">IF($C81=DATEDIF($AF$9,$AF$7,"y")+28,$C81+(DATEDIF($AF$9,$AF$7,"y")),"")</f>
        <v>#VALUE!</v>
      </c>
      <c r="FM81" s="63" t="e">
        <f aca="false">IF($C81=DATEDIF($AF$9,$AF$7,"y")+29,$C81+(DATEDIF($AF$9,$AF$7,"y")),"")</f>
        <v>#VALUE!</v>
      </c>
      <c r="FN81" s="63" t="e">
        <f aca="false">IF($C81=DATEDIF($AF$9,$AF$7,"y")+30,$C81+(DATEDIF($AF$9,$AF$7,"y")),"")</f>
        <v>#VALUE!</v>
      </c>
      <c r="FO81" s="63" t="e">
        <f aca="false">IF($C81=DATEDIF($AF$9,$AF$7,"y")+31,$C81+(DATEDIF($AF$9,$AF$7,"y")),"")</f>
        <v>#VALUE!</v>
      </c>
      <c r="FP81" s="63" t="e">
        <f aca="false">IF($C81=DATEDIF($AF$9,$AF$7,"y")+32,$C81+(DATEDIF($AF$9,$AF$7,"y")),"")</f>
        <v>#VALUE!</v>
      </c>
      <c r="FQ81" s="63" t="e">
        <f aca="false">IF($C81=DATEDIF($AF$9,$AF$7,"y")+33,$C81+(DATEDIF($AF$9,$AF$7,"y")),"")</f>
        <v>#VALUE!</v>
      </c>
      <c r="FR81" s="63" t="e">
        <f aca="false">IF($C81=DATEDIF($AF$9,$AF$7,"y")+34,$C81+(DATEDIF($AF$9,$AF$7,"y")),"")</f>
        <v>#VALUE!</v>
      </c>
      <c r="FS81" s="63" t="e">
        <f aca="false">IF($C81=DATEDIF($AF$9,$AF$7,"y")+35,$C81+(DATEDIF($AF$9,$AF$7,"y")),"")</f>
        <v>#VALUE!</v>
      </c>
      <c r="FT81" s="63" t="e">
        <f aca="false">IF($C81=DATEDIF($AF$9,$AF$7,"y")+36,$C81+(DATEDIF($AF$9,$AF$7,"y")),"")</f>
        <v>#VALUE!</v>
      </c>
      <c r="FU81" s="63" t="e">
        <f aca="false">IF($C81=DATEDIF($AF$9,$AF$7,"y")+37,$C81+(DATEDIF($AF$9,$AF$7,"y")),"")</f>
        <v>#VALUE!</v>
      </c>
      <c r="FV81" s="63" t="e">
        <f aca="false">IF($C81=DATEDIF($AF$9,$AF$7,"y")+38,$C81+(DATEDIF($AF$9,$AF$7,"y")),"")</f>
        <v>#VALUE!</v>
      </c>
      <c r="FW81" s="63" t="e">
        <f aca="false">IF($C81=DATEDIF($AF$9,$AF$7,"y")+39,$C81+(DATEDIF($AF$9,$AF$7,"y")),"")</f>
        <v>#VALUE!</v>
      </c>
      <c r="FX81" s="63" t="e">
        <f aca="false">IF($C81=DATEDIF($AF$9,$AF$7,"y")+40,$C81+(DATEDIF($AF$9,$AF$7,"y")),"")</f>
        <v>#VALUE!</v>
      </c>
      <c r="FY81" s="63" t="e">
        <f aca="false">IF($C81=DATEDIF($AF$9,$AF$7,"y")+41,$C81+(DATEDIF($AF$9,$AF$7,"y")),"")</f>
        <v>#VALUE!</v>
      </c>
      <c r="FZ81" s="63" t="e">
        <f aca="false">IF($C81=DATEDIF($AF$9,$AF$7,"y")+42,$C81+(DATEDIF($AF$9,$AF$7,"y")),"")</f>
        <v>#VALUE!</v>
      </c>
      <c r="GA81" s="63" t="e">
        <f aca="false">IF($C81=DATEDIF($AF$9,$AF$7,"y")+43,$C81+(DATEDIF($AF$9,$AF$7,"y")),"")</f>
        <v>#VALUE!</v>
      </c>
      <c r="GB81" s="63" t="e">
        <f aca="false">IF($C81=DATEDIF($AF$9,$AF$7,"y")+44,$C81+(DATEDIF($AF$9,$AF$7,"y")),"")</f>
        <v>#VALUE!</v>
      </c>
      <c r="GC81" s="63" t="e">
        <f aca="false">IF($C81=DATEDIF($AF$9,$AF$7,"y")+45,$C81+(DATEDIF($AF$9,$AF$7,"y")),"")</f>
        <v>#VALUE!</v>
      </c>
      <c r="GD81" s="63" t="e">
        <f aca="false">IF($C81=DATEDIF($AF$9,$AF$7,"y")+46,$C81+(DATEDIF($AF$9,$AF$7,"y")),"")</f>
        <v>#VALUE!</v>
      </c>
      <c r="GE81" s="63" t="e">
        <f aca="false">IF($C81=DATEDIF($AF$9,$AF$7,"y")+47,$C81+(DATEDIF($AF$9,$AF$7,"y")),"")</f>
        <v>#VALUE!</v>
      </c>
      <c r="GF81" s="63" t="e">
        <f aca="false">IF($C81=DATEDIF($AF$9,$AF$7,"y")+48,$C81+(DATEDIF($AF$9,$AF$7,"y")),"")</f>
        <v>#VALUE!</v>
      </c>
      <c r="GG81" s="63" t="e">
        <f aca="false">IF($C81=DATEDIF($AF$9,$AF$7,"y")+49,$C81+(DATEDIF($AF$9,$AF$7,"y")),"")</f>
        <v>#VALUE!</v>
      </c>
      <c r="GH81" s="63" t="e">
        <f aca="false">IF($C81=DATEDIF($AF$9,$AF$7,"y")+50,$C81+(DATEDIF($AF$9,$AF$7,"y")),"")</f>
        <v>#VALUE!</v>
      </c>
      <c r="GI81" s="63" t="e">
        <f aca="false">IF($C81=DATEDIF($AF$9,$AF$7,"y")+51,$C81+(DATEDIF($AF$9,$AF$7,"y")),"")</f>
        <v>#VALUE!</v>
      </c>
      <c r="GJ81" s="63" t="e">
        <f aca="false">IF($C81=DATEDIF($AF$9,$AF$7,"y")+52,$C81+(DATEDIF($AF$9,$AF$7,"y")),"")</f>
        <v>#VALUE!</v>
      </c>
      <c r="GK81" s="63" t="e">
        <f aca="false">IF($C81=DATEDIF($AF$9,$AF$7,"y")+53,$C81+(DATEDIF($AF$9,$AF$7,"y")),"")</f>
        <v>#VALUE!</v>
      </c>
      <c r="GL81" s="63" t="e">
        <f aca="false">IF($C81=DATEDIF($AF$9,$AF$7,"y")+54,$C81+(DATEDIF($AF$9,$AF$7,"y")),"")</f>
        <v>#VALUE!</v>
      </c>
      <c r="GM81" s="63" t="e">
        <f aca="false">IF($C81=DATEDIF($AF$9,$AF$7,"y")+55,$C81+(DATEDIF($AF$9,$AF$7,"y")),"")</f>
        <v>#VALUE!</v>
      </c>
      <c r="GN81" s="63" t="e">
        <f aca="false">IF($C81=DATEDIF($AF$9,$AF$7,"y")+56,$C81+(DATEDIF($AF$9,$AF$7,"y")),"")</f>
        <v>#VALUE!</v>
      </c>
      <c r="GO81" s="63" t="e">
        <f aca="false">IF($C81=DATEDIF($AF$9,$AF$7,"y")+57,$C81+(DATEDIF($AF$9,$AF$7,"y")),"")</f>
        <v>#VALUE!</v>
      </c>
      <c r="GP81" s="63" t="e">
        <f aca="false">IF($C81=DATEDIF($AF$9,$AF$7,"y")+58,$C81+(DATEDIF($AF$9,$AF$7,"y")),"")</f>
        <v>#VALUE!</v>
      </c>
      <c r="GQ81" s="63" t="e">
        <f aca="false">IF($C81=DATEDIF($AF$9,$AF$7,"y")+59,$C81+(DATEDIF($AF$9,$AF$7,"y")),"")</f>
        <v>#VALUE!</v>
      </c>
      <c r="GR81" s="63" t="e">
        <f aca="false">IF($C81=DATEDIF($AF$9,$AF$7,"y")+60,$C81+(DATEDIF($AF$9,$AF$7,"y")),"")</f>
        <v>#VALUE!</v>
      </c>
      <c r="GS81" s="63" t="e">
        <f aca="false">IF($C81=DATEDIF($AF$9,$AF$7,"y")+61,$C81+(DATEDIF($AF$9,$AF$7,"y")),"")</f>
        <v>#VALUE!</v>
      </c>
      <c r="GT81" s="63" t="e">
        <f aca="false">IF($C81=DATEDIF($AF$9,$AF$7,"y")+62,$C81+(DATEDIF($AF$9,$AF$7,"y")),"")</f>
        <v>#VALUE!</v>
      </c>
      <c r="GU81" s="63" t="e">
        <f aca="false">IF($C81=DATEDIF($AF$9,$AF$7,"y")+63,$C81+(DATEDIF($AF$9,$AF$7,"y")),"")</f>
        <v>#VALUE!</v>
      </c>
      <c r="GV81" s="63" t="e">
        <f aca="false">IF($C81=DATEDIF($AF$9,$AF$7,"y")+64,$C81+(DATEDIF($AF$9,$AF$7,"y")),"")</f>
        <v>#VALUE!</v>
      </c>
      <c r="GW81" s="63" t="e">
        <f aca="false">IF($C81=DATEDIF($AF$9,$AF$7,"y")+65,$C81+(DATEDIF($AF$9,$AF$7,"y")),"")</f>
        <v>#VALUE!</v>
      </c>
      <c r="GX81" s="63" t="e">
        <f aca="false">IF($C81=DATEDIF($AF$9,$AF$7,"y")+66,$C81+(DATEDIF($AF$9,$AF$7,"y")),"")</f>
        <v>#VALUE!</v>
      </c>
      <c r="GY81" s="63" t="e">
        <f aca="false">IF($C81=DATEDIF($AF$9,$AF$7,"y")+67,$C81+(DATEDIF($AF$9,$AF$7,"y")),"")</f>
        <v>#VALUE!</v>
      </c>
      <c r="GZ81" s="63" t="e">
        <f aca="false">IF($C81=DATEDIF($AF$9,$AF$7,"y")+68,$C81+(DATEDIF($AF$9,$AF$7,"y")),"")</f>
        <v>#VALUE!</v>
      </c>
      <c r="HA81" s="63" t="e">
        <f aca="false">IF($C81=DATEDIF($AF$9,$AF$7,"y")+69,$C81+(DATEDIF($AF$9,$AF$7,"y")),"")</f>
        <v>#VALUE!</v>
      </c>
      <c r="HB81" s="63" t="e">
        <f aca="false">IF($C81=DATEDIF($AF$9,$AF$7,"y")+70,$C81+(DATEDIF($AF$9,$AF$7,"y")),"")</f>
        <v>#VALUE!</v>
      </c>
      <c r="HD81" s="0" t="e">
        <f aca="false">CONCATENATE(EJ81,EK81,EL81,EM81,EN81,EO81,EP81,EQ81,ER81,ES81,ET81,EU81,EV81,EW81,EX81,EY81,EZ81,FA81,FB81,FC81,FD81,FE81,FF81,FG81,FH81,FI81)</f>
        <v>#VALUE!</v>
      </c>
      <c r="HE81" s="0" t="e">
        <f aca="false">CONCATENATE(FJ81,FK81,FL81,FM81,FN81,FO81,FP81,FQ81,FR81,FS81,FT81,FU81,FV81,FW81,FX81,FY81,FZ81,GA81,GB81,GC81,GD81,GE81,GF81,GG81,GH81)</f>
        <v>#VALUE!</v>
      </c>
      <c r="HF81" s="0" t="e">
        <f aca="false">CONCATENATE(GI81,GJ81,GK81,GL81,GM81,GN81,GO81,GP81,GQ81,GR81,GS81,GT81,GU81,GV81,GW81,GX81,GY81,GZ81,HA81,HB81)</f>
        <v>#VALUE!</v>
      </c>
      <c r="HG81" s="0" t="e">
        <f aca="false">CONCATENATE(HC81,HD81,HE81,HF81)</f>
        <v>#VALUE!</v>
      </c>
    </row>
    <row r="82" customFormat="false" ht="21" hidden="true" customHeight="true" outlineLevel="0" collapsed="false">
      <c r="A82" s="159" t="e">
        <f aca="false">DATE(YEAR(A81)+1,MONTH(A81),DAY(A81))</f>
        <v>#VALUE!</v>
      </c>
      <c r="B82" s="160" t="e">
        <f aca="false">DATE(YEAR(B81)+1,MONTH(B81),DAY(B81))</f>
        <v>#VALUE!</v>
      </c>
      <c r="C82" s="161" t="n">
        <v>70</v>
      </c>
      <c r="D82" s="162" t="e">
        <f aca="false">IF($AF$9&gt;=$AF$7,DO82,HG82)</f>
        <v>#VALUE!</v>
      </c>
      <c r="E82" s="163"/>
      <c r="F82" s="163"/>
      <c r="G82" s="163"/>
      <c r="H82" s="163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5" t="e">
        <f aca="false">CONCATENATE(AG82,AH82,AI82,AJ82,AK82,AL82,AM82,AN82,AO82,AP82,AQ82)</f>
        <v>#VALUE!</v>
      </c>
      <c r="AF82" s="154" t="n">
        <v>1</v>
      </c>
      <c r="AG82" s="61" t="e">
        <f aca="false">IF(YEAR($B82)=1970,"&lt;国民年金の特例納付実施①&gt;","")</f>
        <v>#VALUE!</v>
      </c>
      <c r="AH82" s="61" t="e">
        <f aca="false">IF(YEAR($B82)=1974,"&lt;国民年金の特例納付実施②&gt;","")</f>
        <v>#VALUE!</v>
      </c>
      <c r="AI82" s="61" t="e">
        <f aca="false">IF(YEAR($B82)=1978,"&lt;国民年金の特例納付実施③&gt;","")</f>
        <v>#VALUE!</v>
      </c>
      <c r="AJ82" s="61" t="e">
        <f aca="false">IF(YEAR($B82)=1986,"&lt;3号被保険者適用開始&gt;","")</f>
        <v>#VALUE!</v>
      </c>
      <c r="AK82" s="61" t="e">
        <f aca="false">IF(YEAR($B82)=1991,"&lt;学生の1号への強制加入開始&gt;","")</f>
        <v>#VALUE!</v>
      </c>
      <c r="AL82" s="61" t="e">
        <f aca="false">IF(YEAR($B82)=1995,"&lt;3号の特例届出開始&gt;","")</f>
        <v>#VALUE!</v>
      </c>
      <c r="AM82" s="61" t="e">
        <f aca="false">IF(YEAR($B82)=1997,"&lt;基礎年金番号導入&gt;","")</f>
        <v>#VALUE!</v>
      </c>
      <c r="AN82" s="61" t="e">
        <f aca="false">IF(YEAR($B82)=2005,"&lt;3号届出の2年超遡及開始&gt;","")</f>
        <v>#VALUE!</v>
      </c>
      <c r="AO82" s="62" t="e">
        <f aca="false">IF(YEAR($B82)=1961,"&lt;国民年金保険料納付開始&gt;","")</f>
        <v>#VALUE!</v>
      </c>
      <c r="AP82" s="62" t="e">
        <f aca="false">IF(YEAR($B82)=2002,"&lt;厚生年金適用年齢引上げ（65歳→70歳）&gt;","")</f>
        <v>#VALUE!</v>
      </c>
      <c r="AQ82" s="62" t="e">
        <f aca="false">IF(YEAR($B82)=2000,"&lt;学生納付特例開始&gt;","")</f>
        <v>#VALUE!</v>
      </c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 t="e">
        <f aca="false">IF($C82=DATEDIF($AF$7,$AF$9,"Y")+16,"16","")</f>
        <v>#VALUE!</v>
      </c>
      <c r="BJ82" s="63" t="e">
        <f aca="false">IF($C82=DATEDIF($AF$7,$AF$9,"Y")+17,"17","")</f>
        <v>#VALUE!</v>
      </c>
      <c r="BK82" s="63" t="e">
        <f aca="false">IF($C82=DATEDIF($AF$7,$AF$9,"Y")+18,"18","")</f>
        <v>#VALUE!</v>
      </c>
      <c r="BL82" s="63" t="e">
        <f aca="false">IF($C82=DATEDIF($AF$7,$AF$9,"Y")+19,"19","")</f>
        <v>#VALUE!</v>
      </c>
      <c r="BM82" s="63" t="e">
        <f aca="false">IF($C82=DATEDIF($AF$7,$AF$9,"Y")+20,"20","")</f>
        <v>#VALUE!</v>
      </c>
      <c r="BN82" s="63" t="e">
        <f aca="false">IF($C82=DATEDIF($AF$7,$AF$9,"Y")+21,"21","")</f>
        <v>#VALUE!</v>
      </c>
      <c r="BO82" s="63" t="e">
        <f aca="false">IF($C82=DATEDIF($AF$7,$AF$9,"Y")+22,"22","")</f>
        <v>#VALUE!</v>
      </c>
      <c r="BP82" s="63" t="e">
        <f aca="false">IF($C82=DATEDIF($AF$7,$AF$9,"Y")+23,"23","")</f>
        <v>#VALUE!</v>
      </c>
      <c r="BQ82" s="63" t="e">
        <f aca="false">IF($C82=DATEDIF($AF$7,$AF$9,"Y")+24,"24","")</f>
        <v>#VALUE!</v>
      </c>
      <c r="BR82" s="63" t="e">
        <f aca="false">IF($C82=DATEDIF($AF$7,$AF$9,"Y")+25,"25","")</f>
        <v>#VALUE!</v>
      </c>
      <c r="BS82" s="63" t="e">
        <f aca="false">IF($C82=DATEDIF($AF$7,$AF$9,"Y")+26,"26","")</f>
        <v>#VALUE!</v>
      </c>
      <c r="BT82" s="63" t="e">
        <f aca="false">IF($C82=DATEDIF($AF$7,$AF$9,"Y")+27,"27","")</f>
        <v>#VALUE!</v>
      </c>
      <c r="BU82" s="64" t="e">
        <f aca="false">IF($C82=DATEDIF($AF$7,$AF$9,"Y")+28,"28","")</f>
        <v>#VALUE!</v>
      </c>
      <c r="BV82" s="63" t="e">
        <f aca="false">IF($C82=DATEDIF($AF$7,$AF$9,"Y")+29,"29","")</f>
        <v>#VALUE!</v>
      </c>
      <c r="BW82" s="63" t="e">
        <f aca="false">IF($C82=DATEDIF($AF$7,$AF$9,"Y")+30,"30","")</f>
        <v>#VALUE!</v>
      </c>
      <c r="BX82" s="63" t="e">
        <f aca="false">IF($C82=DATEDIF($AF$7,$AF$9,"Y")+31,"31","")</f>
        <v>#VALUE!</v>
      </c>
      <c r="BY82" s="63" t="e">
        <f aca="false">IF($C82=DATEDIF($AF$7,$AF$9,"Y")+32,"32","")</f>
        <v>#VALUE!</v>
      </c>
      <c r="BZ82" s="63" t="e">
        <f aca="false">IF($C82=DATEDIF($AF$7,$AF$9,"Y")+33,"33","")</f>
        <v>#VALUE!</v>
      </c>
      <c r="CA82" s="63" t="e">
        <f aca="false">IF($C82=DATEDIF($AF$7,$AF$9,"Y")+34,"34","")</f>
        <v>#VALUE!</v>
      </c>
      <c r="CB82" s="63" t="e">
        <f aca="false">IF($C82=DATEDIF($AF$7,$AF$9,"Y")+35,"35","")</f>
        <v>#VALUE!</v>
      </c>
      <c r="CC82" s="63" t="e">
        <f aca="false">IF($C82=DATEDIF($AF$7,$AF$9,"Y")+36,"36","")</f>
        <v>#VALUE!</v>
      </c>
      <c r="CD82" s="63" t="e">
        <f aca="false">IF($C82=DATEDIF($AF$7,$AF$9,"Y")+37,"37","")</f>
        <v>#VALUE!</v>
      </c>
      <c r="CE82" s="63" t="e">
        <f aca="false">IF($C82=DATEDIF($AF$7,$AF$9,"Y")+38,"38","")</f>
        <v>#VALUE!</v>
      </c>
      <c r="CF82" s="63" t="e">
        <f aca="false">IF($C82=DATEDIF($AF$7,$AF$9,"Y")+39,"39","")</f>
        <v>#VALUE!</v>
      </c>
      <c r="CG82" s="63" t="e">
        <f aca="false">IF($C82=DATEDIF($AF$7,$AF$9,"Y")+40,"40","")</f>
        <v>#VALUE!</v>
      </c>
      <c r="CH82" s="63" t="e">
        <f aca="false">IF($C82=DATEDIF($AF$7,$AF$9,"Y")+41,"41","")</f>
        <v>#VALUE!</v>
      </c>
      <c r="CI82" s="63" t="e">
        <f aca="false">IF($C82=DATEDIF($AF$7,$AF$9,"Y")+42,"42","")</f>
        <v>#VALUE!</v>
      </c>
      <c r="CJ82" s="63" t="e">
        <f aca="false">IF($C82=DATEDIF($AF$7,$AF$9,"Y")+43,"43","")</f>
        <v>#VALUE!</v>
      </c>
      <c r="CK82" s="63" t="e">
        <f aca="false">IF($C82=DATEDIF($AF$7,$AF$9,"Y")+44,"44","")</f>
        <v>#VALUE!</v>
      </c>
      <c r="CL82" s="63" t="e">
        <f aca="false">IF($C82=DATEDIF($AF$7,$AF$9,"Y")+45,"45","")</f>
        <v>#VALUE!</v>
      </c>
      <c r="CM82" s="63" t="e">
        <f aca="false">IF($C82=DATEDIF($AF$7,$AF$9,"Y")+46,"46","")</f>
        <v>#VALUE!</v>
      </c>
      <c r="CN82" s="63" t="e">
        <f aca="false">IF($C82=DATEDIF($AF$7,$AF$9,"Y")+47,"47","")</f>
        <v>#VALUE!</v>
      </c>
      <c r="CO82" s="63" t="e">
        <f aca="false">IF($C82=DATEDIF($AF$7,$AF$9,"Y")+48,"48","")</f>
        <v>#VALUE!</v>
      </c>
      <c r="CP82" s="63" t="e">
        <f aca="false">IF($C82=DATEDIF($AF$7,$AF$9,"Y")+49,"49","")</f>
        <v>#VALUE!</v>
      </c>
      <c r="CQ82" s="63" t="e">
        <f aca="false">IF($C82=DATEDIF($AF$7,$AF$9,"Y")+50,"50","")</f>
        <v>#VALUE!</v>
      </c>
      <c r="CR82" s="63" t="e">
        <f aca="false">IF($C82=DATEDIF($AF$7,$AF$9,"Y")+51,"51","")</f>
        <v>#VALUE!</v>
      </c>
      <c r="CS82" s="63" t="e">
        <f aca="false">IF($C82=DATEDIF($AF$7,$AF$9,"Y")+52,"52","")</f>
        <v>#VALUE!</v>
      </c>
      <c r="CT82" s="63" t="e">
        <f aca="false">IF($C82=DATEDIF($AF$7,$AF$9,"Y")+53,"53","")</f>
        <v>#VALUE!</v>
      </c>
      <c r="CU82" s="63" t="e">
        <f aca="false">IF($C82=DATEDIF($AF$7,$AF$9,"Y")+54,"54","")</f>
        <v>#VALUE!</v>
      </c>
      <c r="CV82" s="63" t="e">
        <f aca="false">IF($C82=DATEDIF($AF$7,$AF$9,"Y")+55,"55","")</f>
        <v>#VALUE!</v>
      </c>
      <c r="CW82" s="63" t="e">
        <f aca="false">IF($C82=DATEDIF($AF$7,$AF$9,"Y")+56,"56","")</f>
        <v>#VALUE!</v>
      </c>
      <c r="CX82" s="63" t="e">
        <f aca="false">IF($C82=DATEDIF($AF$7,$AF$9,"Y")+57,"57","")</f>
        <v>#VALUE!</v>
      </c>
      <c r="CY82" s="63" t="e">
        <f aca="false">IF($C82=DATEDIF($AF$7,$AF$9,"Y")+58,"58","")</f>
        <v>#VALUE!</v>
      </c>
      <c r="CZ82" s="63" t="e">
        <f aca="false">IF($C82=DATEDIF($AF$7,$AF$9,"Y")+59,"59","")</f>
        <v>#VALUE!</v>
      </c>
      <c r="DA82" s="63" t="e">
        <f aca="false">IF($C82=DATEDIF($AF$7,$AF$9,"Y")+60,"60","")</f>
        <v>#VALUE!</v>
      </c>
      <c r="DB82" s="63" t="e">
        <f aca="false">IF($C82=DATEDIF($AF$7,$AF$9,"Y")+61,"61","")</f>
        <v>#VALUE!</v>
      </c>
      <c r="DC82" s="63" t="e">
        <f aca="false">IF($C82=DATEDIF($AF$7,$AF$9,"Y")+62,"62","")</f>
        <v>#VALUE!</v>
      </c>
      <c r="DD82" s="63" t="e">
        <f aca="false">IF($C82=DATEDIF($AF$7,$AF$9,"Y")+63,"63","")</f>
        <v>#VALUE!</v>
      </c>
      <c r="DE82" s="63" t="e">
        <f aca="false">IF($C82=DATEDIF($AF$7,$AF$9,"Y")+64,"64","")</f>
        <v>#VALUE!</v>
      </c>
      <c r="DF82" s="63" t="e">
        <f aca="false">IF($C82=DATEDIF($AF$7,$AF$9,"Y")+65,"65","")</f>
        <v>#VALUE!</v>
      </c>
      <c r="DG82" s="63" t="e">
        <f aca="false">IF($C82=DATEDIF($AF$7,$AF$9,"Y")+66,"66","")</f>
        <v>#VALUE!</v>
      </c>
      <c r="DH82" s="63" t="e">
        <f aca="false">IF($C82=DATEDIF($AF$7,$AF$9,"Y")+67,"67","")</f>
        <v>#VALUE!</v>
      </c>
      <c r="DI82" s="63" t="e">
        <f aca="false">IF($C82=DATEDIF($AF$7,$AF$9,"Y")+68,"68","")</f>
        <v>#VALUE!</v>
      </c>
      <c r="DJ82" s="63" t="e">
        <f aca="false">IF($C82=DATEDIF($AF$7,$AF$9,"Y")+69,"69","")</f>
        <v>#VALUE!</v>
      </c>
      <c r="DK82" s="63" t="e">
        <f aca="false">IF($C82=DATEDIF($AF$7,$AF$9,"Y")+70,"70","")</f>
        <v>#VALUE!</v>
      </c>
      <c r="DL82" s="0" t="e">
        <f aca="false">CONCATENATE(AS82,AT82,AU82,AV82,AW82,AX82,AY82,AZ82,BA82,BB82,BC82,BD82,BE82,BF82,BG82,BH82,BI82,BJ82,BK82,BL82,BM82,BN82,BO82,BP82,BQ82,BR82)</f>
        <v>#VALUE!</v>
      </c>
      <c r="DM82" s="0" t="e">
        <f aca="false">CONCATENATE(BS82,BT82,BU82,BV82,BW82,BX82,BY82,BZ82,CA82,CB82,CC82,CD82,CE82,CF82,CG82,CH82,CI82,CJ82,CK82,CL82,CM82,CN82,CO82,CP82,CQ82)</f>
        <v>#VALUE!</v>
      </c>
      <c r="DN82" s="0" t="e">
        <f aca="false">CONCATENATE(CR82,CS82,CT82,CU82,CV82,CW82,CX82,CY82,CZ82,DA82,DB82,DC82,DD82,DE82,DF82,DG82,DH82,DI82,DJ82,DK82)</f>
        <v>#VALUE!</v>
      </c>
      <c r="DO82" s="0" t="e">
        <f aca="false">CONCATENATE(DL82,DM82,DN82)</f>
        <v>#VALUE!</v>
      </c>
      <c r="DP82" s="63" t="e">
        <f aca="false">IF($C82=DATEDIF($AF$9,$AF$7,"y")-20,$C82+(DATEDIF($AF$9,$AF$7,"y")),"")</f>
        <v>#VALUE!</v>
      </c>
      <c r="DQ82" s="63" t="e">
        <f aca="false">IF($C82=DATEDIF($AF$9,$AF$7,"y")-19,$C82+(DATEDIF($AF$9,$AF$7,"y")),"")</f>
        <v>#VALUE!</v>
      </c>
      <c r="DR82" s="63" t="e">
        <f aca="false">IF($C82=DATEDIF($AF$9,$AF$7,"y")-18,$C82+(DATEDIF($AF$9,$AF$7,"y")),"")</f>
        <v>#VALUE!</v>
      </c>
      <c r="DS82" s="63" t="e">
        <f aca="false">IF($C82=DATEDIF($AF$9,$AF$7,"y")-17,$C82+(DATEDIF($AF$9,$AF$7,"y")),"")</f>
        <v>#VALUE!</v>
      </c>
      <c r="DT82" s="63" t="e">
        <f aca="false">IF($C82=DATEDIF($AF$9,$AF$7,"y")-16,$C82+(DATEDIF($AF$9,$AF$7,"y")),"")</f>
        <v>#VALUE!</v>
      </c>
      <c r="DU82" s="63" t="e">
        <f aca="false">IF($C82=DATEDIF($AF$9,$AF$7,"y")-15,$C82+(DATEDIF($AF$9,$AF$7,"y")),"")</f>
        <v>#VALUE!</v>
      </c>
      <c r="DV82" s="63" t="e">
        <f aca="false">IF($C82=DATEDIF($AF$9,$AF$7,"y")-14,$C82+(DATEDIF($AF$9,$AF$7,"y")),"")</f>
        <v>#VALUE!</v>
      </c>
      <c r="DW82" s="63" t="e">
        <f aca="false">IF($C82=DATEDIF($AF$9,$AF$7,"y")-13,$C82+(DATEDIF($AF$9,$AF$7,"y")),"")</f>
        <v>#VALUE!</v>
      </c>
      <c r="DX82" s="63" t="e">
        <f aca="false">IF($C82=DATEDIF($AF$9,$AF$7,"y")-12,$C82+(DATEDIF($AF$9,$AF$7,"y")),"")</f>
        <v>#VALUE!</v>
      </c>
      <c r="DY82" s="63" t="e">
        <f aca="false">IF($C82=DATEDIF($AF$9,$AF$7,"y")-11,$C82+(DATEDIF($AF$9,$AF$7,"y")),"")</f>
        <v>#VALUE!</v>
      </c>
      <c r="DZ82" s="63" t="e">
        <f aca="false">IF($C82=DATEDIF($AF$9,$AF$7,"y")-10,$C82+(DATEDIF($AF$9,$AF$7,"y")),"")</f>
        <v>#VALUE!</v>
      </c>
      <c r="EA82" s="63" t="e">
        <f aca="false">IF($C82=DATEDIF($AF$9,$AF$7,"y")-9,$C82+(DATEDIF($AF$9,$AF$7,"y")),"")</f>
        <v>#VALUE!</v>
      </c>
      <c r="EB82" s="63" t="e">
        <f aca="false">IF($C82=DATEDIF($AF$9,$AF$7,"y")-8,$C82+(DATEDIF($AF$9,$AF$7,"y")),"")</f>
        <v>#VALUE!</v>
      </c>
      <c r="EC82" s="63" t="e">
        <f aca="false">IF($C82=DATEDIF($AF$9,$AF$7,"y")-7,$C82+(DATEDIF($AF$9,$AF$7,"y")),"")</f>
        <v>#VALUE!</v>
      </c>
      <c r="ED82" s="63" t="e">
        <f aca="false">IF($C82=DATEDIF($AF$9,$AF$7,"y")-6,$C82+(DATEDIF($AF$9,$AF$7,"y")),"")</f>
        <v>#VALUE!</v>
      </c>
      <c r="EE82" s="63" t="e">
        <f aca="false">IF($C82=DATEDIF($AF$9,$AF$7,"y")-5,$C82+(DATEDIF($AF$9,$AF$7,"y")),"")</f>
        <v>#VALUE!</v>
      </c>
      <c r="EF82" s="63" t="e">
        <f aca="false">IF($C82=DATEDIF($AF$9,$AF$7,"y")-4,$C82+(DATEDIF($AF$9,$AF$7,"y")),"")</f>
        <v>#VALUE!</v>
      </c>
      <c r="EG82" s="63" t="e">
        <f aca="false">IF($C82=DATEDIF($AF$9,$AF$7,"y")-3,$C82+(DATEDIF($AF$9,$AF$7,"y")),"")</f>
        <v>#VALUE!</v>
      </c>
      <c r="EH82" s="63" t="e">
        <f aca="false">IF($C82=DATEDIF($AF$9,$AF$7,"y")-2,$C82+(DATEDIF($AF$9,$AF$7,"y")),"")</f>
        <v>#VALUE!</v>
      </c>
      <c r="EI82" s="63" t="e">
        <f aca="false">IF($C82=DATEDIF($AF$9,$AF$7,"y")-1,$C82+(DATEDIF($AF$9,$AF$7,"y")),"")</f>
        <v>#VALUE!</v>
      </c>
      <c r="EJ82" s="63" t="e">
        <f aca="false">IF($C82=DATEDIF($AF$9,$AF$7,"y"),$C82+(DATEDIF($AF$9,$AF$7,"y")),"")</f>
        <v>#VALUE!</v>
      </c>
      <c r="EK82" s="63" t="e">
        <f aca="false">IF($C82=DATEDIF($AF$9,$AF$7,"y")+1,$C82+(DATEDIF($AF$9,$AF$7,"y")),"")</f>
        <v>#VALUE!</v>
      </c>
      <c r="EL82" s="63" t="e">
        <f aca="false">IF($C82=DATEDIF($AF$9,$AF$7,"y")+2,$C82+(DATEDIF($AF$9,$AF$7,"y")),"")</f>
        <v>#VALUE!</v>
      </c>
      <c r="EM82" s="63" t="e">
        <f aca="false">IF($C82=DATEDIF($AF$9,$AF$7,"y")+3,$C82+(DATEDIF($AF$9,$AF$7,"y")),"")</f>
        <v>#VALUE!</v>
      </c>
      <c r="EN82" s="63" t="e">
        <f aca="false">IF($C82=DATEDIF($AF$9,$AF$7,"y")+4,$C82+(DATEDIF($AF$9,$AF$7,"y")),"")</f>
        <v>#VALUE!</v>
      </c>
      <c r="EO82" s="63" t="e">
        <f aca="false">IF($C82=DATEDIF($AF$9,$AF$7,"y")+5,$C82+(DATEDIF($AF$9,$AF$7,"y")),"")</f>
        <v>#VALUE!</v>
      </c>
      <c r="EP82" s="63" t="e">
        <f aca="false">IF($C82=DATEDIF($AF$9,$AF$7,"y")+6,$C82+(DATEDIF($AF$9,$AF$7,"y")),"")</f>
        <v>#VALUE!</v>
      </c>
      <c r="EQ82" s="63" t="e">
        <f aca="false">IF($C82=DATEDIF($AF$9,$AF$7,"y")+7,$C82+(DATEDIF($AF$9,$AF$7,"y")),"")</f>
        <v>#VALUE!</v>
      </c>
      <c r="ER82" s="63" t="e">
        <f aca="false">IF($C82=DATEDIF($AF$9,$AF$7,"y")+8,$C82+(DATEDIF($AF$9,$AF$7,"y")),"")</f>
        <v>#VALUE!</v>
      </c>
      <c r="ES82" s="63" t="e">
        <f aca="false">IF($C82=DATEDIF($AF$9,$AF$7,"y")+9,$C82+(DATEDIF($AF$9,$AF$7,"y")),"")</f>
        <v>#VALUE!</v>
      </c>
      <c r="ET82" s="63" t="e">
        <f aca="false">IF($C82=DATEDIF($AF$9,$AF$7,"y")+10,$C82+(DATEDIF($AF$9,$AF$7,"y")),"")</f>
        <v>#VALUE!</v>
      </c>
      <c r="EU82" s="63" t="e">
        <f aca="false">IF($C82=DATEDIF($AF$9,$AF$7,"y")+11,$C82+(DATEDIF($AF$9,$AF$7,"y")),"")</f>
        <v>#VALUE!</v>
      </c>
      <c r="EV82" s="63" t="e">
        <f aca="false">IF($C82=DATEDIF($AF$9,$AF$7,"y")+12,$C82+(DATEDIF($AF$9,$AF$7,"y")),"")</f>
        <v>#VALUE!</v>
      </c>
      <c r="EW82" s="63" t="e">
        <f aca="false">IF($C82=DATEDIF($AF$9,$AF$7,"y")+13,$C82+(DATEDIF($AF$9,$AF$7,"y")),"")</f>
        <v>#VALUE!</v>
      </c>
      <c r="EX82" s="63" t="e">
        <f aca="false">IF($C82=DATEDIF($AF$9,$AF$7,"y")+14,$C82+(DATEDIF($AF$9,$AF$7,"y")),"")</f>
        <v>#VALUE!</v>
      </c>
      <c r="EY82" s="63" t="e">
        <f aca="false">IF($C82=DATEDIF($AF$9,$AF$7,"y")+15,$C82+(DATEDIF($AF$9,$AF$7,"y")),"")</f>
        <v>#VALUE!</v>
      </c>
      <c r="EZ82" s="63" t="e">
        <f aca="false">IF($C82=DATEDIF($AF$9,$AF$7,"y")+16,$C82+(DATEDIF($AF$9,$AF$7,"y")),"")</f>
        <v>#VALUE!</v>
      </c>
      <c r="FA82" s="63" t="e">
        <f aca="false">IF($C82=DATEDIF($AF$9,$AF$7,"y")+17,$C82+(DATEDIF($AF$9,$AF$7,"y")),"")</f>
        <v>#VALUE!</v>
      </c>
      <c r="FB82" s="63" t="e">
        <f aca="false">IF($C82=DATEDIF($AF$9,$AF$7,"y")+18,$C82+(DATEDIF($AF$9,$AF$7,"y")),"")</f>
        <v>#VALUE!</v>
      </c>
      <c r="FC82" s="63" t="e">
        <f aca="false">IF($C82=DATEDIF($AF$9,$AF$7,"y")+19,$C82+(DATEDIF($AF$9,$AF$7,"y")),"")</f>
        <v>#VALUE!</v>
      </c>
      <c r="FD82" s="63" t="e">
        <f aca="false">IF($C82=DATEDIF($AF$9,$AF$7,"y")+20,$C82+(DATEDIF($AF$9,$AF$7,"y")),"")</f>
        <v>#VALUE!</v>
      </c>
      <c r="FE82" s="63" t="e">
        <f aca="false">IF($C82=DATEDIF($AF$9,$AF$7,"y")+21,$C82+(DATEDIF($AF$9,$AF$7,"y")),"")</f>
        <v>#VALUE!</v>
      </c>
      <c r="FF82" s="63" t="e">
        <f aca="false">IF($C82=DATEDIF($AF$9,$AF$7,"y")+22,$C82+(DATEDIF($AF$9,$AF$7,"y")),"")</f>
        <v>#VALUE!</v>
      </c>
      <c r="FG82" s="63" t="e">
        <f aca="false">IF($C82=DATEDIF($AF$9,$AF$7,"y")+23,$C82+(DATEDIF($AF$9,$AF$7,"y")),"")</f>
        <v>#VALUE!</v>
      </c>
      <c r="FH82" s="63" t="e">
        <f aca="false">IF($C82=DATEDIF($AF$9,$AF$7,"y")+24,$C82+(DATEDIF($AF$9,$AF$7,"y")),"")</f>
        <v>#VALUE!</v>
      </c>
      <c r="FI82" s="63" t="e">
        <f aca="false">IF($C82=DATEDIF($AF$9,$AF$7,"y")+25,$C82+(DATEDIF($AF$9,$AF$7,"y")),"")</f>
        <v>#VALUE!</v>
      </c>
      <c r="FJ82" s="63" t="e">
        <f aca="false">IF($C82=DATEDIF($AF$9,$AF$7,"y")+26,$C82+(DATEDIF($AF$9,$AF$7,"y")),"")</f>
        <v>#VALUE!</v>
      </c>
      <c r="FK82" s="63" t="e">
        <f aca="false">IF($C82=DATEDIF($AF$9,$AF$7,"y")+27,$C82+(DATEDIF($AF$9,$AF$7,"y")),"")</f>
        <v>#VALUE!</v>
      </c>
      <c r="FL82" s="63" t="e">
        <f aca="false">IF($C82=DATEDIF($AF$9,$AF$7,"y")+28,$C82+(DATEDIF($AF$9,$AF$7,"y")),"")</f>
        <v>#VALUE!</v>
      </c>
      <c r="FM82" s="63" t="e">
        <f aca="false">IF($C82=DATEDIF($AF$9,$AF$7,"y")+29,$C82+(DATEDIF($AF$9,$AF$7,"y")),"")</f>
        <v>#VALUE!</v>
      </c>
      <c r="FN82" s="63" t="e">
        <f aca="false">IF($C82=DATEDIF($AF$9,$AF$7,"y")+30,$C82+(DATEDIF($AF$9,$AF$7,"y")),"")</f>
        <v>#VALUE!</v>
      </c>
      <c r="FO82" s="63" t="e">
        <f aca="false">IF($C82=DATEDIF($AF$9,$AF$7,"y")+31,$C82+(DATEDIF($AF$9,$AF$7,"y")),"")</f>
        <v>#VALUE!</v>
      </c>
      <c r="FP82" s="63" t="e">
        <f aca="false">IF($C82=DATEDIF($AF$9,$AF$7,"y")+32,$C82+(DATEDIF($AF$9,$AF$7,"y")),"")</f>
        <v>#VALUE!</v>
      </c>
      <c r="FQ82" s="63" t="e">
        <f aca="false">IF($C82=DATEDIF($AF$9,$AF$7,"y")+33,$C82+(DATEDIF($AF$9,$AF$7,"y")),"")</f>
        <v>#VALUE!</v>
      </c>
      <c r="FR82" s="63" t="e">
        <f aca="false">IF($C82=DATEDIF($AF$9,$AF$7,"y")+34,$C82+(DATEDIF($AF$9,$AF$7,"y")),"")</f>
        <v>#VALUE!</v>
      </c>
      <c r="FS82" s="63" t="e">
        <f aca="false">IF($C82=DATEDIF($AF$9,$AF$7,"y")+35,$C82+(DATEDIF($AF$9,$AF$7,"y")),"")</f>
        <v>#VALUE!</v>
      </c>
      <c r="FT82" s="63" t="e">
        <f aca="false">IF($C82=DATEDIF($AF$9,$AF$7,"y")+36,$C82+(DATEDIF($AF$9,$AF$7,"y")),"")</f>
        <v>#VALUE!</v>
      </c>
      <c r="FU82" s="63" t="e">
        <f aca="false">IF($C82=DATEDIF($AF$9,$AF$7,"y")+37,$C82+(DATEDIF($AF$9,$AF$7,"y")),"")</f>
        <v>#VALUE!</v>
      </c>
      <c r="FV82" s="63" t="e">
        <f aca="false">IF($C82=DATEDIF($AF$9,$AF$7,"y")+38,$C82+(DATEDIF($AF$9,$AF$7,"y")),"")</f>
        <v>#VALUE!</v>
      </c>
      <c r="FW82" s="63" t="e">
        <f aca="false">IF($C82=DATEDIF($AF$9,$AF$7,"y")+39,$C82+(DATEDIF($AF$9,$AF$7,"y")),"")</f>
        <v>#VALUE!</v>
      </c>
      <c r="FX82" s="63" t="e">
        <f aca="false">IF($C82=DATEDIF($AF$9,$AF$7,"y")+40,$C82+(DATEDIF($AF$9,$AF$7,"y")),"")</f>
        <v>#VALUE!</v>
      </c>
      <c r="FY82" s="63" t="e">
        <f aca="false">IF($C82=DATEDIF($AF$9,$AF$7,"y")+41,$C82+(DATEDIF($AF$9,$AF$7,"y")),"")</f>
        <v>#VALUE!</v>
      </c>
      <c r="FZ82" s="63" t="e">
        <f aca="false">IF($C82=DATEDIF($AF$9,$AF$7,"y")+42,$C82+(DATEDIF($AF$9,$AF$7,"y")),"")</f>
        <v>#VALUE!</v>
      </c>
      <c r="GA82" s="63" t="e">
        <f aca="false">IF($C82=DATEDIF($AF$9,$AF$7,"y")+43,$C82+(DATEDIF($AF$9,$AF$7,"y")),"")</f>
        <v>#VALUE!</v>
      </c>
      <c r="GB82" s="63" t="e">
        <f aca="false">IF($C82=DATEDIF($AF$9,$AF$7,"y")+44,$C82+(DATEDIF($AF$9,$AF$7,"y")),"")</f>
        <v>#VALUE!</v>
      </c>
      <c r="GC82" s="63" t="e">
        <f aca="false">IF($C82=DATEDIF($AF$9,$AF$7,"y")+45,$C82+(DATEDIF($AF$9,$AF$7,"y")),"")</f>
        <v>#VALUE!</v>
      </c>
      <c r="GD82" s="63" t="e">
        <f aca="false">IF($C82=DATEDIF($AF$9,$AF$7,"y")+46,$C82+(DATEDIF($AF$9,$AF$7,"y")),"")</f>
        <v>#VALUE!</v>
      </c>
      <c r="GE82" s="63" t="e">
        <f aca="false">IF($C82=DATEDIF($AF$9,$AF$7,"y")+47,$C82+(DATEDIF($AF$9,$AF$7,"y")),"")</f>
        <v>#VALUE!</v>
      </c>
      <c r="GF82" s="63" t="e">
        <f aca="false">IF($C82=DATEDIF($AF$9,$AF$7,"y")+48,$C82+(DATEDIF($AF$9,$AF$7,"y")),"")</f>
        <v>#VALUE!</v>
      </c>
      <c r="GG82" s="63" t="e">
        <f aca="false">IF($C82=DATEDIF($AF$9,$AF$7,"y")+49,$C82+(DATEDIF($AF$9,$AF$7,"y")),"")</f>
        <v>#VALUE!</v>
      </c>
      <c r="GH82" s="63" t="e">
        <f aca="false">IF($C82=DATEDIF($AF$9,$AF$7,"y")+50,$C82+(DATEDIF($AF$9,$AF$7,"y")),"")</f>
        <v>#VALUE!</v>
      </c>
      <c r="GI82" s="63" t="e">
        <f aca="false">IF($C82=DATEDIF($AF$9,$AF$7,"y")+51,$C82+(DATEDIF($AF$9,$AF$7,"y")),"")</f>
        <v>#VALUE!</v>
      </c>
      <c r="GJ82" s="63" t="e">
        <f aca="false">IF($C82=DATEDIF($AF$9,$AF$7,"y")+52,$C82+(DATEDIF($AF$9,$AF$7,"y")),"")</f>
        <v>#VALUE!</v>
      </c>
      <c r="GK82" s="63" t="e">
        <f aca="false">IF($C82=DATEDIF($AF$9,$AF$7,"y")+53,$C82+(DATEDIF($AF$9,$AF$7,"y")),"")</f>
        <v>#VALUE!</v>
      </c>
      <c r="GL82" s="63" t="e">
        <f aca="false">IF($C82=DATEDIF($AF$9,$AF$7,"y")+54,$C82+(DATEDIF($AF$9,$AF$7,"y")),"")</f>
        <v>#VALUE!</v>
      </c>
      <c r="GM82" s="63" t="e">
        <f aca="false">IF($C82=DATEDIF($AF$9,$AF$7,"y")+55,$C82+(DATEDIF($AF$9,$AF$7,"y")),"")</f>
        <v>#VALUE!</v>
      </c>
      <c r="GN82" s="63" t="e">
        <f aca="false">IF($C82=DATEDIF($AF$9,$AF$7,"y")+56,$C82+(DATEDIF($AF$9,$AF$7,"y")),"")</f>
        <v>#VALUE!</v>
      </c>
      <c r="GO82" s="63" t="e">
        <f aca="false">IF($C82=DATEDIF($AF$9,$AF$7,"y")+57,$C82+(DATEDIF($AF$9,$AF$7,"y")),"")</f>
        <v>#VALUE!</v>
      </c>
      <c r="GP82" s="63" t="e">
        <f aca="false">IF($C82=DATEDIF($AF$9,$AF$7,"y")+58,$C82+(DATEDIF($AF$9,$AF$7,"y")),"")</f>
        <v>#VALUE!</v>
      </c>
      <c r="GQ82" s="63" t="e">
        <f aca="false">IF($C82=DATEDIF($AF$9,$AF$7,"y")+59,$C82+(DATEDIF($AF$9,$AF$7,"y")),"")</f>
        <v>#VALUE!</v>
      </c>
      <c r="GR82" s="63" t="e">
        <f aca="false">IF($C82=DATEDIF($AF$9,$AF$7,"y")+60,$C82+(DATEDIF($AF$9,$AF$7,"y")),"")</f>
        <v>#VALUE!</v>
      </c>
      <c r="GS82" s="63" t="e">
        <f aca="false">IF($C82=DATEDIF($AF$9,$AF$7,"y")+61,$C82+(DATEDIF($AF$9,$AF$7,"y")),"")</f>
        <v>#VALUE!</v>
      </c>
      <c r="GT82" s="63" t="e">
        <f aca="false">IF($C82=DATEDIF($AF$9,$AF$7,"y")+62,$C82+(DATEDIF($AF$9,$AF$7,"y")),"")</f>
        <v>#VALUE!</v>
      </c>
      <c r="GU82" s="63" t="e">
        <f aca="false">IF($C82=DATEDIF($AF$9,$AF$7,"y")+63,$C82+(DATEDIF($AF$9,$AF$7,"y")),"")</f>
        <v>#VALUE!</v>
      </c>
      <c r="GV82" s="63" t="e">
        <f aca="false">IF($C82=DATEDIF($AF$9,$AF$7,"y")+64,$C82+(DATEDIF($AF$9,$AF$7,"y")),"")</f>
        <v>#VALUE!</v>
      </c>
      <c r="GW82" s="63" t="e">
        <f aca="false">IF($C82=DATEDIF($AF$9,$AF$7,"y")+65,$C82+(DATEDIF($AF$9,$AF$7,"y")),"")</f>
        <v>#VALUE!</v>
      </c>
      <c r="GX82" s="63" t="e">
        <f aca="false">IF($C82=DATEDIF($AF$9,$AF$7,"y")+66,$C82+(DATEDIF($AF$9,$AF$7,"y")),"")</f>
        <v>#VALUE!</v>
      </c>
      <c r="GY82" s="63" t="e">
        <f aca="false">IF($C82=DATEDIF($AF$9,$AF$7,"y")+67,$C82+(DATEDIF($AF$9,$AF$7,"y")),"")</f>
        <v>#VALUE!</v>
      </c>
      <c r="GZ82" s="63" t="e">
        <f aca="false">IF($C82=DATEDIF($AF$9,$AF$7,"y")+68,$C82+(DATEDIF($AF$9,$AF$7,"y")),"")</f>
        <v>#VALUE!</v>
      </c>
      <c r="HA82" s="63" t="e">
        <f aca="false">IF($C82=DATEDIF($AF$9,$AF$7,"y")+69,$C82+(DATEDIF($AF$9,$AF$7,"y")),"")</f>
        <v>#VALUE!</v>
      </c>
      <c r="HB82" s="63" t="e">
        <f aca="false">IF($C82=DATEDIF($AF$9,$AF$7,"y")+70,$C82+(DATEDIF($AF$9,$AF$7,"y")),"")</f>
        <v>#VALUE!</v>
      </c>
      <c r="HD82" s="0" t="e">
        <f aca="false">CONCATENATE(EJ82,EK82,EL82,EM82,EN82,EO82,EP82,EQ82,ER82,ES82,ET82,EU82,EV82,EW82,EX82,EY82,EZ82,FA82,FB82,FC82,FD82,FE82,FF82,FG82,FH82,FI82)</f>
        <v>#VALUE!</v>
      </c>
      <c r="HE82" s="0" t="e">
        <f aca="false">CONCATENATE(FJ82,FK82,FL82,FM82,FN82,FO82,FP82,FQ82,FR82,FS82,FT82,FU82,FV82,FW82,FX82,FY82,FZ82,GA82,GB82,GC82,GD82,GE82,GF82,GG82,GH82)</f>
        <v>#VALUE!</v>
      </c>
      <c r="HF82" s="0" t="e">
        <f aca="false">CONCATENATE(GI82,GJ82,GK82,GL82,GM82,GN82,GO82,GP82,GQ82,GR82,GS82,GT82,GU82,GV82,GW82,GX82,GY82,GZ82,HA82,HB82)</f>
        <v>#VALUE!</v>
      </c>
      <c r="HG82" s="0" t="e">
        <f aca="false">CONCATENATE(HC82,HD82,HE82,HF82)</f>
        <v>#VALUE!</v>
      </c>
    </row>
  </sheetData>
  <sheetProtection sheet="true" password="d335"/>
  <mergeCells count="155">
    <mergeCell ref="A1:AD1"/>
    <mergeCell ref="A3:AD3"/>
    <mergeCell ref="E6:F6"/>
    <mergeCell ref="I6:N6"/>
    <mergeCell ref="P6:U6"/>
    <mergeCell ref="W6:AB6"/>
    <mergeCell ref="E8:F8"/>
    <mergeCell ref="I8:N8"/>
    <mergeCell ref="P8:U8"/>
    <mergeCell ref="W8:AB8"/>
    <mergeCell ref="A10:B10"/>
    <mergeCell ref="E10:G10"/>
    <mergeCell ref="I10:AD10"/>
    <mergeCell ref="E11:G11"/>
    <mergeCell ref="I11:AD11"/>
    <mergeCell ref="E12:G12"/>
    <mergeCell ref="I12:AD12"/>
    <mergeCell ref="E13:G13"/>
    <mergeCell ref="I13:AD13"/>
    <mergeCell ref="E14:G14"/>
    <mergeCell ref="I14:AD14"/>
    <mergeCell ref="E15:G15"/>
    <mergeCell ref="I15:AD15"/>
    <mergeCell ref="E16:G16"/>
    <mergeCell ref="I16:AD16"/>
    <mergeCell ref="E17:G17"/>
    <mergeCell ref="I17:AD17"/>
    <mergeCell ref="E18:G18"/>
    <mergeCell ref="I18:AD18"/>
    <mergeCell ref="E19:G19"/>
    <mergeCell ref="I19:AD19"/>
    <mergeCell ref="E20:G20"/>
    <mergeCell ref="I20:AD20"/>
    <mergeCell ref="E21:G21"/>
    <mergeCell ref="I21:AD21"/>
    <mergeCell ref="E22:G22"/>
    <mergeCell ref="I22:AD22"/>
    <mergeCell ref="E23:G23"/>
    <mergeCell ref="I23:AD23"/>
    <mergeCell ref="E24:G24"/>
    <mergeCell ref="I24:AD24"/>
    <mergeCell ref="E25:G25"/>
    <mergeCell ref="I25:AD25"/>
    <mergeCell ref="E26:G26"/>
    <mergeCell ref="I26:AD26"/>
    <mergeCell ref="E27:G27"/>
    <mergeCell ref="I27:AD27"/>
    <mergeCell ref="E28:G28"/>
    <mergeCell ref="I28:AD28"/>
    <mergeCell ref="E29:G29"/>
    <mergeCell ref="I29:AD29"/>
    <mergeCell ref="E30:G30"/>
    <mergeCell ref="I30:AD30"/>
    <mergeCell ref="E31:G31"/>
    <mergeCell ref="I31:AD31"/>
    <mergeCell ref="E32:G32"/>
    <mergeCell ref="I32:AD32"/>
    <mergeCell ref="E33:G33"/>
    <mergeCell ref="I33:AD33"/>
    <mergeCell ref="E34:G34"/>
    <mergeCell ref="I34:AD34"/>
    <mergeCell ref="E35:G35"/>
    <mergeCell ref="I35:AD35"/>
    <mergeCell ref="E36:G36"/>
    <mergeCell ref="I36:AD36"/>
    <mergeCell ref="E37:G37"/>
    <mergeCell ref="I37:AD37"/>
    <mergeCell ref="E38:G38"/>
    <mergeCell ref="I38:AD38"/>
    <mergeCell ref="E39:G39"/>
    <mergeCell ref="I39:AD39"/>
    <mergeCell ref="E40:G40"/>
    <mergeCell ref="I40:AD40"/>
    <mergeCell ref="E41:G41"/>
    <mergeCell ref="I41:AD41"/>
    <mergeCell ref="E42:G42"/>
    <mergeCell ref="I42:AD42"/>
    <mergeCell ref="E43:G43"/>
    <mergeCell ref="I43:AD43"/>
    <mergeCell ref="E44:G44"/>
    <mergeCell ref="I44:AD44"/>
    <mergeCell ref="E45:G45"/>
    <mergeCell ref="I45:AD45"/>
    <mergeCell ref="E46:G46"/>
    <mergeCell ref="I46:AD46"/>
    <mergeCell ref="E47:G47"/>
    <mergeCell ref="I47:AD47"/>
    <mergeCell ref="E48:G48"/>
    <mergeCell ref="I48:AD48"/>
    <mergeCell ref="E49:G49"/>
    <mergeCell ref="I49:AD49"/>
    <mergeCell ref="E50:G50"/>
    <mergeCell ref="I50:AD50"/>
    <mergeCell ref="E52:G52"/>
    <mergeCell ref="I52:AD52"/>
    <mergeCell ref="E53:G53"/>
    <mergeCell ref="I53:AD53"/>
    <mergeCell ref="E54:G54"/>
    <mergeCell ref="I54:AD54"/>
    <mergeCell ref="E55:G55"/>
    <mergeCell ref="I55:AD55"/>
    <mergeCell ref="E56:G56"/>
    <mergeCell ref="I56:AD56"/>
    <mergeCell ref="E57:G57"/>
    <mergeCell ref="I57:AD57"/>
    <mergeCell ref="E58:G58"/>
    <mergeCell ref="I58:AD58"/>
    <mergeCell ref="E59:G59"/>
    <mergeCell ref="I59:AD59"/>
    <mergeCell ref="E60:G60"/>
    <mergeCell ref="I60:AD60"/>
    <mergeCell ref="E61:G61"/>
    <mergeCell ref="I61:AD61"/>
    <mergeCell ref="E62:G62"/>
    <mergeCell ref="I62:AD62"/>
    <mergeCell ref="E63:G63"/>
    <mergeCell ref="I63:AD63"/>
    <mergeCell ref="E64:G64"/>
    <mergeCell ref="I64:AD64"/>
    <mergeCell ref="E65:G65"/>
    <mergeCell ref="I65:AD65"/>
    <mergeCell ref="E66:G66"/>
    <mergeCell ref="I66:AD66"/>
    <mergeCell ref="E67:G67"/>
    <mergeCell ref="I67:AD67"/>
    <mergeCell ref="E68:G68"/>
    <mergeCell ref="I68:AD68"/>
    <mergeCell ref="E69:G69"/>
    <mergeCell ref="I69:AD69"/>
    <mergeCell ref="E70:G70"/>
    <mergeCell ref="I70:AD70"/>
    <mergeCell ref="E71:G71"/>
    <mergeCell ref="I71:AD71"/>
    <mergeCell ref="E72:G72"/>
    <mergeCell ref="I72:AD72"/>
    <mergeCell ref="E73:G73"/>
    <mergeCell ref="I73:AD73"/>
    <mergeCell ref="E74:G74"/>
    <mergeCell ref="I74:AD74"/>
    <mergeCell ref="E75:G75"/>
    <mergeCell ref="I75:AD75"/>
    <mergeCell ref="E76:G76"/>
    <mergeCell ref="I76:AD76"/>
    <mergeCell ref="E77:G77"/>
    <mergeCell ref="I77:AD77"/>
    <mergeCell ref="E78:G78"/>
    <mergeCell ref="I78:AD78"/>
    <mergeCell ref="E79:G79"/>
    <mergeCell ref="I79:AD79"/>
    <mergeCell ref="E80:G80"/>
    <mergeCell ref="I80:AD80"/>
    <mergeCell ref="E81:G81"/>
    <mergeCell ref="I81:AD81"/>
    <mergeCell ref="E82:G82"/>
    <mergeCell ref="I82:AD82"/>
  </mergeCells>
  <dataValidations count="1">
    <dataValidation allowBlank="true" errorStyle="stop" operator="between" showDropDown="false" showErrorMessage="true" showInputMessage="false" sqref="H6 H8" type="list">
      <formula1>$AF$1:$AF$4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32:03Z</dcterms:created>
  <dc:creator>厚生労働省ネットワークシステム</dc:creator>
  <dc:description/>
  <dc:language>en-US</dc:language>
  <cp:lastModifiedBy>社会保険庁LANシステム</cp:lastModifiedBy>
  <cp:lastPrinted>2009-07-01T13:08:33Z</cp:lastPrinted>
  <dcterms:modified xsi:type="dcterms:W3CDTF">2009-07-01T13:19:32Z</dcterms:modified>
  <cp:revision>0</cp:revision>
  <dc:subject/>
  <dc:title/>
</cp:coreProperties>
</file>